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4"/>
  </bookViews>
  <sheets>
    <sheet name="Index" sheetId="1" state="visible" r:id="rId2"/>
    <sheet name="1.Highlights" sheetId="2" state="visible" r:id="rId3"/>
    <sheet name="2.PerShare" sheetId="3" state="visible" r:id="rId4"/>
    <sheet name="3.NetInterest" sheetId="4" state="visible" r:id="rId5"/>
    <sheet name="4.NonInterest" sheetId="5" state="visible" r:id="rId6"/>
    <sheet name="5.Expenses" sheetId="6" state="visible" r:id="rId7"/>
    <sheet name="6.Allowances" sheetId="7" state="visible" r:id="rId8"/>
    <sheet name="7.Loans" sheetId="8" state="visible" r:id="rId9"/>
    <sheet name="8.FVOCI &amp; CFH" sheetId="9" state="visible" r:id="rId10"/>
    <sheet name="9.Deposits" sheetId="10" state="visible" r:id="rId11"/>
    <sheet name="10. Debts issued" sheetId="11" state="visible" r:id="rId12"/>
    <sheet name="11.NPL,Coverage ratios" sheetId="12" state="visible" r:id="rId13"/>
    <sheet name="12.NPA" sheetId="13" state="visible" r:id="rId14"/>
    <sheet name="13.CumulativeAllowances" sheetId="14" state="visible" r:id="rId15"/>
    <sheet name="14.Capital" sheetId="15" state="visible" r:id="rId16"/>
    <sheet name="15.Mix" sheetId="16" state="visible" r:id="rId17"/>
    <sheet name="16.Consumer" sheetId="17" state="visible" r:id="rId18"/>
    <sheet name="17.Institutional" sheetId="18" state="visible" r:id="rId19"/>
    <sheet name="18.TreasuryMkts" sheetId="19" state="visible" r:id="rId20"/>
    <sheet name="19.Others" sheetId="20" state="visible" r:id="rId21"/>
    <sheet name="20.S'pore" sheetId="21" state="visible" r:id="rId22"/>
    <sheet name="21.HK" sheetId="22" state="visible" r:id="rId23"/>
    <sheet name="22.GreaterChina" sheetId="23" state="visible" r:id="rId24"/>
    <sheet name="23.SSEA" sheetId="24" state="visible" r:id="rId25"/>
    <sheet name="24.ROW" sheetId="25" state="visible" r:id="rId26"/>
    <sheet name="25.P&amp;L" sheetId="26" state="visible" r:id="rId27"/>
    <sheet name="26.BalSheet" sheetId="27" state="visible" r:id="rId28"/>
    <sheet name="27.CashFlow" sheetId="28" state="visible" r:id="rId29"/>
    <sheet name="28.Legend" sheetId="29" state="visible" r:id="rId30"/>
  </sheets>
  <definedNames>
    <definedName function="false" hidden="false" localSheetId="1" name="_xlnm.Print_Area" vbProcedure="false">'1.Highlights'!$A$1:$Q$60</definedName>
    <definedName function="false" hidden="false" localSheetId="10" name="_xlnm.Print_Area" vbProcedure="false">'10. Debts issued'!$A$1:$H$20</definedName>
    <definedName function="false" hidden="false" localSheetId="11" name="_xlnm.Print_Area" vbProcedure="false">'11.NPL,Coverage ratios'!$A$1:$H$23</definedName>
    <definedName function="false" hidden="false" localSheetId="11" name="_xlnm.Print_Titles" vbProcedure="false">'11.NPL,Coverage ratios'!$A:$C</definedName>
    <definedName function="false" hidden="false" localSheetId="12" name="_xlnm.Print_Area" vbProcedure="false">'12.NPA'!$A$1:$H$69</definedName>
    <definedName function="false" hidden="false" localSheetId="12" name="_xlnm.Print_Titles" vbProcedure="false">'12.NPA'!$A:$C</definedName>
    <definedName function="false" hidden="false" localSheetId="13" name="_xlnm.Print_Area" vbProcedure="false">'13.CumulativeAllowances'!$A$1:$H$38</definedName>
    <definedName function="false" hidden="false" localSheetId="13" name="_xlnm.Print_Titles" vbProcedure="false">'13.CumulativeAllowances'!$A:$C</definedName>
    <definedName function="false" hidden="false" localSheetId="14" name="_xlnm.Print_Area" vbProcedure="false">'14.Capital'!$A$1:$H$19</definedName>
    <definedName function="false" hidden="false" localSheetId="15" name="_xlnm.Print_Area" vbProcedure="false">'15.Mix'!$A$1:$K$41</definedName>
    <definedName function="false" hidden="false" localSheetId="16" name="_xlnm.Print_Area" vbProcedure="false">'16.Consumer'!$A$1:$H$20</definedName>
    <definedName function="false" hidden="false" localSheetId="17" name="_xlnm.Print_Area" vbProcedure="false">'17.Institutional'!$A$1:$H$20</definedName>
    <definedName function="false" hidden="false" localSheetId="18" name="_xlnm.Print_Area" vbProcedure="false">'18.TreasuryMkts'!$A$1:$H$20</definedName>
    <definedName function="false" hidden="false" localSheetId="19" name="_xlnm.Print_Area" vbProcedure="false">'19.Others'!$A$1:$H$20</definedName>
    <definedName function="false" hidden="false" localSheetId="2" name="_xlnm.Print_Area" vbProcedure="false">'2.PerShare'!$A$1:$N$29</definedName>
    <definedName function="false" hidden="false" localSheetId="20" name="_xlnm.Print_Area" vbProcedure="false">'20.S''pore'!$A$1:$H$22</definedName>
    <definedName function="false" hidden="false" localSheetId="21" name="_xlnm.Print_Area" vbProcedure="false">'21.HK'!$A$1:$H$22</definedName>
    <definedName function="false" hidden="false" localSheetId="22" name="_xlnm.Print_Area" vbProcedure="false">'22.GreaterChina'!$A$1:$H$19</definedName>
    <definedName function="false" hidden="false" localSheetId="23" name="_xlnm.Print_Area" vbProcedure="false">'23.SSEA'!$A$1:$H$21</definedName>
    <definedName function="false" hidden="false" localSheetId="24" name="_xlnm.Print_Area" vbProcedure="false">'24.ROW'!$A$1:$H$21</definedName>
    <definedName function="false" hidden="false" localSheetId="25" name="_xlnm.Print_Area" vbProcedure="false">'25.P&amp;L'!$A$1:$G$68</definedName>
    <definedName function="false" hidden="false" localSheetId="26" name="_xlnm.Print_Area" vbProcedure="false">'26.BalSheet'!$A$1:$J$48</definedName>
    <definedName function="false" hidden="false" localSheetId="27" name="_xlnm.Print_Area" vbProcedure="false">'27.CashFlow'!$A$1:$D$61</definedName>
    <definedName function="false" hidden="false" localSheetId="3" name="_xlnm.Print_Area" vbProcedure="false">'3.NetInterest'!$A$1:$H$52</definedName>
    <definedName function="false" hidden="false" localSheetId="4" name="_xlnm.Print_Area" vbProcedure="false">'4.NonInterest'!$A$1:$H$24</definedName>
    <definedName function="false" hidden="false" localSheetId="5" name="_xlnm.Print_Area" vbProcedure="false">'5.Expenses'!$A$1:$H$19</definedName>
    <definedName function="false" hidden="false" localSheetId="6" name="_xlnm.Print_Area" vbProcedure="false">'6.Allowances'!$A$1:$H$34</definedName>
    <definedName function="false" hidden="false" localSheetId="7" name="_xlnm.Print_Area" vbProcedure="false">'7.Loans'!$A$1:$H$40</definedName>
    <definedName function="false" hidden="false" localSheetId="7" name="_xlnm.Print_Titles" vbProcedure="false">'7.Loans'!$A:$C,'7.Loans'!$1:$4</definedName>
    <definedName function="false" hidden="false" localSheetId="8" name="_xlnm.Print_Area" vbProcedure="false">'8.FVOCI &amp; CFH'!$A$1:$H$33</definedName>
    <definedName function="false" hidden="false" localSheetId="9" name="_xlnm.Print_Area" vbProcedure="false">'9.Deposits'!$A$1:$H$30</definedName>
    <definedName function="false" hidden="false" localSheetId="0" name="_xlnm.Print_Area" vbProcedure="false">Index!$A$1:$M$42</definedName>
    <definedName function="false" hidden="false" localSheetId="1" name="Excel_BuiltIn__FilterDatabase" vbProcedure="false">'1.Highlights'!$S$36:$S$50</definedName>
    <definedName function="false" hidden="false" localSheetId="2" name="Excel_BuiltIn__FilterDatabase" vbProcedure="false">#REF!</definedName>
    <definedName function="false" hidden="false" localSheetId="27" name="Excel_BuiltIn__FilterDatabase" vbProcedure="false">'27.CashFlow'!$B$7:$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50">
  <si>
    <t xml:space="preserve">DBS Group Holdings Ltd</t>
  </si>
  <si>
    <t xml:space="preserve">Financial Data Supplement for the First Half/ Second Quarter Ended 30 June 2023</t>
  </si>
  <si>
    <t xml:space="preserve">Page</t>
  </si>
  <si>
    <t xml:space="preserve">Performance highlights</t>
  </si>
  <si>
    <t xml:space="preserve">Ordinary share data</t>
  </si>
  <si>
    <t xml:space="preserve">Consolidated results</t>
  </si>
  <si>
    <t xml:space="preserve">Net interest income, average balances and rates</t>
  </si>
  <si>
    <t xml:space="preserve">Non-interest income</t>
  </si>
  <si>
    <t xml:space="preserve">Expenses</t>
  </si>
  <si>
    <t xml:space="preserve">Allowances for credit and other losses</t>
  </si>
  <si>
    <t xml:space="preserve">Customer loans</t>
  </si>
  <si>
    <t xml:space="preserve">Assets at fair value through other comprehensive income (FVOCI) and Cashflow hedge (CFH) reserves movement</t>
  </si>
  <si>
    <t xml:space="preserve">Customer deposits</t>
  </si>
  <si>
    <t xml:space="preserve">Debts issued</t>
  </si>
  <si>
    <t xml:space="preserve">Non-performing loan and coverage ratios</t>
  </si>
  <si>
    <t xml:space="preserve">Non-performing assets</t>
  </si>
  <si>
    <t xml:space="preserve">Cumulative loss allowances</t>
  </si>
  <si>
    <t xml:space="preserve">Capital adequacy</t>
  </si>
  <si>
    <t xml:space="preserve">Segment results</t>
  </si>
  <si>
    <t xml:space="preserve">Business and geographical mix</t>
  </si>
  <si>
    <t xml:space="preserve">Business segments</t>
  </si>
  <si>
    <t xml:space="preserve">Consumer Banking/ Wealth Management</t>
  </si>
  <si>
    <t xml:space="preserve">Institutional Banking</t>
  </si>
  <si>
    <t xml:space="preserve">Treasury Markets</t>
  </si>
  <si>
    <t xml:space="preserve">Others</t>
  </si>
  <si>
    <t xml:space="preserve">Geographic segments</t>
  </si>
  <si>
    <t xml:space="preserve">Singapore</t>
  </si>
  <si>
    <t xml:space="preserve">Hong Kong</t>
  </si>
  <si>
    <t xml:space="preserve">Rest of Greater China</t>
  </si>
  <si>
    <t xml:space="preserve">South and Southeast Asia</t>
  </si>
  <si>
    <t xml:space="preserve">Rest of World</t>
  </si>
  <si>
    <t xml:space="preserve">Unaudited consolidated income statement</t>
  </si>
  <si>
    <t xml:space="preserve">Consolidated balance sheets</t>
  </si>
  <si>
    <t xml:space="preserve">Consolidated cash flow statement</t>
  </si>
  <si>
    <t xml:space="preserve">Legend of terms used</t>
  </si>
  <si>
    <t xml:space="preserve">Back to Index</t>
  </si>
  <si>
    <t xml:space="preserve">1Q22</t>
  </si>
  <si>
    <t xml:space="preserve">2Q22</t>
  </si>
  <si>
    <t xml:space="preserve">3Q22</t>
  </si>
  <si>
    <t xml:space="preserve">4Q22</t>
  </si>
  <si>
    <t xml:space="preserve">1Q23</t>
  </si>
  <si>
    <t xml:space="preserve">2Q23</t>
  </si>
  <si>
    <t xml:space="preserve">2Q23
vs 
1Q23</t>
  </si>
  <si>
    <t xml:space="preserve">2Q23
vs 
2Q22</t>
  </si>
  <si>
    <t xml:space="preserve">1H23</t>
  </si>
  <si>
    <t xml:space="preserve">2H22</t>
  </si>
  <si>
    <t xml:space="preserve">1H22</t>
  </si>
  <si>
    <t xml:space="preserve">1H23
vs
1H22</t>
  </si>
  <si>
    <t xml:space="preserve">1H23
vs
2H22</t>
  </si>
  <si>
    <t xml:space="preserve">Selected income statement items ($m)</t>
  </si>
  <si>
    <r>
      <rPr>
        <b val="true"/>
        <sz val="11"/>
        <rFont val="Arial"/>
        <family val="2"/>
      </rPr>
      <t xml:space="preserve">Commercial Book total income</t>
    </r>
    <r>
      <rPr>
        <b val="true"/>
        <vertAlign val="superscript"/>
        <sz val="11"/>
        <rFont val="Arial"/>
        <family val="2"/>
      </rPr>
      <t xml:space="preserve">1/</t>
    </r>
  </si>
  <si>
    <t xml:space="preserve">Net interest income</t>
  </si>
  <si>
    <t xml:space="preserve">Net fee and commission income</t>
  </si>
  <si>
    <t xml:space="preserve">Treasury Markets sales and other income</t>
  </si>
  <si>
    <r>
      <rPr>
        <b val="true"/>
        <sz val="11"/>
        <rFont val="Arial"/>
        <family val="2"/>
      </rPr>
      <t xml:space="preserve">Treasury Markets Trading Income</t>
    </r>
    <r>
      <rPr>
        <b val="true"/>
        <vertAlign val="superscript"/>
        <sz val="11"/>
        <rFont val="Arial"/>
        <family val="2"/>
      </rPr>
      <t xml:space="preserve">2/</t>
    </r>
  </si>
  <si>
    <t xml:space="preserve">nm</t>
  </si>
  <si>
    <t xml:space="preserve">(&gt;100)</t>
  </si>
  <si>
    <t xml:space="preserve">&gt;100</t>
  </si>
  <si>
    <t xml:space="preserve">Total income</t>
  </si>
  <si>
    <t xml:space="preserve">Profit before allowances</t>
  </si>
  <si>
    <r>
      <rPr>
        <sz val="11"/>
        <rFont val="Arial"/>
        <family val="2"/>
      </rPr>
      <t xml:space="preserve">ECL</t>
    </r>
    <r>
      <rPr>
        <vertAlign val="superscript"/>
        <sz val="11"/>
        <rFont val="Arial"/>
        <family val="2"/>
      </rPr>
      <t xml:space="preserve">3/</t>
    </r>
    <r>
      <rPr>
        <sz val="11"/>
        <rFont val="Arial"/>
        <family val="2"/>
      </rPr>
      <t xml:space="preserve"> Stage 3 (SP)</t>
    </r>
  </si>
  <si>
    <r>
      <rPr>
        <sz val="11"/>
        <rFont val="Arial"/>
        <family val="2"/>
      </rPr>
      <t xml:space="preserve">ECL</t>
    </r>
    <r>
      <rPr>
        <vertAlign val="superscript"/>
        <sz val="11"/>
        <rFont val="Arial"/>
        <family val="2"/>
      </rPr>
      <t xml:space="preserve">3/</t>
    </r>
    <r>
      <rPr>
        <sz val="11"/>
        <rFont val="Arial"/>
        <family val="2"/>
      </rPr>
      <t xml:space="preserve"> Stage 1 and 2 (GP)</t>
    </r>
  </si>
  <si>
    <t xml:space="preserve">Share of profits/losses of associates and JVs</t>
  </si>
  <si>
    <t xml:space="preserve">Profit before tax</t>
  </si>
  <si>
    <t xml:space="preserve">Net profit </t>
  </si>
  <si>
    <r>
      <rPr>
        <sz val="11"/>
        <rFont val="Arial"/>
        <family val="2"/>
      </rPr>
      <t xml:space="preserve">One-time item</t>
    </r>
    <r>
      <rPr>
        <vertAlign val="superscript"/>
        <sz val="11"/>
        <rFont val="Arial"/>
        <family val="2"/>
      </rPr>
      <t xml:space="preserve">4/</t>
    </r>
  </si>
  <si>
    <t xml:space="preserve">Net profit including one-time item</t>
  </si>
  <si>
    <t xml:space="preserve">Selected balance sheet items ($m)</t>
  </si>
  <si>
    <t xml:space="preserve">Constant-currency change</t>
  </si>
  <si>
    <t xml:space="preserve">Total assets</t>
  </si>
  <si>
    <t xml:space="preserve">of which: Non-performing assets</t>
  </si>
  <si>
    <t xml:space="preserve">Total liabilities</t>
  </si>
  <si>
    <t xml:space="preserve">Shareholders’ funds</t>
  </si>
  <si>
    <r>
      <rPr>
        <b val="true"/>
        <u val="single"/>
        <sz val="11"/>
        <rFont val="Arial"/>
        <family val="2"/>
      </rPr>
      <t xml:space="preserve">Key financial ratios (%) (excluding one-time item)</t>
    </r>
    <r>
      <rPr>
        <b val="true"/>
        <u val="single"/>
        <vertAlign val="superscript"/>
        <sz val="11"/>
        <rFont val="Arial"/>
        <family val="2"/>
      </rPr>
      <t xml:space="preserve">5/</t>
    </r>
  </si>
  <si>
    <t xml:space="preserve">Net interest margin - Group</t>
  </si>
  <si>
    <r>
      <rPr>
        <sz val="11"/>
        <rFont val="Arial"/>
        <family val="2"/>
      </rPr>
      <t xml:space="preserve">Net interest margin – Commercial Book</t>
    </r>
    <r>
      <rPr>
        <vertAlign val="superscript"/>
        <sz val="11"/>
        <rFont val="Arial"/>
        <family val="2"/>
      </rPr>
      <t xml:space="preserve">1/</t>
    </r>
  </si>
  <si>
    <t xml:space="preserve">Cost/income ratio </t>
  </si>
  <si>
    <t xml:space="preserve">Return on assets</t>
  </si>
  <si>
    <r>
      <rPr>
        <sz val="11"/>
        <rFont val="Arial"/>
        <family val="2"/>
      </rPr>
      <t xml:space="preserve">Return on equity</t>
    </r>
    <r>
      <rPr>
        <vertAlign val="superscript"/>
        <sz val="11"/>
        <rFont val="Arial"/>
        <family val="2"/>
      </rPr>
      <t xml:space="preserve">6/</t>
    </r>
  </si>
  <si>
    <t xml:space="preserve">NPL ratio</t>
  </si>
  <si>
    <t xml:space="preserve">Total allowances/ NPA</t>
  </si>
  <si>
    <t xml:space="preserve">Total allowances/ unsecured NPA</t>
  </si>
  <si>
    <t xml:space="preserve">SP for loans / average loans (bp)</t>
  </si>
  <si>
    <t xml:space="preserve">Common Equity Tier 1 Capital adequacy ratio</t>
  </si>
  <si>
    <r>
      <rPr>
        <b val="true"/>
        <u val="single"/>
        <sz val="11"/>
        <rFont val="Arial"/>
        <family val="2"/>
      </rPr>
      <t xml:space="preserve">Per basic and diluted share ($)</t>
    </r>
    <r>
      <rPr>
        <vertAlign val="superscript"/>
        <sz val="10"/>
        <rFont val="Arial"/>
        <family val="2"/>
      </rPr>
      <t xml:space="preserve"> </t>
    </r>
  </si>
  <si>
    <t xml:space="preserve">Earnings excluding one-time item</t>
  </si>
  <si>
    <t xml:space="preserve">Earnings</t>
  </si>
  <si>
    <r>
      <rPr>
        <sz val="11"/>
        <rFont val="Arial"/>
        <family val="2"/>
      </rPr>
      <t xml:space="preserve">Net book value</t>
    </r>
    <r>
      <rPr>
        <vertAlign val="superscript"/>
        <sz val="11"/>
        <rFont val="Arial"/>
        <family val="2"/>
      </rPr>
      <t xml:space="preserve">7/</t>
    </r>
  </si>
  <si>
    <t xml:space="preserve">1/    Excludes Treasury Markets trading income</t>
  </si>
  <si>
    <t xml:space="preserve">2/    Excludes customer sales income, which is reflected in the Consumer Banking/Wealth Management and Institutional business segment under Commercial Book</t>
  </si>
  <si>
    <t xml:space="preserve">3/    Refers to expected credit loss</t>
  </si>
  <si>
    <t xml:space="preserve">4/    Refers to Citibank Taiwan integration costs, net of tax</t>
  </si>
  <si>
    <t xml:space="preserve">5/    Return on assets, return on equity, ECL Stage 3 (SP) for loans/average loans and per share data are computed on an annualised basis</t>
  </si>
  <si>
    <t xml:space="preserve">6/    Calculated based on net profit attributable to the shareholders net of dividends on other equity instruments. Non-controlling interests and other equity instruments are not included as equity in the </t>
  </si>
  <si>
    <t xml:space="preserve">       computation of return on equity</t>
  </si>
  <si>
    <t xml:space="preserve">7/    Non-controlling interests are not included as equity in the computation of net book value per share</t>
  </si>
  <si>
    <t xml:space="preserve">nm: Not Meaningful</t>
  </si>
  <si>
    <t xml:space="preserve">Earnings including one-time item</t>
  </si>
  <si>
    <t xml:space="preserve">Net book value</t>
  </si>
  <si>
    <r>
      <rPr>
        <sz val="11"/>
        <rFont val="Arial"/>
        <family val="2"/>
      </rPr>
      <t xml:space="preserve">Dividend</t>
    </r>
    <r>
      <rPr>
        <vertAlign val="superscript"/>
        <sz val="11"/>
        <rFont val="Arial"/>
        <family val="2"/>
      </rPr>
      <t xml:space="preserve">1/</t>
    </r>
  </si>
  <si>
    <r>
      <rPr>
        <b val="true"/>
        <u val="single"/>
        <sz val="11"/>
        <rFont val="Arial"/>
        <family val="2"/>
      </rPr>
      <t xml:space="preserve">Data used in earnings per share</t>
    </r>
    <r>
      <rPr>
        <b val="true"/>
        <u val="single"/>
        <vertAlign val="superscript"/>
        <sz val="11"/>
        <rFont val="Arial"/>
        <family val="2"/>
      </rPr>
      <t xml:space="preserve">2/</t>
    </r>
    <r>
      <rPr>
        <b val="true"/>
        <u val="single"/>
        <sz val="11"/>
        <rFont val="Arial"/>
        <family val="2"/>
      </rPr>
      <t xml:space="preserve"> calculations</t>
    </r>
  </si>
  <si>
    <t xml:space="preserve">Net profit (S$m)</t>
  </si>
  <si>
    <t xml:space="preserve">Excluding one-time item</t>
  </si>
  <si>
    <t xml:space="preserve">Including one-time item</t>
  </si>
  <si>
    <t xml:space="preserve">Dividends on other equity instruments</t>
  </si>
  <si>
    <t xml:space="preserve">Number of shares (excluding treasury shares) ('m)</t>
  </si>
  <si>
    <t xml:space="preserve">Basic and diluted (average)</t>
  </si>
  <si>
    <t xml:space="preserve">Data used in net book value per share calculations</t>
  </si>
  <si>
    <t xml:space="preserve">Ordinary shareholders' funds ($m)</t>
  </si>
  <si>
    <t xml:space="preserve">Basic and diluted</t>
  </si>
  <si>
    <t xml:space="preserve">Number of shares ('m)</t>
  </si>
  <si>
    <t xml:space="preserve">Basic and diluted (EOP)</t>
  </si>
  <si>
    <t xml:space="preserve">1/</t>
  </si>
  <si>
    <t xml:space="preserve">2H22 includes a one-tier tax exempt special dividends of 50 cents</t>
  </si>
  <si>
    <t xml:space="preserve">2/</t>
  </si>
  <si>
    <t xml:space="preserve">Calculated based on net profit attributable to shareholders net of dividends on other equity instruments</t>
  </si>
  <si>
    <t xml:space="preserve">Income statement items ($m)</t>
  </si>
  <si>
    <r>
      <rPr>
        <sz val="11"/>
        <rFont val="Arial"/>
        <family val="2"/>
      </rPr>
      <t xml:space="preserve">Commercial Book</t>
    </r>
    <r>
      <rPr>
        <vertAlign val="superscript"/>
        <sz val="11"/>
        <rFont val="Arial"/>
        <family val="2"/>
      </rPr>
      <t xml:space="preserve">1/</t>
    </r>
  </si>
  <si>
    <t xml:space="preserve">Average balances ($m)</t>
  </si>
  <si>
    <t xml:space="preserve">Interest-bearing assets</t>
  </si>
  <si>
    <t xml:space="preserve">Average rates (%)</t>
  </si>
  <si>
    <r>
      <rPr>
        <b val="true"/>
        <sz val="11"/>
        <rFont val="Arial"/>
        <family val="2"/>
      </rPr>
      <t xml:space="preserve">Net Interest Margin (NIM)</t>
    </r>
    <r>
      <rPr>
        <b val="true"/>
        <vertAlign val="superscript"/>
        <sz val="11"/>
        <rFont val="Arial"/>
        <family val="2"/>
      </rPr>
      <t xml:space="preserve">2/</t>
    </r>
  </si>
  <si>
    <r>
      <rPr>
        <sz val="11"/>
        <rFont val="Arial"/>
        <family val="2"/>
      </rPr>
      <t xml:space="preserve">Commercial Book NIM</t>
    </r>
    <r>
      <rPr>
        <vertAlign val="superscript"/>
        <sz val="11"/>
        <rFont val="Arial"/>
        <family val="2"/>
      </rPr>
      <t xml:space="preserve">1/ 2/</t>
    </r>
  </si>
  <si>
    <t xml:space="preserve">Interest income</t>
  </si>
  <si>
    <t xml:space="preserve">Customer non-trade loans</t>
  </si>
  <si>
    <t xml:space="preserve">Trade assets</t>
  </si>
  <si>
    <r>
      <rPr>
        <sz val="11"/>
        <rFont val="Arial"/>
        <family val="2"/>
      </rPr>
      <t xml:space="preserve">Interbank assets</t>
    </r>
    <r>
      <rPr>
        <vertAlign val="superscript"/>
        <sz val="11"/>
        <rFont val="Arial"/>
        <family val="2"/>
      </rPr>
      <t xml:space="preserve">3/</t>
    </r>
  </si>
  <si>
    <t xml:space="preserve">Securities &amp; Others</t>
  </si>
  <si>
    <t xml:space="preserve">Interest expense</t>
  </si>
  <si>
    <t xml:space="preserve">Other borrowings</t>
  </si>
  <si>
    <t xml:space="preserve">Interest-bearing liabilities</t>
  </si>
  <si>
    <r>
      <rPr>
        <b val="true"/>
        <sz val="11"/>
        <rFont val="Arial"/>
        <family val="2"/>
      </rPr>
      <t xml:space="preserve">NIM</t>
    </r>
    <r>
      <rPr>
        <b val="true"/>
        <vertAlign val="superscript"/>
        <sz val="11"/>
        <rFont val="Arial"/>
        <family val="2"/>
      </rPr>
      <t xml:space="preserve">2/</t>
    </r>
  </si>
  <si>
    <t xml:space="preserve">Asset yield</t>
  </si>
  <si>
    <t xml:space="preserve">Funding cost</t>
  </si>
  <si>
    <t xml:space="preserve">1/    Excludes Treasury Markets</t>
  </si>
  <si>
    <t xml:space="preserve">2/    Net Interest Margin is net interest income expressed as a percentage of average interest-bearing assets</t>
  </si>
  <si>
    <t xml:space="preserve">3/    Includes non-restricted balances with central banks</t>
  </si>
  <si>
    <t xml:space="preserve">Investment banking </t>
  </si>
  <si>
    <r>
      <rPr>
        <sz val="11"/>
        <rFont val="Arial"/>
        <family val="2"/>
      </rPr>
      <t xml:space="preserve">Transaction services</t>
    </r>
    <r>
      <rPr>
        <vertAlign val="superscript"/>
        <sz val="11"/>
        <rFont val="Arial"/>
        <family val="2"/>
      </rPr>
      <t xml:space="preserve">1/</t>
    </r>
  </si>
  <si>
    <t xml:space="preserve">Loan-related</t>
  </si>
  <si>
    <r>
      <rPr>
        <sz val="11"/>
        <rFont val="Arial"/>
        <family val="2"/>
      </rPr>
      <t xml:space="preserve">Cards</t>
    </r>
    <r>
      <rPr>
        <vertAlign val="superscript"/>
        <sz val="11"/>
        <rFont val="Arial"/>
        <family val="2"/>
      </rPr>
      <t xml:space="preserve">2/</t>
    </r>
  </si>
  <si>
    <t xml:space="preserve">Wealth management</t>
  </si>
  <si>
    <t xml:space="preserve">Fee and commission income</t>
  </si>
  <si>
    <t xml:space="preserve">Less: fee and commission expense</t>
  </si>
  <si>
    <t xml:space="preserve">Other non-interest income</t>
  </si>
  <si>
    <t xml:space="preserve">Net trading income</t>
  </si>
  <si>
    <t xml:space="preserve">Other income</t>
  </si>
  <si>
    <t xml:space="preserve">Net income from investment securities</t>
  </si>
  <si>
    <t xml:space="preserve">Others (including rental income and gain on disposal of fixed assets)</t>
  </si>
  <si>
    <t xml:space="preserve">Includes trade &amp; remittances, guarantees and deposit-related fees</t>
  </si>
  <si>
    <t xml:space="preserve">Net of interchange fees paid    </t>
  </si>
  <si>
    <t xml:space="preserve">Expenses (excluding one-time item)</t>
  </si>
  <si>
    <t xml:space="preserve">Staff expenses</t>
  </si>
  <si>
    <t xml:space="preserve">Other expenses</t>
  </si>
  <si>
    <t xml:space="preserve">Occupancy </t>
  </si>
  <si>
    <t xml:space="preserve">Computerisation </t>
  </si>
  <si>
    <t xml:space="preserve">Revenue-related </t>
  </si>
  <si>
    <t xml:space="preserve">Others </t>
  </si>
  <si>
    <t xml:space="preserve">Other data</t>
  </si>
  <si>
    <t xml:space="preserve">Depreciation of properties and other fixed assets (included in above items) ($m)</t>
  </si>
  <si>
    <r>
      <rPr>
        <sz val="11"/>
        <rFont val="Arial"/>
        <family val="2"/>
      </rPr>
      <t xml:space="preserve">Staff count at period end</t>
    </r>
    <r>
      <rPr>
        <vertAlign val="superscript"/>
        <sz val="11"/>
        <rFont val="Arial"/>
        <family val="2"/>
      </rPr>
      <t xml:space="preserve">1/</t>
    </r>
  </si>
  <si>
    <t xml:space="preserve">Measured based on full-time equivalent. Jun’23 included 556 staff count employed to support Citibank Taiwan integration </t>
  </si>
  <si>
    <r>
      <rPr>
        <b val="true"/>
        <sz val="11"/>
        <rFont val="Arial"/>
        <family val="2"/>
      </rPr>
      <t xml:space="preserve">ECL</t>
    </r>
    <r>
      <rPr>
        <b val="true"/>
        <vertAlign val="superscript"/>
        <sz val="11"/>
        <rFont val="Arial"/>
        <family val="2"/>
      </rPr>
      <t xml:space="preserve">1/</t>
    </r>
    <r>
      <rPr>
        <b val="true"/>
        <sz val="11"/>
        <rFont val="Arial"/>
        <family val="2"/>
      </rPr>
      <t xml:space="preserve"> Stage 1 and 2 (GP)</t>
    </r>
  </si>
  <si>
    <r>
      <rPr>
        <b val="true"/>
        <sz val="11"/>
        <rFont val="Arial"/>
        <family val="2"/>
      </rPr>
      <t xml:space="preserve">Total ECL</t>
    </r>
    <r>
      <rPr>
        <b val="true"/>
        <vertAlign val="superscript"/>
        <sz val="11"/>
        <rFont val="Arial"/>
        <family val="2"/>
      </rPr>
      <t xml:space="preserve">1/</t>
    </r>
    <r>
      <rPr>
        <b val="true"/>
        <sz val="11"/>
        <rFont val="Arial"/>
        <family val="2"/>
      </rPr>
      <t xml:space="preserve"> Stage 3 (SP) for loans and other credit exposures</t>
    </r>
  </si>
  <si>
    <r>
      <rPr>
        <b val="true"/>
        <i val="true"/>
        <sz val="11"/>
        <rFont val="Arial"/>
        <family val="2"/>
      </rPr>
      <t xml:space="preserve">ECL</t>
    </r>
    <r>
      <rPr>
        <b val="true"/>
        <i val="true"/>
        <vertAlign val="superscript"/>
        <sz val="11"/>
        <rFont val="Arial"/>
        <family val="2"/>
      </rPr>
      <t xml:space="preserve">1/</t>
    </r>
    <r>
      <rPr>
        <b val="true"/>
        <i val="true"/>
        <sz val="11"/>
        <rFont val="Arial"/>
        <family val="2"/>
      </rPr>
      <t xml:space="preserve"> Stage 3 (SP) for loans </t>
    </r>
    <r>
      <rPr>
        <b val="true"/>
        <i val="true"/>
        <vertAlign val="superscript"/>
        <sz val="11"/>
        <rFont val="Arial"/>
        <family val="2"/>
      </rPr>
      <t xml:space="preserve">2</t>
    </r>
    <r>
      <rPr>
        <b val="true"/>
        <vertAlign val="superscript"/>
        <sz val="10"/>
        <rFont val="Arial"/>
        <family val="2"/>
      </rPr>
      <t xml:space="preserve">/</t>
    </r>
  </si>
  <si>
    <t xml:space="preserve">Rest of the World</t>
  </si>
  <si>
    <r>
      <rPr>
        <b val="true"/>
        <i val="true"/>
        <sz val="11"/>
        <rFont val="Arial"/>
        <family val="2"/>
      </rPr>
      <t xml:space="preserve">ECL</t>
    </r>
    <r>
      <rPr>
        <b val="true"/>
        <i val="true"/>
        <vertAlign val="superscript"/>
        <sz val="11"/>
        <rFont val="Arial"/>
        <family val="2"/>
      </rPr>
      <t xml:space="preserve">1/</t>
    </r>
    <r>
      <rPr>
        <b val="true"/>
        <i val="true"/>
        <sz val="11"/>
        <rFont val="Arial"/>
        <family val="2"/>
      </rPr>
      <t xml:space="preserve"> Stage 3 (SP) for other credit exposures</t>
    </r>
  </si>
  <si>
    <t xml:space="preserve">Allowances for other assets</t>
  </si>
  <si>
    <r>
      <rPr>
        <b val="true"/>
        <u val="single"/>
        <sz val="11"/>
        <rFont val="Arial"/>
        <family val="2"/>
      </rPr>
      <t xml:space="preserve">Breakdown of ECL</t>
    </r>
    <r>
      <rPr>
        <b val="true"/>
        <u val="single"/>
        <vertAlign val="superscript"/>
        <sz val="11"/>
        <rFont val="Arial"/>
        <family val="2"/>
      </rPr>
      <t xml:space="preserve">1/</t>
    </r>
    <r>
      <rPr>
        <b val="true"/>
        <u val="single"/>
        <sz val="11"/>
        <rFont val="Arial"/>
        <family val="2"/>
      </rPr>
      <t xml:space="preserve"> Stage (3) SP for loans and other credit exposures ($m)</t>
    </r>
  </si>
  <si>
    <t xml:space="preserve">IBG &amp; Others</t>
  </si>
  <si>
    <t xml:space="preserve">Add charges for:</t>
  </si>
  <si>
    <t xml:space="preserve">New NPLs</t>
  </si>
  <si>
    <t xml:space="preserve">Existing NPLs</t>
  </si>
  <si>
    <t xml:space="preserve">Less write-backs for:</t>
  </si>
  <si>
    <t xml:space="preserve">Upgrades</t>
  </si>
  <si>
    <t xml:space="preserve">Settlements</t>
  </si>
  <si>
    <t xml:space="preserve">Recoveries</t>
  </si>
  <si>
    <t xml:space="preserve">CBG/WM (net charges)</t>
  </si>
  <si>
    <t xml:space="preserve">Other credit exposures</t>
  </si>
  <si>
    <t xml:space="preserve">Refers to expected credit loss</t>
  </si>
  <si>
    <t xml:space="preserve">ECL Stage 3 (SP) for loans by geography are determined according to the location where the borrower is incorporated</t>
  </si>
  <si>
    <t xml:space="preserve">Not Meaningful</t>
  </si>
  <si>
    <t xml:space="preserve">Jun23  vs Jun22</t>
  </si>
  <si>
    <t xml:space="preserve">Jun23  vs Dec22</t>
  </si>
  <si>
    <t xml:space="preserve">Breakdown of gross customer loans ($m)</t>
  </si>
  <si>
    <t xml:space="preserve">Gross loans</t>
  </si>
  <si>
    <t xml:space="preserve">Less:</t>
  </si>
  <si>
    <r>
      <rPr>
        <sz val="11"/>
        <rFont val="Arial"/>
        <family val="2"/>
      </rPr>
      <t xml:space="preserve">ECL</t>
    </r>
    <r>
      <rPr>
        <vertAlign val="superscript"/>
        <sz val="11"/>
        <rFont val="Arial"/>
        <family val="2"/>
      </rPr>
      <t xml:space="preserve">1/</t>
    </r>
    <r>
      <rPr>
        <sz val="11"/>
        <rFont val="Arial"/>
        <family val="2"/>
      </rPr>
      <t xml:space="preserve"> Stage 3 (SP)</t>
    </r>
  </si>
  <si>
    <r>
      <rPr>
        <sz val="11"/>
        <rFont val="Arial"/>
        <family val="2"/>
      </rPr>
      <t xml:space="preserve">ECL</t>
    </r>
    <r>
      <rPr>
        <vertAlign val="superscript"/>
        <sz val="11"/>
        <rFont val="Arial"/>
        <family val="2"/>
      </rPr>
      <t xml:space="preserve">1/</t>
    </r>
    <r>
      <rPr>
        <sz val="11"/>
        <rFont val="Arial"/>
        <family val="2"/>
      </rPr>
      <t xml:space="preserve"> Stage 1 and 2 (GP)</t>
    </r>
  </si>
  <si>
    <t xml:space="preserve">Net loans</t>
  </si>
  <si>
    <t xml:space="preserve">By business unit</t>
  </si>
  <si>
    <r>
      <rPr>
        <b val="true"/>
        <i val="true"/>
        <sz val="11"/>
        <rFont val="Arial"/>
        <family val="2"/>
      </rPr>
      <t xml:space="preserve">By geography</t>
    </r>
    <r>
      <rPr>
        <b val="true"/>
        <i val="true"/>
        <vertAlign val="superscript"/>
        <sz val="11"/>
        <rFont val="Arial"/>
        <family val="2"/>
      </rPr>
      <t xml:space="preserve">2</t>
    </r>
    <r>
      <rPr>
        <vertAlign val="superscript"/>
        <sz val="11"/>
        <rFont val="Arial"/>
        <family val="2"/>
      </rPr>
      <t xml:space="preserve">/</t>
    </r>
  </si>
  <si>
    <t xml:space="preserve">By industry</t>
  </si>
  <si>
    <t xml:space="preserve">Manufacturing</t>
  </si>
  <si>
    <t xml:space="preserve">Building and construction</t>
  </si>
  <si>
    <t xml:space="preserve">Housing loans</t>
  </si>
  <si>
    <t xml:space="preserve">General commerce</t>
  </si>
  <si>
    <t xml:space="preserve">Transportation, storage &amp; communications</t>
  </si>
  <si>
    <t xml:space="preserve">Financial institutions, investment &amp; holding companies</t>
  </si>
  <si>
    <t xml:space="preserve">Professionals &amp; private individuals 
  (excluding housing loans)</t>
  </si>
  <si>
    <t xml:space="preserve">By currency</t>
  </si>
  <si>
    <t xml:space="preserve">Singapore dollar</t>
  </si>
  <si>
    <t xml:space="preserve">US dollar</t>
  </si>
  <si>
    <t xml:space="preserve">Hong Kong dollar</t>
  </si>
  <si>
    <t xml:space="preserve">Chinese Yuan</t>
  </si>
  <si>
    <t xml:space="preserve">Refers to expected credit loss.</t>
  </si>
  <si>
    <t xml:space="preserve">Loans by geography are determined according to the location where the borrower, or the issuing bank in the case of bank backed export financing, is incorporated.</t>
  </si>
  <si>
    <t xml:space="preserve">FVOCI portfolio</t>
  </si>
  <si>
    <t xml:space="preserve">EOP value ($m)</t>
  </si>
  <si>
    <t xml:space="preserve">FVOCI investments</t>
  </si>
  <si>
    <t xml:space="preserve">Singapore government securities</t>
  </si>
  <si>
    <t xml:space="preserve">Other government securities</t>
  </si>
  <si>
    <t xml:space="preserve">Bank and corporate debt securities</t>
  </si>
  <si>
    <t xml:space="preserve">Equities</t>
  </si>
  <si>
    <t xml:space="preserve">Movement in FVOCI reserves ($m)</t>
  </si>
  <si>
    <t xml:space="preserve">FVOCI reserves at start of period</t>
  </si>
  <si>
    <t xml:space="preserve">Debt instruments</t>
  </si>
  <si>
    <t xml:space="preserve">- Net valuation taken to equity</t>
  </si>
  <si>
    <t xml:space="preserve">- Transferred to income statement </t>
  </si>
  <si>
    <t xml:space="preserve">- Tax on items taken directly to or transferred from equity</t>
  </si>
  <si>
    <t xml:space="preserve">Equity instruments</t>
  </si>
  <si>
    <t xml:space="preserve">- Share of associates' reserve</t>
  </si>
  <si>
    <t xml:space="preserve">- Gains/ losses on FVOCI equity instruments</t>
  </si>
  <si>
    <t xml:space="preserve">- Transfer to revenue reserves upon disposal of FVOCI equities</t>
  </si>
  <si>
    <t xml:space="preserve">FVOCI reserves at end of period</t>
  </si>
  <si>
    <t xml:space="preserve">Movement in CFH reserves ($m)</t>
  </si>
  <si>
    <t xml:space="preserve">Cash flow hedge reserve at start of period</t>
  </si>
  <si>
    <t xml:space="preserve">Net valuation taken to equity</t>
  </si>
  <si>
    <t xml:space="preserve">Transferred to income statement </t>
  </si>
  <si>
    <t xml:space="preserve">Tax on items taken directly to or transferred from equity</t>
  </si>
  <si>
    <t xml:space="preserve">Share of associates' reserve</t>
  </si>
  <si>
    <t xml:space="preserve">Cash flow hedge reserve at end of period</t>
  </si>
  <si>
    <t xml:space="preserve">nm: </t>
  </si>
  <si>
    <t xml:space="preserve">Breakdown of customer deposits ($m)</t>
  </si>
  <si>
    <t xml:space="preserve">Fixed deposits</t>
  </si>
  <si>
    <t xml:space="preserve">Savings accounts</t>
  </si>
  <si>
    <t xml:space="preserve">Current accounts</t>
  </si>
  <si>
    <t xml:space="preserve">Debts issued ($m)</t>
  </si>
  <si>
    <t xml:space="preserve">Total Debts issued</t>
  </si>
  <si>
    <r>
      <rPr>
        <sz val="11"/>
        <rFont val="Arial"/>
        <family val="2"/>
      </rPr>
      <t xml:space="preserve">Subordinated term debts</t>
    </r>
    <r>
      <rPr>
        <vertAlign val="superscript"/>
        <sz val="11"/>
        <rFont val="Arial"/>
        <family val="2"/>
      </rPr>
      <t xml:space="preserve">1/</t>
    </r>
  </si>
  <si>
    <r>
      <rPr>
        <sz val="11"/>
        <rFont val="Arial"/>
        <family val="2"/>
      </rPr>
      <t xml:space="preserve">Senior medium term notes</t>
    </r>
    <r>
      <rPr>
        <vertAlign val="superscript"/>
        <sz val="11"/>
        <rFont val="Arial"/>
        <family val="2"/>
      </rPr>
      <t xml:space="preserve">1/</t>
    </r>
  </si>
  <si>
    <r>
      <rPr>
        <sz val="11"/>
        <rFont val="Arial"/>
        <family val="2"/>
      </rPr>
      <t xml:space="preserve">Commercial papers</t>
    </r>
    <r>
      <rPr>
        <vertAlign val="superscript"/>
        <sz val="11"/>
        <rFont val="Arial"/>
        <family val="2"/>
      </rPr>
      <t xml:space="preserve">1/</t>
    </r>
  </si>
  <si>
    <r>
      <rPr>
        <sz val="11"/>
        <rFont val="Arial"/>
        <family val="2"/>
      </rPr>
      <t xml:space="preserve">Negotiable certificates of deposit</t>
    </r>
    <r>
      <rPr>
        <vertAlign val="superscript"/>
        <sz val="11"/>
        <rFont val="Arial"/>
        <family val="2"/>
      </rPr>
      <t xml:space="preserve">1/</t>
    </r>
  </si>
  <si>
    <r>
      <rPr>
        <sz val="11"/>
        <rFont val="Arial"/>
        <family val="2"/>
      </rPr>
      <t xml:space="preserve">Other debt securities</t>
    </r>
    <r>
      <rPr>
        <vertAlign val="superscript"/>
        <sz val="11"/>
        <rFont val="Arial"/>
        <family val="2"/>
      </rPr>
      <t xml:space="preserve">1/</t>
    </r>
  </si>
  <si>
    <r>
      <rPr>
        <sz val="11"/>
        <rFont val="Arial"/>
        <family val="2"/>
      </rPr>
      <t xml:space="preserve">Covered bonds and other secured notes</t>
    </r>
    <r>
      <rPr>
        <vertAlign val="superscript"/>
        <sz val="11"/>
        <rFont val="Arial"/>
        <family val="2"/>
      </rPr>
      <t xml:space="preserve">2/</t>
    </r>
  </si>
  <si>
    <t xml:space="preserve">Due within 1 year</t>
  </si>
  <si>
    <r>
      <rPr>
        <sz val="11"/>
        <rFont val="Arial"/>
        <family val="2"/>
      </rPr>
      <t xml:space="preserve">Due after 1 year</t>
    </r>
    <r>
      <rPr>
        <vertAlign val="superscript"/>
        <sz val="11"/>
        <rFont val="Arial"/>
        <family val="2"/>
      </rPr>
      <t xml:space="preserve">3/</t>
    </r>
  </si>
  <si>
    <t xml:space="preserve">Unsecured</t>
  </si>
  <si>
    <t xml:space="preserve">Collaterals are in the form of residential mortgages and corporate loans</t>
  </si>
  <si>
    <t xml:space="preserve">3/</t>
  </si>
  <si>
    <t xml:space="preserve">Includes instruments in perpetuity</t>
  </si>
  <si>
    <t xml:space="preserve">NPL and loss allowance coverage ratios</t>
  </si>
  <si>
    <t xml:space="preserve">NPL ratios (NPLs as % of loans) </t>
  </si>
  <si>
    <t xml:space="preserve">Group</t>
  </si>
  <si>
    <t xml:space="preserve">Institutional Banking and Others</t>
  </si>
  <si>
    <r>
      <rPr>
        <b val="true"/>
        <i val="true"/>
        <sz val="11"/>
        <rFont val="Arial"/>
        <family val="2"/>
      </rPr>
      <t xml:space="preserve">By geography</t>
    </r>
    <r>
      <rPr>
        <b val="true"/>
        <i val="true"/>
        <vertAlign val="superscript"/>
        <sz val="11"/>
        <rFont val="Arial"/>
        <family val="2"/>
      </rPr>
      <t xml:space="preserve">1</t>
    </r>
    <r>
      <rPr>
        <vertAlign val="superscript"/>
        <sz val="11"/>
        <rFont val="Arial"/>
        <family val="2"/>
      </rPr>
      <t xml:space="preserve">/</t>
    </r>
  </si>
  <si>
    <t xml:space="preserve">Rest of Greater China </t>
  </si>
  <si>
    <t xml:space="preserve">Loss allowance coverage ratios (%) </t>
  </si>
  <si>
    <t xml:space="preserve">Total allowances for NPAs / NPAs</t>
  </si>
  <si>
    <t xml:space="preserve">Total allowances for NPAs / unsecured NPAs</t>
  </si>
  <si>
    <t xml:space="preserve">NPLs by geography are classified according to the location where the borrower is incorporated</t>
  </si>
  <si>
    <t xml:space="preserve">Breakdown of NPAs ($m)</t>
  </si>
  <si>
    <t xml:space="preserve">Total NPAs </t>
  </si>
  <si>
    <t xml:space="preserve">NPLs</t>
  </si>
  <si>
    <t xml:space="preserve">Other NPAs</t>
  </si>
  <si>
    <t xml:space="preserve">Debt securities, contingent liabilities &amp; others</t>
  </si>
  <si>
    <t xml:space="preserve">By classification</t>
  </si>
  <si>
    <t xml:space="preserve">Substandard</t>
  </si>
  <si>
    <t xml:space="preserve">Doubtful</t>
  </si>
  <si>
    <t xml:space="preserve">Loss</t>
  </si>
  <si>
    <t xml:space="preserve">By collateral type</t>
  </si>
  <si>
    <t xml:space="preserve">Secured by properties</t>
  </si>
  <si>
    <t xml:space="preserve">Secured by shares and debentures</t>
  </si>
  <si>
    <t xml:space="preserve">Secured by cash deposits</t>
  </si>
  <si>
    <t xml:space="preserve">Other secured</t>
  </si>
  <si>
    <t xml:space="preserve">By period overdue</t>
  </si>
  <si>
    <t xml:space="preserve">Not overdue</t>
  </si>
  <si>
    <t xml:space="preserve">Within 90 days </t>
  </si>
  <si>
    <t xml:space="preserve">Over 90 to 180 days </t>
  </si>
  <si>
    <t xml:space="preserve">Over 180 days</t>
  </si>
  <si>
    <t xml:space="preserve">Of which: Restructured NPAs</t>
  </si>
  <si>
    <t xml:space="preserve">Breakdown of NPLs ($m)</t>
  </si>
  <si>
    <r>
      <rPr>
        <b val="true"/>
        <i val="true"/>
        <sz val="11"/>
        <rFont val="Arial"/>
        <family val="2"/>
      </rPr>
      <t xml:space="preserve">By geography </t>
    </r>
    <r>
      <rPr>
        <b val="true"/>
        <i val="true"/>
        <vertAlign val="superscript"/>
        <sz val="11"/>
        <rFont val="Arial"/>
        <family val="2"/>
      </rPr>
      <t xml:space="preserve">1</t>
    </r>
    <r>
      <rPr>
        <vertAlign val="superscript"/>
        <sz val="10"/>
        <rFont val="Arial"/>
        <family val="2"/>
      </rPr>
      <t xml:space="preserve">/</t>
    </r>
  </si>
  <si>
    <t xml:space="preserve">Professionals &amp; private individuals 
(excluding housing loans)</t>
  </si>
  <si>
    <t xml:space="preserve">Movement in NPAs ($m)</t>
  </si>
  <si>
    <t xml:space="preserve">NPAs at start of period</t>
  </si>
  <si>
    <t xml:space="preserve">New NPAs</t>
  </si>
  <si>
    <t xml:space="preserve">Net repayments</t>
  </si>
  <si>
    <t xml:space="preserve">Write-offs</t>
  </si>
  <si>
    <t xml:space="preserve">CBG/WM (Net Movement)</t>
  </si>
  <si>
    <t xml:space="preserve">Translation impact</t>
  </si>
  <si>
    <t xml:space="preserve">ANZ impact</t>
  </si>
  <si>
    <t xml:space="preserve">Amalgamation of LVB</t>
  </si>
  <si>
    <t xml:space="preserve">NA</t>
  </si>
  <si>
    <t xml:space="preserve">Total NPAs</t>
  </si>
  <si>
    <t xml:space="preserve">NPLs by geography are determined according to the location where the borrower is incorporated</t>
  </si>
  <si>
    <t xml:space="preserve">Breakdown of total allowances ($m)</t>
  </si>
  <si>
    <t xml:space="preserve">Total allowances</t>
  </si>
  <si>
    <r>
      <rPr>
        <b val="true"/>
        <sz val="11"/>
        <rFont val="Arial"/>
        <family val="2"/>
      </rPr>
      <t xml:space="preserve">ECL</t>
    </r>
    <r>
      <rPr>
        <b val="true"/>
        <vertAlign val="superscript"/>
        <sz val="11"/>
        <rFont val="Arial"/>
        <family val="2"/>
      </rPr>
      <t xml:space="preserve">1/</t>
    </r>
    <r>
      <rPr>
        <b val="true"/>
        <sz val="11"/>
        <rFont val="Arial"/>
        <family val="2"/>
      </rPr>
      <t xml:space="preserve"> Stage 3 (SP)</t>
    </r>
  </si>
  <si>
    <r>
      <rPr>
        <b val="true"/>
        <sz val="11"/>
        <rFont val="Arial"/>
        <family val="2"/>
      </rPr>
      <t xml:space="preserve">ECL</t>
    </r>
    <r>
      <rPr>
        <b val="true"/>
        <vertAlign val="superscript"/>
        <sz val="11"/>
        <rFont val="Arial"/>
        <family val="2"/>
      </rPr>
      <t xml:space="preserve">1/</t>
    </r>
    <r>
      <rPr>
        <b val="true"/>
        <sz val="11"/>
        <rFont val="Arial"/>
        <family val="2"/>
      </rPr>
      <t xml:space="preserve"> Stage 1 and 2 (GP) exposures</t>
    </r>
  </si>
  <si>
    <r>
      <rPr>
        <b val="true"/>
        <u val="single"/>
        <sz val="11"/>
        <rFont val="Arial"/>
        <family val="2"/>
      </rPr>
      <t xml:space="preserve">Breakdown of ECL</t>
    </r>
    <r>
      <rPr>
        <b val="true"/>
        <u val="single"/>
        <vertAlign val="superscript"/>
        <sz val="11"/>
        <rFont val="Arial"/>
        <family val="2"/>
      </rPr>
      <t xml:space="preserve">1/</t>
    </r>
    <r>
      <rPr>
        <b val="true"/>
        <u val="single"/>
        <sz val="11"/>
        <rFont val="Arial"/>
        <family val="2"/>
      </rPr>
      <t xml:space="preserve"> Stage 3 (SP) exposures ($m)</t>
    </r>
  </si>
  <si>
    <t xml:space="preserve">Allowances for impaired NPAs</t>
  </si>
  <si>
    <t xml:space="preserve">Allowances for impaired NPLs</t>
  </si>
  <si>
    <t xml:space="preserve">Consumer Banking/Wealth Management</t>
  </si>
  <si>
    <r>
      <rPr>
        <b val="true"/>
        <i val="true"/>
        <sz val="11"/>
        <rFont val="Arial"/>
        <family val="2"/>
      </rPr>
      <t xml:space="preserve">By geography</t>
    </r>
    <r>
      <rPr>
        <vertAlign val="superscript"/>
        <sz val="11"/>
        <rFont val="Arial"/>
        <family val="2"/>
      </rPr>
      <t xml:space="preserve">2/</t>
    </r>
  </si>
  <si>
    <t xml:space="preserve">Professionals &amp; private individuals (excluding housing loans)</t>
  </si>
  <si>
    <t xml:space="preserve">Allowances for other impaired NPAs</t>
  </si>
  <si>
    <t xml:space="preserve">Capital and RWA ($m)</t>
  </si>
  <si>
    <t xml:space="preserve">Common Equity Tier 1 capital</t>
  </si>
  <si>
    <t xml:space="preserve">Tier 1 capital</t>
  </si>
  <si>
    <t xml:space="preserve">Total capital </t>
  </si>
  <si>
    <t xml:space="preserve">Risk-weighted assets</t>
  </si>
  <si>
    <t xml:space="preserve">Capital Adequacy Ratio (“CAR”) (%)</t>
  </si>
  <si>
    <t xml:space="preserve">Common Equity Tier 1</t>
  </si>
  <si>
    <t xml:space="preserve">Tier 1</t>
  </si>
  <si>
    <t xml:space="preserve">Total</t>
  </si>
  <si>
    <t xml:space="preserve">Business and Geographical mix</t>
  </si>
  <si>
    <t xml:space="preserve">Total income (as % of Group)</t>
  </si>
  <si>
    <t xml:space="preserve">Institutional banking</t>
  </si>
  <si>
    <t xml:space="preserve">By geography</t>
  </si>
  <si>
    <r>
      <rPr>
        <b val="true"/>
        <u val="single"/>
        <sz val="11"/>
        <rFont val="Arial"/>
        <family val="2"/>
      </rPr>
      <t xml:space="preserve">Net profit (as % of Group)</t>
    </r>
    <r>
      <rPr>
        <b val="true"/>
        <u val="single"/>
        <vertAlign val="superscript"/>
        <sz val="11"/>
        <rFont val="Arial"/>
        <family val="2"/>
      </rPr>
      <t xml:space="preserve">1/</t>
    </r>
  </si>
  <si>
    <t xml:space="preserve">Total assets before goodwill and intangibles (as % of Group)</t>
  </si>
  <si>
    <r>
      <rPr>
        <b val="true"/>
        <i val="true"/>
        <sz val="11"/>
        <rFont val="Arial"/>
        <family val="2"/>
      </rPr>
      <t xml:space="preserve">By business unit</t>
    </r>
    <r>
      <rPr>
        <b val="true"/>
        <i val="true"/>
        <vertAlign val="superscript"/>
        <sz val="11"/>
        <rFont val="Arial"/>
        <family val="2"/>
      </rPr>
      <t xml:space="preserve">2/</t>
    </r>
  </si>
  <si>
    <t xml:space="preserve">Excludes one-time item</t>
  </si>
  <si>
    <t xml:space="preserve">Refer to sections on Customer Loans and Non-Performing Assets and Loss Allowance Coverage for more information on business segments</t>
  </si>
  <si>
    <t xml:space="preserve">Balance sheet &amp; other items ($m)</t>
  </si>
  <si>
    <t xml:space="preserve">Total assets (before goodwill and intangibles)</t>
  </si>
  <si>
    <t xml:space="preserve">Capital expenditure</t>
  </si>
  <si>
    <t xml:space="preserve">Depreciation</t>
  </si>
  <si>
    <t xml:space="preserve">Share of P/L of assocs and JVs</t>
  </si>
  <si>
    <t xml:space="preserve">Income tax expense</t>
  </si>
  <si>
    <t xml:space="preserve">Net profit</t>
  </si>
  <si>
    <t xml:space="preserve">Gross customer loans</t>
  </si>
  <si>
    <t xml:space="preserve">1st Half</t>
  </si>
  <si>
    <t xml:space="preserve">+/(-)</t>
  </si>
  <si>
    <t xml:space="preserve">2nd Half</t>
  </si>
  <si>
    <t xml:space="preserve">In $ millions</t>
  </si>
  <si>
    <t xml:space="preserve">2023</t>
  </si>
  <si>
    <t xml:space="preserve">2022</t>
  </si>
  <si>
    <t xml:space="preserve">%</t>
  </si>
  <si>
    <t xml:space="preserve">Income</t>
  </si>
  <si>
    <t xml:space="preserve">Employee benefits</t>
  </si>
  <si>
    <t xml:space="preserve">Other expenses  </t>
  </si>
  <si>
    <t xml:space="preserve">Total expenses </t>
  </si>
  <si>
    <t xml:space="preserve">Profit after allowances</t>
  </si>
  <si>
    <t xml:space="preserve">Share of profits/losses of associates and joint ventures </t>
  </si>
  <si>
    <t xml:space="preserve">Profit before tax </t>
  </si>
  <si>
    <t xml:space="preserve">Attributable to:</t>
  </si>
  <si>
    <t xml:space="preserve">Shareholders</t>
  </si>
  <si>
    <t xml:space="preserve">Non-controlling interests</t>
  </si>
  <si>
    <t xml:space="preserve">Unaudited consolidated statement of comprehensive income </t>
  </si>
  <si>
    <t xml:space="preserve">Other comprehensive income</t>
  </si>
  <si>
    <t xml:space="preserve">Items that may be reclassified subsequently to 
   income statement:</t>
  </si>
  <si>
    <t xml:space="preserve">Translation differences for foreign operations</t>
  </si>
  <si>
    <t xml:space="preserve">Other comprehensive income of associates</t>
  </si>
  <si>
    <t xml:space="preserve">Gains/ (losses) on debt instruments classified at 
   fair value through other comprehensive income</t>
  </si>
  <si>
    <t xml:space="preserve">    Net valuation taken to equity</t>
  </si>
  <si>
    <t xml:space="preserve">    Transferred to income statement </t>
  </si>
  <si>
    <t xml:space="preserve">Taxation relating to components of other comprehensive income</t>
  </si>
  <si>
    <r>
      <rPr>
        <sz val="11"/>
        <rFont val="Arial"/>
        <family val="2"/>
      </rPr>
      <t xml:space="preserve">Cash flow hedge movements</t>
    </r>
    <r>
      <rPr>
        <vertAlign val="superscript"/>
        <sz val="11"/>
        <rFont val="Arial"/>
        <family val="2"/>
      </rPr>
      <t xml:space="preserve">1/</t>
    </r>
  </si>
  <si>
    <t xml:space="preserve">Items that will not be reclassified to income
   statement:</t>
  </si>
  <si>
    <t xml:space="preserve">Gains/ (losses) on equity instruments classified at fair 
   value through other comprehensive income (net of
   tax)</t>
  </si>
  <si>
    <t xml:space="preserve">Fair value change from own credit risk on financial 
   liabilities designated at fair value (net of tax)</t>
  </si>
  <si>
    <t xml:space="preserve">Defined benefit plans remeasurements (net of tax)</t>
  </si>
  <si>
    <t xml:space="preserve">Other comprehensive income, net of tax</t>
  </si>
  <si>
    <t xml:space="preserve">Total comprehensive income </t>
  </si>
  <si>
    <t xml:space="preserve">nm  Not Meaningful</t>
  </si>
  <si>
    <t xml:space="preserve">The Group hedges some of the assets in the banking book via interest rate swaps to manage interest rate sensitivity, e.g. to create synthetic fixed rate loans. About 10% of floating rate loans are hedged in this way. While the swaps are fair valued to other comprehensive income (OCI), the underlying banking book assets are accrual accounted. The asymmetry has no impact to profit or loss and will reverse over the life of the swaps. This creates artificial volatility in OCI and is reflected in the decline in cash flow hedge reserves by $0.1 billion in 1st Half 2023 (1st Half 2022: loss of $2.1 billion). For this reason, cash flow hedge reserves are derecognised by regulators and have no impact on regulatory capital</t>
  </si>
  <si>
    <t xml:space="preserve">Consolidated balance sheets </t>
  </si>
  <si>
    <t xml:space="preserve">The Group</t>
  </si>
  <si>
    <t xml:space="preserve">The Company</t>
  </si>
  <si>
    <r>
      <rPr>
        <b val="true"/>
        <sz val="11"/>
        <rFont val="Arial"/>
        <family val="2"/>
      </rPr>
      <t xml:space="preserve">2022</t>
    </r>
    <r>
      <rPr>
        <b val="true"/>
        <vertAlign val="superscript"/>
        <sz val="11"/>
        <rFont val="Arial"/>
        <family val="2"/>
      </rPr>
      <t xml:space="preserve">1/</t>
    </r>
  </si>
  <si>
    <t xml:space="preserve">Assets</t>
  </si>
  <si>
    <t xml:space="preserve">Cash and balances with central banks</t>
  </si>
  <si>
    <t xml:space="preserve">Government securities and treasury bills</t>
  </si>
  <si>
    <t xml:space="preserve">Due from banks</t>
  </si>
  <si>
    <t xml:space="preserve">Derivatives</t>
  </si>
  <si>
    <t xml:space="preserve">Bank and corporate securities</t>
  </si>
  <si>
    <t xml:space="preserve">Loans and advances to customers </t>
  </si>
  <si>
    <t xml:space="preserve">Other assets</t>
  </si>
  <si>
    <t xml:space="preserve">Associates and joint ventures</t>
  </si>
  <si>
    <t xml:space="preserve">Subsidiaries </t>
  </si>
  <si>
    <t xml:space="preserve">Properties and other fixed assets</t>
  </si>
  <si>
    <t xml:space="preserve">Goodwill and intangibles</t>
  </si>
  <si>
    <t xml:space="preserve">Liabilities</t>
  </si>
  <si>
    <t xml:space="preserve">Due to banks</t>
  </si>
  <si>
    <t xml:space="preserve">Deposits and balances from customers</t>
  </si>
  <si>
    <t xml:space="preserve">Other liabilities</t>
  </si>
  <si>
    <t xml:space="preserve">Due to subsidiaries</t>
  </si>
  <si>
    <t xml:space="preserve">Other debt securities </t>
  </si>
  <si>
    <t xml:space="preserve">Subordinated term debts</t>
  </si>
  <si>
    <t xml:space="preserve">Net assets</t>
  </si>
  <si>
    <t xml:space="preserve">Equity</t>
  </si>
  <si>
    <t xml:space="preserve">Share capital</t>
  </si>
  <si>
    <t xml:space="preserve">Other equity instruments</t>
  </si>
  <si>
    <t xml:space="preserve">Other reserves</t>
  </si>
  <si>
    <t xml:space="preserve">Revenue reserves</t>
  </si>
  <si>
    <t xml:space="preserve">Shareholders' funds</t>
  </si>
  <si>
    <t xml:space="preserve">Non-controlling interests  </t>
  </si>
  <si>
    <t xml:space="preserve">Total equity</t>
  </si>
  <si>
    <t xml:space="preserve">Other information</t>
  </si>
  <si>
    <t xml:space="preserve">Net book value per share ($)</t>
  </si>
  <si>
    <t xml:space="preserve">Audited</t>
  </si>
  <si>
    <t xml:space="preserve">In $ millions  </t>
  </si>
  <si>
    <t xml:space="preserve">Cash flows from operating activities</t>
  </si>
  <si>
    <t xml:space="preserve">Adjustments for non-cash and other items:</t>
  </si>
  <si>
    <t xml:space="preserve">Depreciation of properties and other fixed assets</t>
  </si>
  <si>
    <t xml:space="preserve">Share of profits or losses of associates and joint ventures</t>
  </si>
  <si>
    <t xml:space="preserve">Net gain on disposal, net of write-off of properties and other fixed assets</t>
  </si>
  <si>
    <t xml:space="preserve">Cost of share-based payments</t>
  </si>
  <si>
    <t xml:space="preserve">Interest expense on subordinated term debts</t>
  </si>
  <si>
    <t xml:space="preserve">Interest expense on lease liabilities</t>
  </si>
  <si>
    <t xml:space="preserve">Profit before changes in operating assets and liabilities</t>
  </si>
  <si>
    <t xml:space="preserve">Increase/(Decrease) in:</t>
  </si>
  <si>
    <t xml:space="preserve">Other liabilities and derivatives liabilities</t>
  </si>
  <si>
    <t xml:space="preserve">Other debt securities</t>
  </si>
  <si>
    <t xml:space="preserve">(Increase)/Decrease in:</t>
  </si>
  <si>
    <t xml:space="preserve">Restricted balances with central banks</t>
  </si>
  <si>
    <t xml:space="preserve">Loans and advances to customers</t>
  </si>
  <si>
    <t xml:space="preserve">Other assets and derivatives assets</t>
  </si>
  <si>
    <t xml:space="preserve">Tax paid</t>
  </si>
  <si>
    <t xml:space="preserve">Net cash (used in)/ generated from operating activities (1)</t>
  </si>
  <si>
    <t xml:space="preserve">Cash flows from investing activities</t>
  </si>
  <si>
    <t xml:space="preserve">Dividends from associates</t>
  </si>
  <si>
    <t xml:space="preserve">Capital contribution to joint ventures and associates</t>
  </si>
  <si>
    <t xml:space="preserve">Proceeds from disposal of properties and other fixed assets</t>
  </si>
  <si>
    <t xml:space="preserve">Purchase of properties and other fixed assets</t>
  </si>
  <si>
    <t xml:space="preserve">Net cash used in investing activities (2)</t>
  </si>
  <si>
    <t xml:space="preserve">Cash flows from financing activities</t>
  </si>
  <si>
    <t xml:space="preserve">Redemption of subordinated term debts</t>
  </si>
  <si>
    <t xml:space="preserve">Interest paid on subordinated term debts</t>
  </si>
  <si>
    <t xml:space="preserve">Purchase of treasury shares</t>
  </si>
  <si>
    <r>
      <rPr>
        <sz val="11"/>
        <rFont val="Arial"/>
        <family val="2"/>
      </rPr>
      <t xml:space="preserve">Dividends paid to shareholders of the Company</t>
    </r>
    <r>
      <rPr>
        <vertAlign val="superscript"/>
        <sz val="11"/>
        <rFont val="Arial"/>
        <family val="2"/>
      </rPr>
      <t xml:space="preserve">1/</t>
    </r>
  </si>
  <si>
    <t xml:space="preserve">Net cash used in financing activities (3)</t>
  </si>
  <si>
    <t xml:space="preserve">Exchange translation adjustments (4)</t>
  </si>
  <si>
    <r>
      <rPr>
        <b val="true"/>
        <sz val="11"/>
        <rFont val="Arial"/>
        <family val="2"/>
      </rPr>
      <t xml:space="preserve">Net change in cash and cash equivalents</t>
    </r>
    <r>
      <rPr>
        <vertAlign val="superscript"/>
        <sz val="10"/>
        <rFont val="Arial"/>
        <family val="2"/>
      </rPr>
      <t xml:space="preserve">2/</t>
    </r>
    <r>
      <rPr>
        <sz val="10"/>
        <rFont val="Arial"/>
        <family val="2"/>
      </rPr>
      <t xml:space="preserve"> (1)+(2)+(3)+(4)</t>
    </r>
  </si>
  <si>
    <t xml:space="preserve">Cash and cash equivalents at beginning of period</t>
  </si>
  <si>
    <t xml:space="preserve">Cash and cash equivalents at end of period</t>
  </si>
  <si>
    <t xml:space="preserve">1/ Include distributions paid on capital securities classified as equity</t>
  </si>
  <si>
    <t xml:space="preserve">2/ Cash and cash equivalents refer to cash and non-restricted balances with central banks</t>
  </si>
  <si>
    <r>
      <rPr>
        <b val="true"/>
        <sz val="11"/>
        <rFont val="Arial"/>
        <family val="2"/>
      </rPr>
      <t xml:space="preserve">CAR</t>
    </r>
    <r>
      <rPr>
        <sz val="11"/>
        <rFont val="Arial"/>
        <family val="2"/>
      </rPr>
      <t xml:space="preserve"> - Capital adequacy ratio</t>
    </r>
  </si>
  <si>
    <r>
      <rPr>
        <b val="true"/>
        <sz val="11"/>
        <rFont val="Arial"/>
        <family val="2"/>
      </rPr>
      <t xml:space="preserve">CFH</t>
    </r>
    <r>
      <rPr>
        <sz val="11"/>
        <rFont val="Arial"/>
        <family val="2"/>
      </rPr>
      <t xml:space="preserve"> - Cash flow hedge </t>
    </r>
  </si>
  <si>
    <r>
      <rPr>
        <b val="true"/>
        <sz val="11"/>
        <rFont val="Arial"/>
        <family val="2"/>
      </rPr>
      <t xml:space="preserve">EOP</t>
    </r>
    <r>
      <rPr>
        <sz val="11"/>
        <rFont val="Arial"/>
        <family val="2"/>
      </rPr>
      <t xml:space="preserve"> - End of period</t>
    </r>
  </si>
  <si>
    <r>
      <rPr>
        <b val="true"/>
        <sz val="11"/>
        <rFont val="Arial"/>
        <family val="2"/>
      </rPr>
      <t xml:space="preserve">FVOCI</t>
    </r>
    <r>
      <rPr>
        <sz val="11"/>
        <rFont val="Arial"/>
        <family val="2"/>
      </rPr>
      <t xml:space="preserve"> - Fair value through other comprehensive income</t>
    </r>
  </si>
  <si>
    <r>
      <rPr>
        <b val="true"/>
        <sz val="11"/>
        <rFont val="Arial"/>
        <family val="2"/>
      </rPr>
      <t xml:space="preserve">NIM</t>
    </r>
    <r>
      <rPr>
        <sz val="11"/>
        <rFont val="Arial"/>
        <family val="2"/>
      </rPr>
      <t xml:space="preserve"> - Net interest margin</t>
    </r>
  </si>
  <si>
    <r>
      <rPr>
        <b val="true"/>
        <sz val="11"/>
        <rFont val="Arial"/>
        <family val="2"/>
      </rPr>
      <t xml:space="preserve">NPA</t>
    </r>
    <r>
      <rPr>
        <sz val="11"/>
        <rFont val="Arial"/>
        <family val="2"/>
      </rPr>
      <t xml:space="preserve"> - Non-performing asset</t>
    </r>
  </si>
  <si>
    <r>
      <rPr>
        <b val="true"/>
        <sz val="11"/>
        <rFont val="Arial"/>
        <family val="2"/>
      </rPr>
      <t xml:space="preserve">NPL</t>
    </r>
    <r>
      <rPr>
        <sz val="11"/>
        <rFont val="Arial"/>
        <family val="2"/>
      </rPr>
      <t xml:space="preserve"> - Non-performing loan</t>
    </r>
  </si>
  <si>
    <r>
      <rPr>
        <b val="true"/>
        <sz val="11"/>
        <rFont val="Arial"/>
        <family val="2"/>
      </rPr>
      <t xml:space="preserve">ROA</t>
    </r>
    <r>
      <rPr>
        <sz val="11"/>
        <rFont val="Arial"/>
        <family val="2"/>
      </rPr>
      <t xml:space="preserve"> - Return on assets</t>
    </r>
  </si>
  <si>
    <r>
      <rPr>
        <b val="true"/>
        <sz val="11"/>
        <rFont val="Arial"/>
        <family val="2"/>
      </rPr>
      <t xml:space="preserve">ROE</t>
    </r>
    <r>
      <rPr>
        <sz val="11"/>
        <rFont val="Arial"/>
        <family val="2"/>
      </rPr>
      <t xml:space="preserve"> - Return on shareholders' funds</t>
    </r>
  </si>
  <si>
    <r>
      <rPr>
        <b val="true"/>
        <sz val="11"/>
        <rFont val="Arial"/>
        <family val="2"/>
      </rPr>
      <t xml:space="preserve">RWA</t>
    </r>
    <r>
      <rPr>
        <sz val="11"/>
        <rFont val="Arial"/>
        <family val="2"/>
      </rPr>
      <t xml:space="preserve"> - Risk-weighted assets</t>
    </r>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409]#,##0_);\(#,##0\)"/>
    <numFmt numFmtId="168" formatCode="_(* #,##0.00_);_(* \(#,##0.00\);_(* \-??_);_(@_)"/>
    <numFmt numFmtId="169" formatCode="_(* #,##0_);_(* \(#,##0\);_(* \-??_);_(@_)"/>
    <numFmt numFmtId="170" formatCode="#,##0"/>
    <numFmt numFmtId="171" formatCode="[$-409]#,##0.00_);\(#,##0.00\)"/>
    <numFmt numFmtId="172" formatCode="#,##0.0_);\(#,##0.0\)"/>
    <numFmt numFmtId="173" formatCode="#,##0.0;\-#,##0.0"/>
    <numFmt numFmtId="174" formatCode="_(* #,##0.0_);_(* \(#,##0.0\);_(* \-??_);_(@_)"/>
    <numFmt numFmtId="175" formatCode="0.00%"/>
    <numFmt numFmtId="176" formatCode="0"/>
    <numFmt numFmtId="177" formatCode="[$-409]mmm\-yy;@"/>
    <numFmt numFmtId="178" formatCode="0.0_);\(0.0\)"/>
    <numFmt numFmtId="179" formatCode="[$-409]d\-mmm;@"/>
    <numFmt numFmtId="180" formatCode="[$-409]d\-mmm"/>
    <numFmt numFmtId="181" formatCode="@"/>
  </numFmts>
  <fonts count="5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Arial"/>
      <family val="2"/>
    </font>
    <font>
      <sz val="11"/>
      <name val="Arial"/>
      <family val="2"/>
    </font>
    <font>
      <b val="true"/>
      <sz val="11"/>
      <color rgb="FF000000"/>
      <name val="Arial"/>
      <family val="2"/>
    </font>
    <font>
      <b val="true"/>
      <sz val="11"/>
      <name val="Arial"/>
      <family val="2"/>
    </font>
    <font>
      <u val="single"/>
      <sz val="11"/>
      <color rgb="FF0000FF"/>
      <name val="Arial"/>
      <family val="2"/>
    </font>
    <font>
      <u val="single"/>
      <sz val="10"/>
      <color rgb="FF0000FF"/>
      <name val="Arial"/>
      <family val="2"/>
    </font>
    <font>
      <sz val="11"/>
      <color rgb="FF0000FF"/>
      <name val="Arial"/>
      <family val="2"/>
    </font>
    <font>
      <b val="true"/>
      <sz val="11"/>
      <color rgb="FF0000FF"/>
      <name val="Arial"/>
      <family val="2"/>
    </font>
    <font>
      <sz val="12"/>
      <color rgb="FFFF0000"/>
      <name val="Arial"/>
      <family val="2"/>
    </font>
    <font>
      <b val="true"/>
      <i val="true"/>
      <sz val="11"/>
      <name val="Arial"/>
      <family val="2"/>
    </font>
    <font>
      <b val="true"/>
      <sz val="16"/>
      <color rgb="FFFFFFFF"/>
      <name val="Arial"/>
      <family val="2"/>
    </font>
    <font>
      <sz val="11"/>
      <color rgb="FFFFFFFF"/>
      <name val="Arial"/>
      <family val="2"/>
    </font>
    <font>
      <u val="single"/>
      <sz val="10"/>
      <color rgb="FFFFFFFF"/>
      <name val="Arial"/>
      <family val="2"/>
    </font>
    <font>
      <b val="true"/>
      <sz val="11"/>
      <color rgb="FFFFFFFF"/>
      <name val="Arial"/>
      <family val="2"/>
    </font>
    <font>
      <u val="single"/>
      <sz val="11"/>
      <name val="Arial"/>
      <family val="2"/>
    </font>
    <font>
      <b val="true"/>
      <u val="single"/>
      <sz val="11"/>
      <name val="Arial"/>
      <family val="2"/>
    </font>
    <font>
      <b val="true"/>
      <vertAlign val="superscript"/>
      <sz val="11"/>
      <name val="Arial"/>
      <family val="2"/>
    </font>
    <font>
      <vertAlign val="superscript"/>
      <sz val="11"/>
      <name val="Arial"/>
      <family val="2"/>
    </font>
    <font>
      <i val="true"/>
      <sz val="11"/>
      <name val="Arial"/>
      <family val="2"/>
    </font>
    <font>
      <i val="true"/>
      <sz val="11"/>
      <color rgb="FF0000FF"/>
      <name val="Arial"/>
      <family val="2"/>
    </font>
    <font>
      <b val="true"/>
      <u val="single"/>
      <vertAlign val="superscript"/>
      <sz val="11"/>
      <name val="Arial"/>
      <family val="2"/>
    </font>
    <font>
      <vertAlign val="superscript"/>
      <sz val="10"/>
      <name val="Arial"/>
      <family val="2"/>
    </font>
    <font>
      <sz val="10"/>
      <color rgb="FF0000FF"/>
      <name val="Arial"/>
      <family val="2"/>
    </font>
    <font>
      <sz val="11"/>
      <color rgb="FF000000"/>
      <name val="Arial"/>
      <family val="2"/>
    </font>
    <font>
      <b val="true"/>
      <i val="true"/>
      <sz val="11"/>
      <color rgb="FF0000FF"/>
      <name val="Arial"/>
      <family val="2"/>
    </font>
    <font>
      <sz val="11"/>
      <color rgb="FF0066CC"/>
      <name val="Arial"/>
      <family val="2"/>
    </font>
    <font>
      <b val="true"/>
      <sz val="11"/>
      <color rgb="FF0066CC"/>
      <name val="Arial"/>
      <family val="2"/>
    </font>
    <font>
      <b val="true"/>
      <i val="true"/>
      <vertAlign val="superscript"/>
      <sz val="11"/>
      <name val="Arial"/>
      <family val="2"/>
    </font>
    <font>
      <b val="true"/>
      <vertAlign val="superscript"/>
      <sz val="10"/>
      <name val="Arial"/>
      <family val="2"/>
    </font>
    <font>
      <sz val="11"/>
      <color rgb="FF008000"/>
      <name val="Arial"/>
      <family val="2"/>
    </font>
    <font>
      <sz val="10"/>
      <color rgb="FF000000"/>
      <name val="Arial"/>
      <family val="2"/>
    </font>
    <font>
      <sz val="9"/>
      <name val="Arial"/>
      <family val="2"/>
    </font>
    <font>
      <sz val="11"/>
      <color rgb="FF3366FF"/>
      <name val="Arial"/>
      <family val="2"/>
    </font>
    <font>
      <b val="true"/>
      <sz val="11"/>
      <color rgb="FF008000"/>
      <name val="Arial"/>
      <family val="2"/>
    </font>
    <font>
      <i val="true"/>
      <sz val="11"/>
      <color rgb="FFFFCC99"/>
      <name val="Arial"/>
      <family val="2"/>
    </font>
    <font>
      <i val="true"/>
      <sz val="11"/>
      <color rgb="FFFFFFFF"/>
      <name val="Arial"/>
      <family val="2"/>
    </font>
    <font>
      <sz val="10"/>
      <color rgb="FF008000"/>
      <name val="Arial"/>
      <family val="2"/>
    </font>
    <font>
      <b val="true"/>
      <sz val="9"/>
      <color rgb="FF0000FF"/>
      <name val="Arial"/>
      <family val="2"/>
    </font>
    <font>
      <b val="true"/>
      <sz val="9"/>
      <color rgb="FF000000"/>
      <name val="Arial"/>
      <family val="2"/>
    </font>
    <font>
      <b val="true"/>
      <sz val="11"/>
      <color rgb="FFFF0000"/>
      <name val="Arial"/>
      <family val="2"/>
    </font>
    <font>
      <b val="true"/>
      <sz val="9"/>
      <name val="Arial"/>
      <family val="2"/>
    </font>
    <font>
      <b val="true"/>
      <sz val="10"/>
      <color rgb="FF0000FF"/>
      <name val="Arial"/>
      <family val="2"/>
    </font>
    <font>
      <b val="true"/>
      <sz val="16"/>
      <color rgb="FF0000FF"/>
      <name val="Arial"/>
      <family val="2"/>
    </font>
    <font>
      <b val="true"/>
      <sz val="10"/>
      <name val="Arial"/>
      <family val="2"/>
    </font>
    <font>
      <u val="single"/>
      <sz val="10"/>
      <name val="Arial"/>
      <family val="2"/>
    </font>
    <font>
      <sz val="8"/>
      <color rgb="FF000000"/>
      <name val="Arial"/>
      <family val="2"/>
    </font>
    <font>
      <b val="true"/>
      <sz val="8"/>
      <color rgb="FF0000FF"/>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BE050A"/>
        <bgColor rgb="FF800000"/>
      </patternFill>
    </fill>
    <fill>
      <patternFill patternType="solid">
        <fgColor rgb="FFC0C0C0"/>
        <bgColor rgb="FFCCCCFF"/>
      </patternFill>
    </fill>
    <fill>
      <patternFill patternType="solid">
        <fgColor rgb="FFFFCC99"/>
        <bgColor rgb="FFC0C0C0"/>
      </patternFill>
    </fill>
    <fill>
      <patternFill patternType="solid">
        <fgColor rgb="FF993300"/>
        <bgColor rgb="FF993366"/>
      </patternFill>
    </fill>
  </fills>
  <borders count="17">
    <border diagonalUp="false" diagonalDown="false">
      <left/>
      <right/>
      <top/>
      <bottom/>
      <diagonal/>
    </border>
    <border diagonalUp="false" diagonalDown="false">
      <left/>
      <right/>
      <top style="thin"/>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color rgb="FF969696"/>
      </top>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right/>
      <top style="thick"/>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7" fontId="17" fillId="3" borderId="1" xfId="0" applyFont="true" applyBorder="true" applyAlignment="true" applyProtection="false">
      <alignment horizontal="left" vertical="bottom" textRotation="0" wrapText="false" indent="0" shrinkToFit="false"/>
      <protection locked="true" hidden="false"/>
    </xf>
    <xf numFmtId="167" fontId="7" fillId="3" borderId="1" xfId="0" applyFont="true" applyBorder="true" applyAlignment="true" applyProtection="false">
      <alignment horizontal="right" vertical="bottom" textRotation="0" wrapText="true" indent="0" shrinkToFit="false"/>
      <protection locked="true" hidden="false"/>
    </xf>
    <xf numFmtId="167" fontId="18" fillId="3" borderId="0" xfId="20" applyFont="true" applyBorder="true" applyAlignment="true" applyProtection="true">
      <alignment horizontal="lef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true" indent="0" shrinkToFit="false"/>
      <protection locked="true" hidden="false"/>
    </xf>
    <xf numFmtId="167" fontId="19" fillId="3" borderId="0" xfId="0" applyFont="true" applyBorder="true" applyAlignment="true" applyProtection="false">
      <alignment horizontal="center" vertical="bottom" textRotation="0" wrapText="false" indent="0" shrinkToFit="false"/>
      <protection locked="true" hidden="false"/>
    </xf>
    <xf numFmtId="167" fontId="19" fillId="3"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20" fillId="0" borderId="0" xfId="20" applyFont="true" applyBorder="tru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7" fontId="7" fillId="4" borderId="0" xfId="0" applyFont="true" applyBorder="false" applyAlignment="true" applyProtection="false">
      <alignment horizontal="right" vertical="bottom" textRotation="0" wrapText="true" indent="0" shrinkToFit="false"/>
      <protection locked="true" hidden="false"/>
    </xf>
    <xf numFmtId="167" fontId="7" fillId="5" borderId="0" xfId="0" applyFont="true" applyBorder="false" applyAlignment="true" applyProtection="false">
      <alignment horizontal="right"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2" fillId="4" borderId="0" xfId="0" applyFont="true" applyBorder="false" applyAlignment="true" applyProtection="false">
      <alignment horizontal="right" vertical="bottom" textRotation="0" wrapText="true" indent="0" shrinkToFit="false"/>
      <protection locked="true" hidden="false"/>
    </xf>
    <xf numFmtId="167" fontId="12" fillId="5" borderId="0" xfId="0" applyFont="true" applyBorder="fals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9" fontId="9" fillId="4" borderId="0" xfId="15" applyFont="true" applyBorder="true" applyAlignment="true" applyProtection="true">
      <alignment horizontal="right"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7" fontId="9" fillId="5"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left" vertical="bottom" textRotation="0" wrapText="true" indent="1" shrinkToFit="false"/>
      <protection locked="true" hidden="false"/>
    </xf>
    <xf numFmtId="169" fontId="7" fillId="0" borderId="2" xfId="15" applyFont="true" applyBorder="true" applyAlignment="true" applyProtection="true">
      <alignment horizontal="right" vertical="bottom" textRotation="0" wrapText="true" indent="0" shrinkToFit="false"/>
      <protection locked="true" hidden="false"/>
    </xf>
    <xf numFmtId="169" fontId="7" fillId="0" borderId="3" xfId="15" applyFont="true" applyBorder="true" applyAlignment="true" applyProtection="true">
      <alignment horizontal="right" vertical="bottom" textRotation="0" wrapText="true" indent="0" shrinkToFit="false"/>
      <protection locked="true" hidden="false"/>
    </xf>
    <xf numFmtId="169" fontId="7" fillId="4" borderId="3" xfId="15" applyFont="true" applyBorder="true" applyAlignment="true" applyProtection="true">
      <alignment horizontal="right" vertical="bottom" textRotation="0" wrapText="true" indent="0" shrinkToFit="false"/>
      <protection locked="true" hidden="false"/>
    </xf>
    <xf numFmtId="169" fontId="7" fillId="0" borderId="3" xfId="0" applyFont="true" applyBorder="true" applyAlignment="true" applyProtection="false">
      <alignment horizontal="right" vertical="bottom" textRotation="0" wrapText="true" indent="0" shrinkToFit="false"/>
      <protection locked="true" hidden="false"/>
    </xf>
    <xf numFmtId="169" fontId="7" fillId="0" borderId="4" xfId="0" applyFont="true" applyBorder="true" applyAlignment="true" applyProtection="false">
      <alignment horizontal="right" vertical="bottom" textRotation="0" wrapText="true" indent="0" shrinkToFit="false"/>
      <protection locked="true" hidden="false"/>
    </xf>
    <xf numFmtId="169" fontId="12" fillId="0" borderId="0" xfId="15" applyFont="true" applyBorder="true" applyAlignment="true" applyProtection="true">
      <alignment horizontal="right" vertical="bottom" textRotation="0" wrapText="true" indent="0" shrinkToFit="false"/>
      <protection locked="true" hidden="false"/>
    </xf>
    <xf numFmtId="169" fontId="7" fillId="5" borderId="2" xfId="15" applyFont="true" applyBorder="true" applyAlignment="true" applyProtection="true">
      <alignment horizontal="right" vertical="bottom" textRotation="0" wrapText="true" indent="0" shrinkToFit="false"/>
      <protection locked="true" hidden="false"/>
    </xf>
    <xf numFmtId="169" fontId="7" fillId="0" borderId="5" xfId="15" applyFont="true" applyBorder="true" applyAlignment="true" applyProtection="true">
      <alignment horizontal="right" vertical="bottom" textRotation="0" wrapText="true" indent="0" shrinkToFit="false"/>
      <protection locked="true" hidden="false"/>
    </xf>
    <xf numFmtId="169" fontId="7" fillId="0" borderId="0" xfId="15" applyFont="true" applyBorder="true" applyAlignment="true" applyProtection="true">
      <alignment horizontal="right" vertical="bottom" textRotation="0" wrapText="true" indent="0" shrinkToFit="false"/>
      <protection locked="true" hidden="false"/>
    </xf>
    <xf numFmtId="169" fontId="7" fillId="4" borderId="0" xfId="15" applyFont="true" applyBorder="true" applyAlignment="true" applyProtection="true">
      <alignment horizontal="right" vertical="bottom" textRotation="0" wrapText="true" indent="0" shrinkToFit="false"/>
      <protection locked="true" hidden="false"/>
    </xf>
    <xf numFmtId="169" fontId="7" fillId="0" borderId="6"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7" fillId="5" borderId="5" xfId="15" applyFont="true" applyBorder="true" applyAlignment="true" applyProtection="true">
      <alignment horizontal="right"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9" fontId="7" fillId="0" borderId="7" xfId="15" applyFont="true" applyBorder="true" applyAlignment="true" applyProtection="true">
      <alignment horizontal="right" vertical="bottom" textRotation="0" wrapText="true" indent="0" shrinkToFit="false"/>
      <protection locked="true" hidden="false"/>
    </xf>
    <xf numFmtId="169" fontId="7" fillId="0" borderId="8" xfId="15" applyFont="true" applyBorder="true" applyAlignment="true" applyProtection="true">
      <alignment horizontal="right" vertical="bottom" textRotation="0" wrapText="true" indent="0" shrinkToFit="false"/>
      <protection locked="true" hidden="false"/>
    </xf>
    <xf numFmtId="169" fontId="7" fillId="4" borderId="8" xfId="15" applyFont="true" applyBorder="true" applyAlignment="true" applyProtection="true">
      <alignment horizontal="right" vertical="bottom" textRotation="0" wrapText="true" indent="0" shrinkToFit="false"/>
      <protection locked="true" hidden="false"/>
    </xf>
    <xf numFmtId="169" fontId="7" fillId="0" borderId="8" xfId="0" applyFont="true" applyBorder="true" applyAlignment="true" applyProtection="false">
      <alignment horizontal="right" vertical="bottom" textRotation="0" wrapText="true" indent="0" shrinkToFit="false"/>
      <protection locked="true" hidden="false"/>
    </xf>
    <xf numFmtId="169" fontId="7" fillId="0" borderId="9"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true" indent="0" shrinkToFit="false"/>
      <protection locked="true" hidden="false"/>
    </xf>
    <xf numFmtId="169" fontId="7" fillId="5" borderId="7" xfId="15" applyFont="true" applyBorder="true" applyAlignment="true" applyProtection="true">
      <alignment horizontal="right" vertical="bottom" textRotation="0" wrapText="true" indent="0" shrinkToFit="false"/>
      <protection locked="true" hidden="false"/>
    </xf>
    <xf numFmtId="167" fontId="9" fillId="0" borderId="0" xfId="0" applyFont="true" applyBorder="false" applyAlignment="true" applyProtection="false">
      <alignment horizontal="left"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true" indent="0" shrinkToFit="false"/>
      <protection locked="true" hidden="false"/>
    </xf>
    <xf numFmtId="169" fontId="9" fillId="5" borderId="10" xfId="15" applyFont="true" applyBorder="true" applyAlignment="true" applyProtection="true">
      <alignment horizontal="right" vertical="bottom" textRotation="0" wrapText="true" indent="0" shrinkToFit="false"/>
      <protection locked="true" hidden="false"/>
    </xf>
    <xf numFmtId="169" fontId="9" fillId="0" borderId="10" xfId="15" applyFont="true" applyBorder="true" applyAlignment="true" applyProtection="true">
      <alignment horizontal="right" vertical="bottom" textRotation="0" wrapText="true" indent="0" shrinkToFit="false"/>
      <protection locked="true" hidden="false"/>
    </xf>
    <xf numFmtId="169" fontId="7" fillId="0" borderId="1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9" fontId="9" fillId="5" borderId="0" xfId="15" applyFont="true" applyBorder="true" applyAlignment="true" applyProtection="true">
      <alignment horizontal="right" vertical="bottom" textRotation="0" wrapText="true" indent="0" shrinkToFit="false"/>
      <protection locked="true" hidden="false"/>
    </xf>
    <xf numFmtId="169" fontId="7" fillId="5" borderId="0" xfId="15" applyFont="true" applyBorder="true" applyAlignment="true" applyProtection="true">
      <alignment horizontal="right" vertical="bottom" textRotation="0" wrapText="true" indent="0" shrinkToFit="false"/>
      <protection locked="true" hidden="false"/>
    </xf>
    <xf numFmtId="169" fontId="12" fillId="4" borderId="0" xfId="15" applyFont="true" applyBorder="true" applyAlignment="true" applyProtection="true">
      <alignment horizontal="right" vertical="bottom" textRotation="0" wrapText="true" indent="0" shrinkToFit="false"/>
      <protection locked="true" hidden="false"/>
    </xf>
    <xf numFmtId="169" fontId="12" fillId="5" borderId="0" xfId="15" applyFont="true" applyBorder="true" applyAlignment="true" applyProtection="tru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6" fontId="7" fillId="0" borderId="0" xfId="19" applyFont="true" applyBorder="true" applyAlignment="true" applyProtection="true">
      <alignment horizontal="left"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true" indent="0" shrinkToFit="false"/>
      <protection locked="true" hidden="false"/>
    </xf>
    <xf numFmtId="170" fontId="7" fillId="4" borderId="3" xfId="0" applyFont="true" applyBorder="true" applyAlignment="true" applyProtection="false">
      <alignment horizontal="right" vertical="bottom" textRotation="0" wrapText="true" indent="0" shrinkToFit="false"/>
      <protection locked="true" hidden="false"/>
    </xf>
    <xf numFmtId="169" fontId="7" fillId="0" borderId="4" xfId="15" applyFont="true" applyBorder="true" applyAlignment="true" applyProtection="true">
      <alignment horizontal="right" vertical="bottom" textRotation="0" wrapText="true" indent="0" shrinkToFit="false"/>
      <protection locked="true" hidden="false"/>
    </xf>
    <xf numFmtId="170" fontId="7" fillId="5" borderId="2" xfId="0" applyFont="true" applyBorder="true" applyAlignment="true" applyProtection="false">
      <alignment horizontal="right" vertical="bottom" textRotation="0" wrapText="true" indent="0" shrinkToFit="false"/>
      <protection locked="true" hidden="false"/>
    </xf>
    <xf numFmtId="167" fontId="7" fillId="0" borderId="3"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false" applyAlignment="true" applyProtection="false">
      <alignment horizontal="left" vertical="bottom" textRotation="0" wrapText="true" indent="0" shrinkToFit="false"/>
      <protection locked="true" hidden="false"/>
    </xf>
    <xf numFmtId="167" fontId="24" fillId="0" borderId="0" xfId="0" applyFont="true" applyBorder="false" applyAlignment="true" applyProtection="false">
      <alignment horizontal="left" vertical="bottom" textRotation="0" wrapText="true" indent="1" shrinkToFit="false"/>
      <protection locked="true" hidden="false"/>
    </xf>
    <xf numFmtId="167" fontId="24" fillId="0" borderId="0" xfId="0" applyFont="true" applyBorder="false" applyAlignment="true" applyProtection="false">
      <alignment horizontal="general" vertical="bottom" textRotation="0" wrapText="true" indent="0" shrinkToFit="false"/>
      <protection locked="true" hidden="false"/>
    </xf>
    <xf numFmtId="170" fontId="24" fillId="0" borderId="8" xfId="0" applyFont="true" applyBorder="true" applyAlignment="true" applyProtection="false">
      <alignment horizontal="right" vertical="bottom" textRotation="0" wrapText="true" indent="0" shrinkToFit="false"/>
      <protection locked="true" hidden="false"/>
    </xf>
    <xf numFmtId="170" fontId="25" fillId="4" borderId="8" xfId="0" applyFont="true" applyBorder="true" applyAlignment="true" applyProtection="false">
      <alignment horizontal="right" vertical="bottom" textRotation="0" wrapText="true" indent="0" shrinkToFit="false"/>
      <protection locked="true" hidden="false"/>
    </xf>
    <xf numFmtId="169" fontId="24" fillId="0" borderId="8" xfId="15" applyFont="true" applyBorder="true" applyAlignment="true" applyProtection="true">
      <alignment horizontal="right" vertical="bottom" textRotation="0" wrapText="true" indent="0" shrinkToFit="false"/>
      <protection locked="true" hidden="false"/>
    </xf>
    <xf numFmtId="169" fontId="24" fillId="0" borderId="9" xfId="15" applyFont="true" applyBorder="true" applyAlignment="true" applyProtection="true">
      <alignment horizontal="right" vertical="bottom" textRotation="0" wrapText="true" indent="0" shrinkToFit="false"/>
      <protection locked="true" hidden="false"/>
    </xf>
    <xf numFmtId="167" fontId="24" fillId="0" borderId="0" xfId="0" applyFont="true" applyBorder="false" applyAlignment="true" applyProtection="false">
      <alignment horizontal="right" vertical="bottom" textRotation="0" wrapText="true" indent="0" shrinkToFit="false"/>
      <protection locked="true" hidden="false"/>
    </xf>
    <xf numFmtId="170" fontId="25" fillId="5" borderId="7" xfId="0" applyFont="true" applyBorder="true" applyAlignment="true" applyProtection="false">
      <alignment horizontal="right" vertical="bottom" textRotation="0" wrapText="true" indent="0" shrinkToFit="false"/>
      <protection locked="true" hidden="false"/>
    </xf>
    <xf numFmtId="166" fontId="24" fillId="0" borderId="8" xfId="19" applyFont="true" applyBorder="true" applyAlignment="true" applyProtection="true">
      <alignment horizontal="left" vertical="bottom" textRotation="0" wrapText="true" indent="0" shrinkToFit="false"/>
      <protection locked="true" hidden="false"/>
    </xf>
    <xf numFmtId="170" fontId="7" fillId="0" borderId="0" xfId="0" applyFont="true" applyBorder="false" applyAlignment="true" applyProtection="false">
      <alignment horizontal="right" vertical="bottom" textRotation="0" wrapText="true" indent="0" shrinkToFit="false"/>
      <protection locked="true" hidden="false"/>
    </xf>
    <xf numFmtId="170" fontId="7" fillId="4" borderId="0" xfId="0" applyFont="true" applyBorder="false" applyAlignment="true" applyProtection="false">
      <alignment horizontal="right" vertical="bottom" textRotation="0" wrapText="true" indent="0" shrinkToFit="false"/>
      <protection locked="true" hidden="false"/>
    </xf>
    <xf numFmtId="170" fontId="7" fillId="5"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true" indent="0" shrinkToFit="false"/>
      <protection locked="true" hidden="false"/>
    </xf>
    <xf numFmtId="168" fontId="12" fillId="4" borderId="0" xfId="15" applyFont="true" applyBorder="true" applyAlignment="true" applyProtection="true">
      <alignment horizontal="right" vertical="bottom" textRotation="0" wrapText="true" indent="0" shrinkToFit="false"/>
      <protection locked="true" hidden="false"/>
    </xf>
    <xf numFmtId="168" fontId="12" fillId="5" borderId="0" xfId="15" applyFont="true" applyBorder="true" applyAlignment="true" applyProtection="true">
      <alignment horizontal="right" vertical="bottom" textRotation="0" wrapText="true" indent="0" shrinkToFit="false"/>
      <protection locked="true" hidden="false"/>
    </xf>
    <xf numFmtId="171" fontId="7" fillId="0" borderId="0" xfId="0" applyFont="true" applyBorder="false" applyAlignment="true" applyProtection="false">
      <alignment horizontal="left"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71" fontId="20" fillId="0" borderId="0" xfId="2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false">
      <alignment horizontal="right" vertical="bottom" textRotation="0" wrapText="true" indent="0" shrinkToFit="false"/>
      <protection locked="true" hidden="false"/>
    </xf>
    <xf numFmtId="171" fontId="7" fillId="4" borderId="0" xfId="0" applyFont="true" applyBorder="false" applyAlignment="true" applyProtection="false">
      <alignment horizontal="right" vertical="bottom" textRotation="0" wrapText="true" indent="0" shrinkToFit="false"/>
      <protection locked="true" hidden="false"/>
    </xf>
    <xf numFmtId="168" fontId="7" fillId="0" borderId="0" xfId="15" applyFont="true" applyBorder="true" applyAlignment="true" applyProtection="true">
      <alignment horizontal="left" vertical="bottom" textRotation="0" wrapText="true" indent="0" shrinkToFit="false"/>
      <protection locked="true" hidden="false"/>
    </xf>
    <xf numFmtId="171" fontId="7" fillId="0" borderId="0" xfId="0" applyFont="true" applyBorder="false" applyAlignment="true" applyProtection="false">
      <alignment horizontal="right" vertical="bottom" textRotation="0" wrapText="true" indent="0" shrinkToFit="false"/>
      <protection locked="true" hidden="false"/>
    </xf>
    <xf numFmtId="171" fontId="7" fillId="5" borderId="0" xfId="0" applyFont="true" applyBorder="false" applyAlignment="true" applyProtection="false">
      <alignment horizontal="right" vertical="bottom" textRotation="0" wrapText="true" indent="0" shrinkToFit="false"/>
      <protection locked="true" hidden="false"/>
    </xf>
    <xf numFmtId="168" fontId="7" fillId="0" borderId="0" xfId="15" applyFont="true" applyBorder="true" applyAlignment="true" applyProtection="true">
      <alignment horizontal="left" vertical="bottom" textRotation="0" wrapText="true" indent="0" shrinkToFit="false"/>
      <protection locked="true" hidden="false"/>
    </xf>
    <xf numFmtId="172" fontId="7" fillId="0" borderId="0" xfId="0" applyFont="true" applyBorder="fals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right" vertical="bottom" textRotation="0" wrapText="true" indent="0" shrinkToFit="false"/>
      <protection locked="true" hidden="false"/>
    </xf>
    <xf numFmtId="173" fontId="7" fillId="0" borderId="0" xfId="0" applyFont="true" applyBorder="false" applyAlignment="true" applyProtection="false">
      <alignment horizontal="right" vertical="bottom" textRotation="0" wrapText="true" indent="0" shrinkToFit="false"/>
      <protection locked="true" hidden="false"/>
    </xf>
    <xf numFmtId="172" fontId="7" fillId="4" borderId="0" xfId="0" applyFont="true" applyBorder="false" applyAlignment="true" applyProtection="false">
      <alignment horizontal="right" vertical="bottom" textRotation="0" wrapText="true" indent="0" shrinkToFit="false"/>
      <protection locked="true" hidden="false"/>
    </xf>
    <xf numFmtId="174" fontId="7" fillId="0" borderId="0" xfId="15" applyFont="true" applyBorder="true" applyAlignment="true" applyProtection="true">
      <alignment horizontal="left" vertical="bottom" textRotation="0" wrapText="true" indent="0" shrinkToFit="false"/>
      <protection locked="true" hidden="false"/>
    </xf>
    <xf numFmtId="172" fontId="7" fillId="5" borderId="0" xfId="0" applyFont="true" applyBorder="false" applyAlignment="true" applyProtection="false">
      <alignment horizontal="right" vertical="bottom" textRotation="0" wrapText="true" indent="0" shrinkToFit="false"/>
      <protection locked="true" hidden="false"/>
    </xf>
    <xf numFmtId="172" fontId="7" fillId="0" borderId="0" xfId="0" applyFont="true" applyBorder="false" applyAlignment="true" applyProtection="false">
      <alignment horizontal="right" vertical="bottom" textRotation="0" wrapText="true" indent="0" shrinkToFit="false"/>
      <protection locked="true" hidden="false"/>
    </xf>
    <xf numFmtId="173" fontId="7" fillId="4" borderId="0" xfId="0" applyFont="true" applyBorder="false" applyAlignment="true" applyProtection="false">
      <alignment horizontal="right"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true" indent="0" shrinkToFit="false"/>
      <protection locked="true" hidden="false"/>
    </xf>
    <xf numFmtId="173" fontId="7" fillId="5" borderId="0" xfId="0" applyFont="true" applyBorder="false" applyAlignment="true" applyProtection="false">
      <alignment horizontal="right" vertical="bottom" textRotation="0" wrapText="true" indent="0" shrinkToFit="false"/>
      <protection locked="true" hidden="false"/>
    </xf>
    <xf numFmtId="169" fontId="7" fillId="0" borderId="0" xfId="15" applyFont="true" applyBorder="true" applyAlignment="true" applyProtection="true">
      <alignment horizontal="left" vertical="bottom" textRotation="0" wrapText="true" indent="0" shrinkToFit="false"/>
      <protection locked="true" hidden="false"/>
    </xf>
    <xf numFmtId="174" fontId="12" fillId="0" borderId="0" xfId="15" applyFont="true" applyBorder="true" applyAlignment="true" applyProtection="true">
      <alignment horizontal="right" vertical="bottom" textRotation="0" wrapText="tru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0" shrinkToFit="false"/>
      <protection locked="true" hidden="false"/>
    </xf>
    <xf numFmtId="168" fontId="7" fillId="4" borderId="0" xfId="15" applyFont="true" applyBorder="true" applyAlignment="true" applyProtection="true">
      <alignment horizontal="left" vertical="bottom" textRotation="0" wrapText="false" indent="0" shrinkToFit="false"/>
      <protection locked="true" hidden="false"/>
    </xf>
    <xf numFmtId="168" fontId="7" fillId="5" borderId="0" xfId="15" applyFont="true" applyBorder="true" applyAlignment="true" applyProtection="tru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72" fontId="4" fillId="0" borderId="0" xfId="0" applyFont="true" applyBorder="false" applyAlignment="true" applyProtection="false">
      <alignment horizontal="righ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right" vertical="bottom" textRotation="0" wrapText="true" indent="0" shrinkToFit="false"/>
      <protection locked="true" hidden="false"/>
    </xf>
    <xf numFmtId="167" fontId="19" fillId="3" borderId="0" xfId="0" applyFont="true" applyBorder="false" applyAlignment="true" applyProtection="false">
      <alignment horizontal="right" vertical="bottom" textRotation="0" wrapText="true" indent="0" shrinkToFit="false"/>
      <protection locked="true" hidden="false"/>
    </xf>
    <xf numFmtId="167" fontId="19" fillId="3" borderId="11" xfId="0" applyFont="true" applyBorder="true" applyAlignment="true" applyProtection="false">
      <alignment horizontal="center" vertical="bottom" textRotation="0" wrapText="true" indent="0" shrinkToFit="false"/>
      <protection locked="true" hidden="false"/>
    </xf>
    <xf numFmtId="167" fontId="19" fillId="3" borderId="11" xfId="0" applyFont="true" applyBorder="true" applyAlignment="true" applyProtection="false">
      <alignment horizontal="center" vertical="bottom" textRotation="0" wrapText="false" indent="0" shrinkToFit="false"/>
      <protection locked="true" hidden="false"/>
    </xf>
    <xf numFmtId="167" fontId="7" fillId="4" borderId="0" xfId="0" applyFont="true" applyBorder="false" applyAlignment="true" applyProtection="false">
      <alignment horizontal="left" vertical="bottom" textRotation="0" wrapText="false" indent="0" shrinkToFit="false"/>
      <protection locked="true" hidden="false"/>
    </xf>
    <xf numFmtId="167" fontId="9" fillId="4" borderId="0" xfId="0" applyFont="true" applyBorder="false" applyAlignment="true" applyProtection="false">
      <alignment horizontal="left" vertical="bottom" textRotation="0" wrapText="false" indent="0" shrinkToFit="false"/>
      <protection locked="true" hidden="false"/>
    </xf>
    <xf numFmtId="167" fontId="9" fillId="5"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8" fontId="7" fillId="5" borderId="0" xfId="15" applyFont="true" applyBorder="true" applyAlignment="true" applyProtection="true">
      <alignment horizontal="right" vertical="bottom" textRotation="0" wrapText="true" indent="0" shrinkToFit="false"/>
      <protection locked="true" hidden="false"/>
    </xf>
    <xf numFmtId="168" fontId="29" fillId="0" borderId="0" xfId="15" applyFont="true" applyBorder="true" applyAlignment="true" applyProtection="true">
      <alignment horizontal="right" vertical="bottom" textRotation="0" wrapText="true" indent="0" shrinkToFit="false"/>
      <protection locked="true" hidden="false"/>
    </xf>
    <xf numFmtId="167" fontId="12" fillId="4"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71" fontId="12" fillId="5" borderId="0" xfId="0" applyFont="true" applyBorder="false" applyAlignment="true" applyProtection="false">
      <alignment horizontal="right"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7" fillId="0" borderId="0" xfId="15" applyFont="true" applyBorder="true" applyAlignment="true" applyProtection="tru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9" fontId="12" fillId="5" borderId="0" xfId="0" applyFont="true" applyBorder="false" applyAlignment="true" applyProtection="false">
      <alignment horizontal="right"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69" fontId="7" fillId="4" borderId="0" xfId="0" applyFont="true" applyBorder="false" applyAlignment="true" applyProtection="false">
      <alignment horizontal="right" vertical="bottom" textRotation="0" wrapText="true" indent="0" shrinkToFit="false"/>
      <protection locked="true" hidden="false"/>
    </xf>
    <xf numFmtId="169" fontId="7" fillId="5" borderId="0" xfId="0" applyFont="true" applyBorder="false" applyAlignment="true" applyProtection="false">
      <alignment horizontal="right"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2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3" fillId="5"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9" fontId="9" fillId="5"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7" fillId="5" borderId="0" xfId="15" applyFont="true" applyBorder="true" applyAlignment="true" applyProtection="true">
      <alignment horizontal="right" vertical="bottom" textRotation="0" wrapText="false" indent="0" shrinkToFit="false"/>
      <protection locked="true" hidden="false"/>
    </xf>
    <xf numFmtId="167" fontId="9" fillId="5"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7" fillId="5"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5"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71" fontId="7" fillId="5"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7" fillId="5" borderId="2"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7" fontId="7" fillId="5" borderId="5"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5" borderId="7"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5"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71" fontId="9" fillId="5"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5" borderId="2" xfId="0" applyFont="true" applyBorder="true" applyAlignment="true" applyProtection="fals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71" fontId="7" fillId="0" borderId="3" xfId="0" applyFont="true" applyBorder="true" applyAlignment="true" applyProtection="false">
      <alignment horizontal="right" vertical="bottom" textRotation="0" wrapText="false" indent="0" shrinkToFit="false"/>
      <protection locked="true" hidden="false"/>
    </xf>
    <xf numFmtId="168" fontId="7" fillId="0" borderId="3" xfId="15" applyFont="true" applyBorder="true" applyAlignment="true" applyProtection="true">
      <alignment horizontal="right" vertical="bottom" textRotation="0" wrapText="true" indent="0" shrinkToFit="false"/>
      <protection locked="true" hidden="false"/>
    </xf>
    <xf numFmtId="168" fontId="7" fillId="0" borderId="4" xfId="15" applyFont="true" applyBorder="true" applyAlignment="true" applyProtection="true">
      <alignment horizontal="right" vertical="bottom" textRotation="0" wrapText="true" indent="0" shrinkToFit="false"/>
      <protection locked="true" hidden="false"/>
    </xf>
    <xf numFmtId="171" fontId="7" fillId="5" borderId="5"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8" fontId="7" fillId="0" borderId="6" xfId="15" applyFont="true" applyBorder="true" applyAlignment="true" applyProtection="true">
      <alignment horizontal="right" vertical="bottom" textRotation="0" wrapText="true" indent="0" shrinkToFit="false"/>
      <protection locked="true" hidden="false"/>
    </xf>
    <xf numFmtId="171" fontId="7" fillId="5" borderId="7"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71" fontId="7" fillId="0" borderId="8" xfId="0" applyFont="true" applyBorder="true" applyAlignment="true" applyProtection="false">
      <alignment horizontal="right" vertical="bottom" textRotation="0" wrapText="false" indent="0" shrinkToFit="false"/>
      <protection locked="true" hidden="false"/>
    </xf>
    <xf numFmtId="168" fontId="7" fillId="0" borderId="8" xfId="15" applyFont="true" applyBorder="true" applyAlignment="true" applyProtection="true">
      <alignment horizontal="right" vertical="bottom" textRotation="0" wrapText="true" indent="0" shrinkToFit="false"/>
      <protection locked="true" hidden="false"/>
    </xf>
    <xf numFmtId="168" fontId="7" fillId="0" borderId="9" xfId="15" applyFont="true" applyBorder="true" applyAlignment="true" applyProtection="tru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8" fillId="3" borderId="11" xfId="20" applyFont="true" applyBorder="true" applyAlignment="true" applyProtection="true">
      <alignment horizontal="lef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true" indent="0" shrinkToFit="false"/>
      <protection locked="true" hidden="false"/>
    </xf>
    <xf numFmtId="167" fontId="13" fillId="5"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8"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5"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3" fillId="5"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7" fontId="12" fillId="5"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true" indent="0" shrinkToFit="false"/>
      <protection locked="true" hidden="false"/>
    </xf>
    <xf numFmtId="167" fontId="7" fillId="5" borderId="0" xfId="0" applyFont="true" applyBorder="false" applyAlignment="true" applyProtection="false">
      <alignment horizontal="left" vertical="bottom" textRotation="0" wrapText="false" indent="0" shrinkToFit="false"/>
      <protection locked="true" hidden="false"/>
    </xf>
    <xf numFmtId="167" fontId="7" fillId="5"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9" fontId="25" fillId="0" borderId="0" xfId="15"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5" fillId="0" borderId="0" xfId="15" applyFont="true" applyBorder="true" applyAlignment="true" applyProtection="true">
      <alignment horizontal="lef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top" textRotation="0" wrapText="true" indent="1" shrinkToFit="false"/>
      <protection locked="true" hidden="false"/>
    </xf>
    <xf numFmtId="169" fontId="7" fillId="0" borderId="3" xfId="15" applyFont="true" applyBorder="tru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9" fontId="7" fillId="0" borderId="6" xfId="15" applyFont="true" applyBorder="true" applyAlignment="true" applyProtection="true">
      <alignment horizontal="right" vertical="bottom" textRotation="0" wrapText="true" indent="0" shrinkToFit="false"/>
      <protection locked="true" hidden="false"/>
    </xf>
    <xf numFmtId="169" fontId="7" fillId="0" borderId="8" xfId="15" applyFont="true" applyBorder="true" applyAlignment="true" applyProtection="true">
      <alignment horizontal="right" vertical="bottom" textRotation="0" wrapText="false" indent="0" shrinkToFit="false"/>
      <protection locked="true" hidden="false"/>
    </xf>
    <xf numFmtId="169" fontId="7" fillId="0" borderId="9" xfId="15" applyFont="true" applyBorder="true" applyAlignment="true" applyProtection="true">
      <alignment horizontal="right"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76" fontId="7" fillId="5" borderId="0" xfId="0" applyFont="true" applyBorder="false" applyAlignment="true" applyProtection="false">
      <alignment horizontal="right" vertical="bottom" textRotation="0" wrapText="true" indent="0" shrinkToFit="false"/>
      <protection locked="true" hidden="false"/>
    </xf>
    <xf numFmtId="176" fontId="7" fillId="0" borderId="0" xfId="15" applyFont="true" applyBorder="tru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false" applyAlignment="true" applyProtection="false">
      <alignment horizontal="right" vertical="bottom" textRotation="0" wrapText="true" indent="0" shrinkToFit="false"/>
      <protection locked="true" hidden="false"/>
    </xf>
    <xf numFmtId="167" fontId="17" fillId="3" borderId="1" xfId="0" applyFont="true" applyBorder="true" applyAlignment="true" applyProtection="false">
      <alignment horizontal="left" vertical="bottom" textRotation="0" wrapText="true" indent="0" shrinkToFit="false"/>
      <protection locked="true" hidden="false"/>
    </xf>
    <xf numFmtId="177" fontId="19" fillId="3" borderId="0" xfId="0" applyFont="tru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72" fontId="1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right" vertical="top" textRotation="0" wrapText="tru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7" fontId="38" fillId="0" borderId="0" xfId="0" applyFont="true" applyBorder="false" applyAlignment="true" applyProtection="false">
      <alignment horizontal="right" vertical="bottom" textRotation="0" wrapText="true" indent="0" shrinkToFit="false"/>
      <protection locked="true" hidden="false"/>
    </xf>
    <xf numFmtId="167" fontId="18" fillId="3" borderId="0" xfId="20" applyFont="true" applyBorder="true" applyAlignment="true" applyProtection="true">
      <alignment horizontal="general" vertical="bottom" textRotation="0" wrapText="false" indent="0" shrinkToFit="false"/>
      <protection locked="true" hidden="false"/>
    </xf>
    <xf numFmtId="167" fontId="18" fillId="3" borderId="11" xfId="20" applyFont="true" applyBorder="true" applyAlignment="true" applyProtection="true">
      <alignment horizontal="general" vertical="bottom" textRotation="0" wrapText="false" indent="0" shrinkToFit="false"/>
      <protection locked="true" hidden="false"/>
    </xf>
    <xf numFmtId="177" fontId="19" fillId="3" borderId="11" xfId="0" applyFont="true" applyBorder="true" applyAlignment="true" applyProtection="false">
      <alignment horizontal="right" vertical="bottom" textRotation="0" wrapText="true" indent="0" shrinkToFit="false"/>
      <protection locked="true" hidden="false"/>
    </xf>
    <xf numFmtId="167" fontId="7" fillId="5" borderId="0" xfId="15" applyFont="true" applyBorder="true" applyAlignment="true" applyProtection="true">
      <alignment horizontal="right" vertical="bottom" textRotation="0" wrapText="true" indent="0" shrinkToFit="false"/>
      <protection locked="true" hidden="false"/>
    </xf>
    <xf numFmtId="167" fontId="7" fillId="0" borderId="0" xfId="15" applyFont="true" applyBorder="true" applyAlignment="true" applyProtection="true">
      <alignment horizontal="right" vertical="bottom" textRotation="0" wrapText="true" indent="0" shrinkToFit="false"/>
      <protection locked="true" hidden="false"/>
    </xf>
    <xf numFmtId="167" fontId="7"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77" fontId="19" fillId="6" borderId="0" xfId="0" applyFont="true" applyBorder="false" applyAlignment="true" applyProtection="false">
      <alignment horizontal="right" vertical="bottom" textRotation="0" wrapText="true" indent="0" shrinkToFit="false"/>
      <protection locked="true" hidden="false"/>
    </xf>
    <xf numFmtId="167" fontId="19" fillId="6" borderId="0" xfId="0" applyFont="true" applyBorder="false" applyAlignment="true" applyProtection="false">
      <alignment horizontal="center" vertical="bottom" textRotation="0" wrapText="true" indent="0" shrinkToFit="false"/>
      <protection locked="true" hidden="false"/>
    </xf>
    <xf numFmtId="167" fontId="12" fillId="2" borderId="0" xfId="0" applyFont="true" applyBorder="false" applyAlignment="true" applyProtection="false">
      <alignment horizontal="right" vertical="bottom" textRotation="0" wrapText="tru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9" fontId="9" fillId="2" borderId="0" xfId="15" applyFont="true" applyBorder="true" applyAlignment="true" applyProtection="true">
      <alignment horizontal="right" vertical="bottom" textRotation="0" wrapText="true" indent="0" shrinkToFit="false"/>
      <protection locked="true" hidden="false"/>
    </xf>
    <xf numFmtId="169" fontId="7" fillId="2" borderId="0" xfId="15" applyFont="true" applyBorder="true" applyAlignment="true" applyProtection="true">
      <alignment horizontal="right" vertical="bottom" textRotation="0" wrapText="true" indent="0" shrinkToFit="false"/>
      <protection locked="true" hidden="false"/>
    </xf>
    <xf numFmtId="169" fontId="8" fillId="5" borderId="0" xfId="15" applyFont="true" applyBorder="true" applyAlignment="true" applyProtection="true">
      <alignment horizontal="right" vertical="bottom" textRotation="0" wrapText="true" indent="0" shrinkToFit="false"/>
      <protection locked="true" hidden="false"/>
    </xf>
    <xf numFmtId="169" fontId="12" fillId="2" borderId="0" xfId="15" applyFont="true" applyBorder="true" applyAlignment="true" applyProtection="true">
      <alignment horizontal="right" vertical="bottom" textRotation="0" wrapText="true" indent="0" shrinkToFit="false"/>
      <protection locked="true" hidden="false"/>
    </xf>
    <xf numFmtId="169" fontId="17" fillId="3" borderId="1" xfId="15" applyFont="true" applyBorder="true" applyAlignment="true" applyProtection="true">
      <alignment horizontal="right" vertical="bottom" textRotation="0" wrapText="true" indent="0" shrinkToFit="false"/>
      <protection locked="true" hidden="false"/>
    </xf>
    <xf numFmtId="167" fontId="39" fillId="5" borderId="0" xfId="0" applyFont="true" applyBorder="fals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right" vertical="bottom" textRotation="0" wrapText="true" indent="0" shrinkToFit="false"/>
      <protection locked="true" hidden="false"/>
    </xf>
    <xf numFmtId="167" fontId="39" fillId="0" borderId="0" xfId="0" applyFont="true" applyBorder="false" applyAlignment="true" applyProtection="false">
      <alignment horizontal="right" vertical="bottom" textRotation="0" wrapText="true" indent="0" shrinkToFit="false"/>
      <protection locked="true" hidden="false"/>
    </xf>
    <xf numFmtId="169" fontId="13"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true" indent="0" shrinkToFit="false"/>
      <protection locked="true" hidden="false"/>
    </xf>
    <xf numFmtId="167" fontId="12" fillId="0" borderId="0" xfId="15" applyFont="true" applyBorder="true" applyAlignment="true" applyProtection="true">
      <alignment horizontal="right" vertical="bottom"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7" fontId="12" fillId="5"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2" fontId="9" fillId="5" borderId="0" xfId="0" applyFont="true" applyBorder="false" applyAlignment="true" applyProtection="false">
      <alignment horizontal="general" vertical="bottom" textRotation="0" wrapText="true" indent="0" shrinkToFit="false"/>
      <protection locked="true" hidden="false"/>
    </xf>
    <xf numFmtId="172"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72" fontId="7" fillId="5" borderId="0" xfId="0" applyFont="true" applyBorder="false" applyAlignment="true" applyProtection="false">
      <alignment horizontal="general" vertical="bottom" textRotation="0" wrapText="tru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false" applyAlignment="true" applyProtection="false">
      <alignment horizontal="right" vertical="bottom" textRotation="0" wrapText="true" indent="0" shrinkToFit="false"/>
      <protection locked="true" hidden="false"/>
    </xf>
    <xf numFmtId="167" fontId="9" fillId="2"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19" fillId="3" borderId="1"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8" fillId="0" borderId="0" xfId="15" applyFont="true" applyBorder="true" applyAlignment="true" applyProtection="true">
      <alignment horizontal="right" vertical="bottom" textRotation="0" wrapText="true" indent="0" shrinkToFit="false"/>
      <protection locked="true" hidden="false"/>
    </xf>
    <xf numFmtId="172" fontId="9" fillId="5" borderId="0" xfId="15" applyFont="true" applyBorder="true" applyAlignment="true" applyProtection="true">
      <alignment horizontal="right" vertical="bottom" textRotation="0" wrapText="true" indent="0" shrinkToFit="false"/>
      <protection locked="true" hidden="false"/>
    </xf>
    <xf numFmtId="172" fontId="9" fillId="0" borderId="0" xfId="15" applyFont="true" applyBorder="true" applyAlignment="true" applyProtection="true">
      <alignment horizontal="right" vertical="bottom" textRotation="0" wrapText="true" indent="0" shrinkToFit="false"/>
      <protection locked="true" hidden="false"/>
    </xf>
    <xf numFmtId="172" fontId="7" fillId="5" borderId="0" xfId="15" applyFont="true" applyBorder="true" applyAlignment="true" applyProtection="true">
      <alignment horizontal="right" vertical="bottom" textRotation="0" wrapText="true" indent="0" shrinkToFit="false"/>
      <protection locked="true" hidden="false"/>
    </xf>
    <xf numFmtId="172" fontId="7" fillId="0" borderId="0" xfId="15" applyFont="true" applyBorder="true" applyAlignment="true" applyProtection="true">
      <alignment horizontal="right" vertical="bottom" textRotation="0" wrapText="true" indent="0" shrinkToFit="false"/>
      <protection locked="true" hidden="false"/>
    </xf>
    <xf numFmtId="178" fontId="7" fillId="5" borderId="0" xfId="15" applyFont="true" applyBorder="true" applyAlignment="true" applyProtection="true">
      <alignment horizontal="right" vertical="bottom" textRotation="0" wrapText="true" indent="0" shrinkToFit="false"/>
      <protection locked="true" hidden="false"/>
    </xf>
    <xf numFmtId="178" fontId="7" fillId="0" borderId="0" xfId="15" applyFont="true" applyBorder="true" applyAlignment="true" applyProtection="true">
      <alignment horizontal="right" vertical="bottom" textRotation="0" wrapText="tru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28" fillId="5"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9" fontId="40" fillId="5" borderId="0" xfId="15" applyFont="true" applyBorder="true" applyAlignment="true" applyProtection="true">
      <alignment horizontal="right" vertical="bottom" textRotation="0" wrapText="true" indent="0" shrinkToFit="false"/>
      <protection locked="true" hidden="false"/>
    </xf>
    <xf numFmtId="169" fontId="41" fillId="0" borderId="0" xfId="15" applyFont="true" applyBorder="tru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9" fontId="9" fillId="5" borderId="0" xfId="0" applyFont="true" applyBorder="false" applyAlignment="true" applyProtection="false">
      <alignment horizontal="right" vertical="bottom" textRotation="0" wrapText="tru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xf numFmtId="170" fontId="43" fillId="0" borderId="0" xfId="0" applyFont="true" applyBorder="false" applyAlignment="true" applyProtection="false">
      <alignment horizontal="right" vertical="center" textRotation="0" wrapText="true" indent="2" shrinkToFit="false"/>
      <protection locked="true" hidden="false"/>
    </xf>
    <xf numFmtId="170" fontId="44" fillId="0" borderId="0" xfId="0" applyFont="true" applyBorder="false" applyAlignment="true" applyProtection="false">
      <alignment horizontal="right" vertical="center" textRotation="0" wrapText="true" indent="2" shrinkToFit="false"/>
      <protection locked="true" hidden="false"/>
    </xf>
    <xf numFmtId="170" fontId="44" fillId="0" borderId="0" xfId="0" applyFont="true" applyBorder="false" applyAlignment="true" applyProtection="false">
      <alignment horizontal="right" vertical="center" textRotation="0" wrapText="true" indent="2" shrinkToFit="false"/>
      <protection locked="true" hidden="false"/>
    </xf>
    <xf numFmtId="169" fontId="7" fillId="5" borderId="0" xfId="15" applyFont="true" applyBorder="true" applyAlignment="true" applyProtection="true">
      <alignment horizontal="general" vertical="bottom" textRotation="0" wrapText="false" indent="0" shrinkToFit="false"/>
      <protection locked="true" hidden="false"/>
    </xf>
    <xf numFmtId="169" fontId="9" fillId="5" borderId="0" xfId="15" applyFont="true" applyBorder="true" applyAlignment="true" applyProtection="true">
      <alignment horizontal="general" vertical="bottom" textRotation="0" wrapText="false" indent="0" shrinkToFit="false"/>
      <protection locked="true" hidden="false"/>
    </xf>
    <xf numFmtId="169" fontId="12" fillId="5"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3" fillId="5" borderId="0" xfId="0" applyFont="true" applyBorder="false" applyAlignment="true" applyProtection="false">
      <alignment horizontal="right" vertical="bottom" textRotation="0" wrapText="true" indent="0" shrinkToFit="false"/>
      <protection locked="true" hidden="false"/>
    </xf>
    <xf numFmtId="170" fontId="43" fillId="0" borderId="0" xfId="0" applyFont="true" applyBorder="false" applyAlignment="true" applyProtection="false">
      <alignment horizontal="right" vertical="center" textRotation="0" wrapText="false" indent="2" shrinkToFit="false"/>
      <protection locked="true" hidden="false"/>
    </xf>
    <xf numFmtId="170" fontId="44" fillId="0" borderId="0" xfId="0" applyFont="true" applyBorder="false" applyAlignment="true" applyProtection="false">
      <alignment horizontal="right" vertical="center" textRotation="0" wrapText="false" indent="2" shrinkToFit="false"/>
      <protection locked="true" hidden="false"/>
    </xf>
    <xf numFmtId="164" fontId="44" fillId="0" borderId="0" xfId="0" applyFont="true" applyBorder="false" applyAlignment="true" applyProtection="false">
      <alignment horizontal="right" vertical="center" textRotation="0" wrapText="false" indent="2" shrinkToFit="false"/>
      <protection locked="true" hidden="false"/>
    </xf>
    <xf numFmtId="170" fontId="37" fillId="0" borderId="0" xfId="0" applyFont="true" applyBorder="false" applyAlignment="true" applyProtection="false">
      <alignment horizontal="right" vertical="center" textRotation="0" wrapText="false" indent="2" shrinkToFit="false"/>
      <protection locked="true" hidden="false"/>
    </xf>
    <xf numFmtId="164" fontId="37" fillId="0" borderId="0" xfId="0" applyFont="true" applyBorder="false" applyAlignment="true" applyProtection="false">
      <alignment horizontal="right" vertical="center" textRotation="0" wrapText="false" indent="2" shrinkToFit="false"/>
      <protection locked="true" hidden="false"/>
    </xf>
    <xf numFmtId="167" fontId="45" fillId="5" borderId="0" xfId="0" applyFont="true" applyBorder="false" applyAlignment="true" applyProtection="false">
      <alignment horizontal="right" vertical="bottom" textRotation="0" wrapText="true" indent="0" shrinkToFit="false"/>
      <protection locked="true" hidden="false"/>
    </xf>
    <xf numFmtId="169" fontId="13" fillId="0" borderId="0" xfId="0" applyFont="true" applyBorder="false" applyAlignment="true" applyProtection="false">
      <alignment horizontal="right" vertical="bottom" textRotation="0" wrapText="true" indent="0" shrinkToFit="false"/>
      <protection locked="true" hidden="false"/>
    </xf>
    <xf numFmtId="170" fontId="46" fillId="0" borderId="0" xfId="0" applyFont="true" applyBorder="false" applyAlignment="true" applyProtection="false">
      <alignment horizontal="right" vertical="center" textRotation="0" wrapText="false" indent="2" shrinkToFit="false"/>
      <protection locked="true" hidden="false"/>
    </xf>
    <xf numFmtId="169" fontId="13" fillId="0" borderId="0" xfId="0" applyFont="true" applyBorder="false" applyAlignment="true" applyProtection="false">
      <alignment horizontal="right" vertical="bottom" textRotation="0" wrapText="true" indent="0" shrinkToFit="false"/>
      <protection locked="true" hidden="false"/>
    </xf>
    <xf numFmtId="170" fontId="44" fillId="0" borderId="0" xfId="0" applyFont="true" applyBorder="false" applyAlignment="true" applyProtection="false">
      <alignment horizontal="right" vertical="center" textRotation="0" wrapText="false" indent="2" shrinkToFit="false"/>
      <protection locked="true" hidden="false"/>
    </xf>
    <xf numFmtId="164" fontId="43" fillId="0" borderId="0" xfId="0" applyFont="true" applyBorder="false" applyAlignment="true" applyProtection="false">
      <alignment horizontal="right" vertical="center" textRotation="0" wrapText="false" indent="2"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4" fontId="16" fillId="6" borderId="1" xfId="0" applyFont="true" applyBorder="true" applyAlignment="true" applyProtection="false">
      <alignment horizontal="left" vertical="bottom" textRotation="0" wrapText="false" indent="0" shrinkToFit="false"/>
      <protection locked="true" hidden="false"/>
    </xf>
    <xf numFmtId="167" fontId="17" fillId="6" borderId="1" xfId="0" applyFont="true" applyBorder="true" applyAlignment="true" applyProtection="false">
      <alignment horizontal="left" vertical="bottom" textRotation="0" wrapText="false" indent="0" shrinkToFit="false"/>
      <protection locked="true" hidden="false"/>
    </xf>
    <xf numFmtId="167" fontId="13" fillId="6" borderId="1" xfId="0" applyFont="true" applyBorder="true" applyAlignment="true" applyProtection="false">
      <alignment horizontal="left" vertical="bottom" textRotation="0" wrapText="false" indent="0" shrinkToFit="false"/>
      <protection locked="true" hidden="false"/>
    </xf>
    <xf numFmtId="167" fontId="48" fillId="6" borderId="1" xfId="0" applyFont="true" applyBorder="true" applyAlignment="true" applyProtection="false">
      <alignment horizontal="left" vertical="bottom" textRotation="0" wrapText="false" indent="0" shrinkToFit="false"/>
      <protection locked="true" hidden="false"/>
    </xf>
    <xf numFmtId="169" fontId="48" fillId="6" borderId="1" xfId="15" applyFont="true" applyBorder="true" applyAlignment="true" applyProtection="true">
      <alignment horizontal="left" vertical="bottom" textRotation="0" wrapText="false" indent="0" shrinkToFit="false"/>
      <protection locked="true" hidden="false"/>
    </xf>
    <xf numFmtId="167" fontId="48" fillId="6" borderId="1" xfId="15" applyFont="true" applyBorder="true" applyAlignment="true" applyProtection="true">
      <alignment horizontal="left" vertical="bottom" textRotation="0" wrapText="false" indent="0" shrinkToFit="false"/>
      <protection locked="true" hidden="false"/>
    </xf>
    <xf numFmtId="169" fontId="12" fillId="6" borderId="1" xfId="15" applyFont="true" applyBorder="true" applyAlignment="true" applyProtection="true">
      <alignment horizontal="right" vertical="bottom" textRotation="0" wrapText="false" indent="0" shrinkToFit="false"/>
      <protection locked="true" hidden="false"/>
    </xf>
    <xf numFmtId="167" fontId="18" fillId="6" borderId="0" xfId="20" applyFont="true" applyBorder="true" applyAlignment="true" applyProtection="true">
      <alignment horizontal="left" vertical="bottom" textRotation="0" wrapText="false" indent="0" shrinkToFit="false"/>
      <protection locked="true" hidden="false"/>
    </xf>
    <xf numFmtId="167" fontId="13" fillId="6" borderId="0" xfId="0" applyFont="true" applyBorder="false" applyAlignment="true" applyProtection="false">
      <alignment horizontal="center" vertical="bottom" textRotation="0" wrapText="false" indent="0" shrinkToFit="false"/>
      <protection locked="true" hidden="false"/>
    </xf>
    <xf numFmtId="169" fontId="13" fillId="6" borderId="0" xfId="15" applyFont="true" applyBorder="true" applyAlignment="true" applyProtection="true">
      <alignment horizontal="center" vertical="bottom" textRotation="0" wrapText="false" indent="0" shrinkToFit="false"/>
      <protection locked="true" hidden="false"/>
    </xf>
    <xf numFmtId="167" fontId="13" fillId="6" borderId="0" xfId="15" applyFont="true" applyBorder="true" applyAlignment="true" applyProtection="true">
      <alignment horizontal="center" vertical="bottom" textRotation="0" wrapText="false" indent="0" shrinkToFit="false"/>
      <protection locked="true" hidden="false"/>
    </xf>
    <xf numFmtId="167" fontId="19" fillId="6" borderId="11" xfId="0" applyFont="true" applyBorder="true" applyAlignment="true" applyProtection="false">
      <alignment horizontal="center"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7" fontId="9" fillId="0" borderId="12" xfId="0" applyFont="true" applyBorder="true" applyAlignment="true" applyProtection="false">
      <alignment horizontal="center" vertical="top" textRotation="0" wrapText="false" indent="0" shrinkToFit="false"/>
      <protection locked="true" hidden="false"/>
    </xf>
    <xf numFmtId="169" fontId="9" fillId="0" borderId="12" xfId="15" applyFont="true" applyBorder="true" applyAlignment="true" applyProtection="true">
      <alignment horizontal="right"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76" fontId="9" fillId="0" borderId="13" xfId="0" applyFont="true" applyBorder="true" applyAlignment="true" applyProtection="false">
      <alignment horizontal="center" vertical="top" textRotation="0" wrapText="false" indent="0" shrinkToFit="false"/>
      <protection locked="true" hidden="false"/>
    </xf>
    <xf numFmtId="169" fontId="9" fillId="0" borderId="13" xfId="15"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9" fontId="12" fillId="0" borderId="0" xfId="15" applyFont="true" applyBorder="true" applyAlignment="true" applyProtection="true">
      <alignment horizontal="right" vertical="top" textRotation="0" wrapText="true" indent="0" shrinkToFit="false"/>
      <protection locked="true" hidden="false"/>
    </xf>
    <xf numFmtId="167" fontId="12" fillId="0" borderId="0" xfId="15" applyFont="true" applyBorder="true" applyAlignment="true" applyProtection="true">
      <alignment horizontal="right" vertical="top" textRotation="0" wrapText="true" indent="0" shrinkToFit="false"/>
      <protection locked="true" hidden="false"/>
    </xf>
    <xf numFmtId="169" fontId="13"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right" vertical="top"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9" fontId="7" fillId="0" borderId="14" xfId="15" applyFont="true" applyBorder="true" applyAlignment="true" applyProtection="true">
      <alignment horizontal="general" vertical="bottom" textRotation="0" wrapText="false" indent="0" shrinkToFit="false"/>
      <protection locked="true" hidden="false"/>
    </xf>
    <xf numFmtId="169" fontId="7" fillId="0" borderId="14" xfId="15"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9" fontId="7" fillId="0" borderId="11" xfId="15"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9" fontId="9" fillId="0" borderId="14" xfId="15"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9" fontId="7" fillId="0" borderId="15" xfId="15" applyFont="true" applyBorder="true" applyAlignment="true" applyProtection="true">
      <alignment horizontal="right"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9" fontId="9" fillId="0" borderId="11" xfId="15"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9" fontId="9" fillId="0" borderId="15"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general" vertical="top" textRotation="0" wrapText="false" indent="0" shrinkToFit="false"/>
      <protection locked="true" hidden="false"/>
    </xf>
    <xf numFmtId="169" fontId="9" fillId="0" borderId="12" xfId="15" applyFont="true" applyBorder="true" applyAlignment="true" applyProtection="true">
      <alignment horizontal="right"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9" fontId="9" fillId="0" borderId="13" xfId="15"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9" fontId="49"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9" fontId="7" fillId="0" borderId="11" xfId="15" applyFont="true" applyBorder="true" applyAlignment="true" applyProtection="true">
      <alignment horizontal="general" vertical="bottom" textRotation="0" wrapText="false" indent="0" shrinkToFit="false"/>
      <protection locked="true" hidden="false"/>
    </xf>
    <xf numFmtId="169" fontId="49"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true" indent="0" shrinkToFit="false"/>
      <protection locked="true" hidden="false"/>
    </xf>
    <xf numFmtId="167" fontId="12" fillId="0" borderId="0" xfId="15" applyFont="true" applyBorder="true" applyAlignment="true" applyProtection="true">
      <alignment horizontal="general" vertical="bottom" textRotation="0" wrapText="tru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47" fillId="0" borderId="0"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67" fontId="4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15" applyFont="true" applyBorder="true" applyAlignment="true" applyProtection="true">
      <alignment horizontal="right" vertical="bottom" textRotation="0" wrapText="false" indent="0" shrinkToFit="false"/>
      <protection locked="true" hidden="false"/>
    </xf>
    <xf numFmtId="167" fontId="7" fillId="3" borderId="1" xfId="0" applyFont="true" applyBorder="true" applyAlignment="true" applyProtection="false">
      <alignment horizontal="left" vertical="bottom" textRotation="0" wrapText="false" indent="0" shrinkToFit="false"/>
      <protection locked="true" hidden="false"/>
    </xf>
    <xf numFmtId="167" fontId="7" fillId="3" borderId="1" xfId="0" applyFont="true" applyBorder="true" applyAlignment="true" applyProtection="false">
      <alignment horizontal="right" vertical="bottom" textRotation="0" wrapText="false" indent="0" shrinkToFit="false"/>
      <protection locked="true" hidden="false"/>
    </xf>
    <xf numFmtId="167" fontId="50" fillId="3" borderId="0" xfId="20" applyFont="true" applyBorder="true" applyAlignment="true" applyProtection="true">
      <alignment horizontal="left" vertical="bottom" textRotation="0" wrapText="false" indent="0" shrinkToFit="false"/>
      <protection locked="true" hidden="false"/>
    </xf>
    <xf numFmtId="167" fontId="9" fillId="3"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true" indent="0" shrinkToFit="false"/>
      <protection locked="true" hidden="false"/>
    </xf>
    <xf numFmtId="180" fontId="8"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true" indent="0" shrinkToFit="false"/>
      <protection locked="true" hidden="false"/>
    </xf>
    <xf numFmtId="169" fontId="7" fillId="0" borderId="15" xfId="0" applyFont="true" applyBorder="true" applyAlignment="true" applyProtection="false">
      <alignment horizontal="right" vertical="bottom" textRotation="0" wrapText="false" indent="0" shrinkToFit="false"/>
      <protection locked="true" hidden="false"/>
    </xf>
    <xf numFmtId="169" fontId="29" fillId="0" borderId="15" xfId="0" applyFont="true" applyBorder="true" applyAlignment="true" applyProtection="false">
      <alignment horizontal="right" vertical="bottom" textRotation="0" wrapText="fals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justify"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2" shrinkToFit="false"/>
      <protection locked="true" hidden="false"/>
    </xf>
    <xf numFmtId="168" fontId="9" fillId="0" borderId="0" xfId="0" applyFont="true" applyBorder="false" applyAlignment="true" applyProtection="false">
      <alignment horizontal="right" vertical="bottom" textRotation="0" wrapText="true" indent="0" shrinkToFit="false"/>
      <protection locked="true" hidden="false"/>
    </xf>
    <xf numFmtId="168" fontId="7" fillId="0" borderId="0" xfId="15" applyFont="true" applyBorder="true" applyAlignment="true" applyProtection="true">
      <alignment horizontal="right" vertical="bottom" textRotation="0" wrapText="true" indent="0" shrinkToFit="false"/>
      <protection locked="true" hidden="false"/>
    </xf>
    <xf numFmtId="168" fontId="9" fillId="0" borderId="0" xfId="15" applyFont="true" applyBorder="true" applyAlignment="true" applyProtection="true">
      <alignment horizontal="right"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2"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right" vertical="bottom"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7" fontId="7" fillId="3" borderId="1" xfId="15" applyFont="true" applyBorder="true" applyAlignment="true" applyProtection="true">
      <alignment horizontal="right" vertical="bottom" textRotation="0" wrapText="false" indent="0" shrinkToFit="false"/>
      <protection locked="true" hidden="false"/>
    </xf>
    <xf numFmtId="169" fontId="7" fillId="3" borderId="11" xfId="15"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1" shrinkToFit="false"/>
      <protection locked="true" hidden="false"/>
    </xf>
    <xf numFmtId="164" fontId="9" fillId="0" borderId="12" xfId="15" applyFont="true" applyBorder="true" applyAlignment="true" applyProtection="true">
      <alignment horizontal="right" vertical="top" textRotation="0" wrapText="tru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1"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29"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7" fillId="0" borderId="11"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9" fontId="9" fillId="0" borderId="1" xfId="15" applyFont="true" applyBorder="true" applyAlignment="true" applyProtection="true">
      <alignment horizontal="right"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1"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1" shrinkToFit="false"/>
      <protection locked="true" hidden="false"/>
    </xf>
    <xf numFmtId="169" fontId="9" fillId="0" borderId="11"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9" fontId="9" fillId="0" borderId="14" xfId="15" applyFont="true" applyBorder="true" applyAlignment="true" applyProtection="true">
      <alignment horizontal="general" vertical="center" textRotation="0" wrapText="false" indent="0" shrinkToFit="false"/>
      <protection locked="true" hidden="false"/>
    </xf>
    <xf numFmtId="169" fontId="7" fillId="0" borderId="1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1" shrinkToFit="false"/>
      <protection locked="true" hidden="false"/>
    </xf>
    <xf numFmtId="169" fontId="9" fillId="0" borderId="14"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1" shrinkToFit="false"/>
      <protection locked="true" hidden="false"/>
    </xf>
    <xf numFmtId="164" fontId="8" fillId="0" borderId="15" xfId="0" applyFont="true" applyBorder="true" applyAlignment="true" applyProtection="false">
      <alignment horizontal="left" vertical="bottom" textRotation="0" wrapText="true" indent="1" shrinkToFit="false"/>
      <protection locked="true" hidden="false"/>
    </xf>
    <xf numFmtId="164" fontId="51" fillId="0" borderId="0" xfId="0" applyFont="true" applyBorder="false" applyAlignment="true" applyProtection="false">
      <alignment horizontal="left" vertical="top" textRotation="0" wrapText="true" indent="1"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BE050A"/>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050A"/>
    <pageSetUpPr fitToPage="true"/>
  </sheetPr>
  <dimension ref="A1:M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1" activeCellId="0" sqref="B1"/>
    </sheetView>
  </sheetViews>
  <sheetFormatPr defaultColWidth="9.4453125" defaultRowHeight="12.5" zeroHeight="false" outlineLevelRow="0" outlineLevelCol="0"/>
  <cols>
    <col collapsed="false" customWidth="true" hidden="false" outlineLevel="0" max="1" min="1" style="1" width="15.44"/>
    <col collapsed="false" customWidth="true" hidden="false" outlineLevel="0" max="2" min="2" style="2" width="3.44"/>
    <col collapsed="false" customWidth="true" hidden="false" outlineLevel="0" max="3" min="3" style="1" width="68.44"/>
    <col collapsed="false" customWidth="true" hidden="false" outlineLevel="0" max="10" min="4" style="1" width="5.44"/>
    <col collapsed="false" customWidth="true" hidden="false" outlineLevel="0" max="12" min="11" style="1" width="8.44"/>
    <col collapsed="false" customWidth="false" hidden="false" outlineLevel="0" max="257" min="13" style="1" width="9.44"/>
  </cols>
  <sheetData>
    <row r="1" customFormat="false" ht="20" hidden="false" customHeight="false" outlineLevel="0" collapsed="false">
      <c r="B1" s="3" t="s">
        <v>0</v>
      </c>
    </row>
    <row r="2" customFormat="false" ht="20" hidden="false" customHeight="false" outlineLevel="0" collapsed="false">
      <c r="B2" s="4" t="s">
        <v>1</v>
      </c>
    </row>
    <row r="3" s="5" customFormat="true" ht="14" hidden="false" customHeight="false" outlineLevel="0" collapsed="false">
      <c r="B3" s="6"/>
    </row>
    <row r="4" s="5" customFormat="true" ht="14" hidden="false" customHeight="false" outlineLevel="0" collapsed="false">
      <c r="B4" s="6"/>
      <c r="K4" s="7" t="s">
        <v>2</v>
      </c>
    </row>
    <row r="5" s="5" customFormat="true" ht="14" hidden="false" customHeight="false" outlineLevel="0" collapsed="false">
      <c r="B5" s="8" t="s">
        <v>3</v>
      </c>
      <c r="C5" s="8"/>
      <c r="D5" s="8"/>
      <c r="E5" s="8"/>
      <c r="F5" s="8"/>
      <c r="G5" s="8"/>
      <c r="H5" s="8"/>
      <c r="I5" s="8"/>
      <c r="J5" s="8"/>
      <c r="K5" s="9" t="n">
        <v>1</v>
      </c>
      <c r="L5" s="10"/>
      <c r="M5" s="10"/>
    </row>
    <row r="6" s="5" customFormat="true" ht="14" hidden="false" customHeight="false" outlineLevel="0" collapsed="false">
      <c r="B6" s="8" t="s">
        <v>4</v>
      </c>
      <c r="C6" s="8"/>
      <c r="D6" s="8"/>
      <c r="E6" s="8"/>
      <c r="F6" s="8"/>
      <c r="G6" s="8"/>
      <c r="H6" s="8"/>
      <c r="I6" s="8"/>
      <c r="J6" s="8"/>
      <c r="K6" s="9" t="n">
        <v>2</v>
      </c>
      <c r="L6" s="10"/>
      <c r="M6" s="10"/>
    </row>
    <row r="7" s="5" customFormat="true" ht="11.25" hidden="false" customHeight="true" outlineLevel="0" collapsed="false">
      <c r="B7" s="11"/>
      <c r="C7" s="10"/>
      <c r="D7" s="10"/>
      <c r="E7" s="10"/>
      <c r="F7" s="10"/>
      <c r="G7" s="10"/>
      <c r="H7" s="10"/>
      <c r="I7" s="10"/>
      <c r="J7" s="10"/>
      <c r="K7" s="10"/>
      <c r="L7" s="10"/>
      <c r="M7" s="10"/>
    </row>
    <row r="8" s="5" customFormat="true" ht="14" hidden="false" customHeight="false" outlineLevel="0" collapsed="false">
      <c r="B8" s="12" t="s">
        <v>5</v>
      </c>
    </row>
    <row r="9" s="5" customFormat="true" ht="15.5" hidden="false" customHeight="false" outlineLevel="0" collapsed="false">
      <c r="A9" s="13"/>
      <c r="C9" s="9" t="s">
        <v>6</v>
      </c>
      <c r="K9" s="9" t="n">
        <v>3</v>
      </c>
    </row>
    <row r="10" s="5" customFormat="true" ht="14" hidden="false" customHeight="false" outlineLevel="0" collapsed="false">
      <c r="C10" s="9" t="s">
        <v>7</v>
      </c>
      <c r="K10" s="9" t="n">
        <v>4</v>
      </c>
    </row>
    <row r="11" s="5" customFormat="true" ht="14" hidden="false" customHeight="false" outlineLevel="0" collapsed="false">
      <c r="C11" s="9" t="s">
        <v>8</v>
      </c>
      <c r="K11" s="9" t="n">
        <v>5</v>
      </c>
    </row>
    <row r="12" s="5" customFormat="true" ht="14" hidden="false" customHeight="false" outlineLevel="0" collapsed="false">
      <c r="C12" s="9" t="s">
        <v>9</v>
      </c>
      <c r="K12" s="9" t="n">
        <v>6</v>
      </c>
    </row>
    <row r="13" s="5" customFormat="true" ht="14" hidden="false" customHeight="false" outlineLevel="0" collapsed="false">
      <c r="C13" s="9" t="s">
        <v>10</v>
      </c>
      <c r="K13" s="9" t="n">
        <v>7</v>
      </c>
    </row>
    <row r="14" s="5" customFormat="true" ht="14" hidden="false" customHeight="false" outlineLevel="0" collapsed="false">
      <c r="C14" s="9" t="s">
        <v>11</v>
      </c>
      <c r="K14" s="9" t="n">
        <v>8</v>
      </c>
    </row>
    <row r="15" s="5" customFormat="true" ht="14" hidden="false" customHeight="false" outlineLevel="0" collapsed="false">
      <c r="C15" s="9" t="s">
        <v>12</v>
      </c>
      <c r="K15" s="9" t="n">
        <v>9</v>
      </c>
    </row>
    <row r="16" s="5" customFormat="true" ht="14" hidden="false" customHeight="false" outlineLevel="0" collapsed="false">
      <c r="C16" s="9" t="s">
        <v>13</v>
      </c>
      <c r="K16" s="14" t="n">
        <v>10</v>
      </c>
    </row>
    <row r="17" s="5" customFormat="true" ht="14" hidden="false" customHeight="false" outlineLevel="0" collapsed="false">
      <c r="C17" s="9" t="s">
        <v>14</v>
      </c>
      <c r="K17" s="14" t="n">
        <v>11</v>
      </c>
    </row>
    <row r="18" s="5" customFormat="true" ht="14" hidden="false" customHeight="false" outlineLevel="0" collapsed="false">
      <c r="C18" s="9" t="s">
        <v>15</v>
      </c>
      <c r="K18" s="14" t="n">
        <v>12</v>
      </c>
    </row>
    <row r="19" s="5" customFormat="true" ht="14" hidden="false" customHeight="false" outlineLevel="0" collapsed="false">
      <c r="C19" s="9" t="s">
        <v>16</v>
      </c>
      <c r="K19" s="14" t="n">
        <v>13</v>
      </c>
    </row>
    <row r="20" s="5" customFormat="true" ht="14" hidden="false" customHeight="false" outlineLevel="0" collapsed="false">
      <c r="C20" s="9" t="s">
        <v>17</v>
      </c>
      <c r="K20" s="14" t="n">
        <v>14</v>
      </c>
    </row>
    <row r="21" s="5" customFormat="true" ht="14" hidden="false" customHeight="false" outlineLevel="0" collapsed="false"/>
    <row r="22" s="5" customFormat="true" ht="14" hidden="false" customHeight="false" outlineLevel="0" collapsed="false">
      <c r="B22" s="15" t="s">
        <v>18</v>
      </c>
    </row>
    <row r="23" s="5" customFormat="true" ht="14" hidden="false" customHeight="false" outlineLevel="0" collapsed="false">
      <c r="B23" s="15"/>
      <c r="C23" s="9" t="s">
        <v>19</v>
      </c>
      <c r="K23" s="14" t="n">
        <v>15</v>
      </c>
    </row>
    <row r="24" s="5" customFormat="true" ht="14" hidden="false" customHeight="false" outlineLevel="0" collapsed="false">
      <c r="C24" s="16" t="s">
        <v>20</v>
      </c>
    </row>
    <row r="25" s="5" customFormat="true" ht="14" hidden="false" customHeight="false" outlineLevel="0" collapsed="false">
      <c r="B25" s="15"/>
      <c r="C25" s="9" t="s">
        <v>21</v>
      </c>
      <c r="K25" s="14" t="n">
        <v>16</v>
      </c>
    </row>
    <row r="26" s="5" customFormat="true" ht="14" hidden="false" customHeight="false" outlineLevel="0" collapsed="false">
      <c r="B26" s="15"/>
      <c r="C26" s="9" t="s">
        <v>22</v>
      </c>
      <c r="K26" s="14" t="n">
        <v>17</v>
      </c>
    </row>
    <row r="27" s="5" customFormat="true" ht="14" hidden="false" customHeight="false" outlineLevel="0" collapsed="false">
      <c r="B27" s="15"/>
      <c r="C27" s="9" t="s">
        <v>23</v>
      </c>
      <c r="K27" s="14" t="n">
        <v>18</v>
      </c>
    </row>
    <row r="28" s="5" customFormat="true" ht="14" hidden="false" customHeight="false" outlineLevel="0" collapsed="false">
      <c r="B28" s="15"/>
      <c r="C28" s="9" t="s">
        <v>24</v>
      </c>
      <c r="K28" s="14" t="n">
        <v>19</v>
      </c>
    </row>
    <row r="29" s="5" customFormat="true" ht="14" hidden="false" customHeight="false" outlineLevel="0" collapsed="false">
      <c r="B29" s="15"/>
      <c r="C29" s="16" t="s">
        <v>25</v>
      </c>
    </row>
    <row r="30" s="5" customFormat="true" ht="14" hidden="false" customHeight="false" outlineLevel="0" collapsed="false">
      <c r="B30" s="15"/>
      <c r="C30" s="9" t="s">
        <v>26</v>
      </c>
      <c r="K30" s="14" t="n">
        <v>20</v>
      </c>
    </row>
    <row r="31" s="5" customFormat="true" ht="14" hidden="false" customHeight="false" outlineLevel="0" collapsed="false">
      <c r="B31" s="15"/>
      <c r="C31" s="9" t="s">
        <v>27</v>
      </c>
      <c r="K31" s="14" t="n">
        <v>21</v>
      </c>
    </row>
    <row r="32" s="5" customFormat="true" ht="14" hidden="false" customHeight="false" outlineLevel="0" collapsed="false">
      <c r="B32" s="15"/>
      <c r="C32" s="9" t="s">
        <v>28</v>
      </c>
      <c r="K32" s="14" t="n">
        <v>22</v>
      </c>
    </row>
    <row r="33" s="5" customFormat="true" ht="14" hidden="false" customHeight="false" outlineLevel="0" collapsed="false">
      <c r="B33" s="15"/>
      <c r="C33" s="9" t="s">
        <v>29</v>
      </c>
      <c r="K33" s="14" t="n">
        <v>23</v>
      </c>
    </row>
    <row r="34" s="5" customFormat="true" ht="14" hidden="false" customHeight="false" outlineLevel="0" collapsed="false">
      <c r="B34" s="15"/>
      <c r="C34" s="9" t="s">
        <v>30</v>
      </c>
      <c r="K34" s="14" t="n">
        <v>24</v>
      </c>
    </row>
    <row r="35" s="5" customFormat="true" ht="14" hidden="false" customHeight="false" outlineLevel="0" collapsed="false">
      <c r="B35" s="15"/>
    </row>
    <row r="36" s="5" customFormat="true" ht="14" hidden="false" customHeight="false" outlineLevel="0" collapsed="false">
      <c r="B36" s="8" t="s">
        <v>31</v>
      </c>
      <c r="C36" s="8"/>
      <c r="D36" s="8"/>
      <c r="E36" s="8"/>
      <c r="F36" s="8"/>
      <c r="G36" s="8"/>
      <c r="H36" s="8"/>
      <c r="I36" s="8"/>
      <c r="J36" s="8"/>
      <c r="K36" s="14" t="n">
        <v>25</v>
      </c>
    </row>
    <row r="37" s="5" customFormat="true" ht="15.5" hidden="false" customHeight="false" outlineLevel="0" collapsed="false">
      <c r="A37" s="13"/>
      <c r="B37" s="8" t="s">
        <v>32</v>
      </c>
      <c r="C37" s="8"/>
      <c r="D37" s="8"/>
      <c r="E37" s="8"/>
      <c r="F37" s="8"/>
      <c r="G37" s="8"/>
      <c r="H37" s="8"/>
      <c r="I37" s="8"/>
      <c r="J37" s="8"/>
      <c r="K37" s="14" t="n">
        <v>26</v>
      </c>
    </row>
    <row r="38" s="5" customFormat="true" ht="14" hidden="false" customHeight="false" outlineLevel="0" collapsed="false">
      <c r="B38" s="8" t="s">
        <v>33</v>
      </c>
      <c r="C38" s="8"/>
      <c r="D38" s="8"/>
      <c r="E38" s="8"/>
      <c r="F38" s="8"/>
      <c r="G38" s="8"/>
      <c r="H38" s="8"/>
      <c r="I38" s="8"/>
      <c r="J38" s="8"/>
      <c r="K38" s="14" t="n">
        <v>27</v>
      </c>
    </row>
    <row r="39" s="5" customFormat="true" ht="14" hidden="false" customHeight="false" outlineLevel="0" collapsed="false">
      <c r="B39" s="8" t="s">
        <v>34</v>
      </c>
      <c r="C39" s="8"/>
      <c r="D39" s="8"/>
      <c r="E39" s="8"/>
      <c r="F39" s="8"/>
      <c r="G39" s="8"/>
      <c r="H39" s="8"/>
      <c r="I39" s="8"/>
      <c r="J39" s="8"/>
      <c r="K39" s="14" t="n">
        <v>28</v>
      </c>
    </row>
    <row r="40" s="5" customFormat="true" ht="14" hidden="false" customHeight="false" outlineLevel="0" collapsed="false"/>
    <row r="41" s="5" customFormat="true" ht="14" hidden="false" customHeight="false" outlineLevel="0" collapsed="false">
      <c r="B41" s="17"/>
    </row>
    <row r="42" s="5" customFormat="true" ht="14" hidden="false" customHeight="false" outlineLevel="0" collapsed="false">
      <c r="B42" s="17"/>
    </row>
    <row r="43" s="5" customFormat="true" ht="14" hidden="false" customHeight="false" outlineLevel="0" collapsed="false">
      <c r="B43" s="17"/>
    </row>
    <row r="44" s="5" customFormat="true" ht="14" hidden="false" customHeight="false" outlineLevel="0" collapsed="false">
      <c r="B44" s="17"/>
    </row>
    <row r="45" s="5" customFormat="true" ht="14" hidden="false" customHeight="false" outlineLevel="0" collapsed="false">
      <c r="B45" s="17"/>
    </row>
    <row r="46" s="5" customFormat="true" ht="14" hidden="false" customHeight="false" outlineLevel="0" collapsed="false">
      <c r="B46" s="17"/>
    </row>
    <row r="47" s="5" customFormat="true" ht="14" hidden="false" customHeight="false" outlineLevel="0" collapsed="false">
      <c r="B47" s="17"/>
    </row>
    <row r="48" s="5" customFormat="true" ht="14" hidden="false" customHeight="false" outlineLevel="0" collapsed="false">
      <c r="B48" s="17"/>
    </row>
    <row r="49" s="5" customFormat="true" ht="14" hidden="false" customHeight="false" outlineLevel="0" collapsed="false">
      <c r="B49" s="17"/>
    </row>
    <row r="50" s="5" customFormat="true" ht="14" hidden="false" customHeight="false" outlineLevel="0" collapsed="false">
      <c r="B50" s="17"/>
    </row>
    <row r="51" s="5" customFormat="true" ht="14" hidden="false" customHeight="false" outlineLevel="0" collapsed="false">
      <c r="B51" s="17"/>
    </row>
    <row r="52" s="5" customFormat="true" ht="14" hidden="false" customHeight="false" outlineLevel="0" collapsed="false">
      <c r="B52" s="17"/>
    </row>
    <row r="53" s="5" customFormat="true" ht="14" hidden="false" customHeight="false" outlineLevel="0" collapsed="false">
      <c r="B53" s="17"/>
    </row>
    <row r="54" s="5" customFormat="true" ht="14" hidden="false" customHeight="false" outlineLevel="0" collapsed="false">
      <c r="B54" s="17"/>
    </row>
    <row r="55" s="5" customFormat="true" ht="14" hidden="false" customHeight="false" outlineLevel="0" collapsed="false">
      <c r="B55" s="17"/>
    </row>
    <row r="56" s="5" customFormat="true" ht="14" hidden="false" customHeight="false" outlineLevel="0" collapsed="false">
      <c r="B56" s="17"/>
    </row>
    <row r="57" s="5" customFormat="true" ht="14" hidden="false" customHeight="false" outlineLevel="0" collapsed="false">
      <c r="B57" s="17"/>
    </row>
    <row r="58" s="5" customFormat="true" ht="14" hidden="false" customHeight="false" outlineLevel="0" collapsed="false">
      <c r="B58" s="17"/>
    </row>
    <row r="59" s="5" customFormat="true" ht="14" hidden="false" customHeight="false" outlineLevel="0" collapsed="false">
      <c r="B59" s="17"/>
    </row>
  </sheetData>
  <mergeCells count="6">
    <mergeCell ref="B5:J5"/>
    <mergeCell ref="B6:J6"/>
    <mergeCell ref="B36:J36"/>
    <mergeCell ref="B37:J37"/>
    <mergeCell ref="B38:J38"/>
    <mergeCell ref="B39:J39"/>
  </mergeCells>
  <hyperlinks>
    <hyperlink ref="B5" location="1.Highlights!A1" display="Performance highlights"/>
    <hyperlink ref="K5" location="1.Highlights!A1" display="#1.Highlights.A1"/>
    <hyperlink ref="B6" location="2.PerShare!A1" display="Ordinary share data"/>
    <hyperlink ref="K6" location="2.PerShare!A1" display="#2.PerShare.A1"/>
    <hyperlink ref="C9" location="3.NetInterest!A1" display="Net interest income, average balances and rates"/>
    <hyperlink ref="K9" location="3.NetInterest!A1" display="#3.NetInterest.A1"/>
    <hyperlink ref="C10" location="4.NonInterest!A1" display="Non-interest income"/>
    <hyperlink ref="K10" location="4.NonInterest!A1" display="#4.NonInterest.A1"/>
    <hyperlink ref="C11" location="5.Expenses!A1" display="Expenses"/>
    <hyperlink ref="K11" location="5.Expenses!A1" display="#5.Expenses.A1"/>
    <hyperlink ref="C12" location="6.Allowances!A1" display="Allowances for credit and other losses"/>
    <hyperlink ref="K12" location="6.Allowances!A1" display="#6.Allowances.A1"/>
    <hyperlink ref="C13" location="7.Loans!A1" display="Customer loans"/>
    <hyperlink ref="K13" location="7.Loans!A1" display="#7.Loans.A1"/>
    <hyperlink ref="C14" location="8.FVOCI!A1" display="Assets at fair value through other comprehensive income (FVOCI) and Cashflow hedge (CFH) reserves movement"/>
    <hyperlink ref="K14" location="8.FVOCI!A1" display="#8.FVOCI.A1"/>
    <hyperlink ref="C15" location="9.Deposits!A1" display="Customer deposits"/>
    <hyperlink ref="K15" location="9.Deposits!A1" display="#9.Deposits.A1"/>
    <hyperlink ref="C16" location="'10. Debts issued'!A1" display="Debts issued"/>
    <hyperlink ref="K16" location="'10. Debts issued'!A1" display="#10. Debts issued.A1"/>
    <hyperlink ref="C17" location="'11.NPL,Coverage ratios'!Print_Area" display="Non-performing loan and coverage ratios"/>
    <hyperlink ref="K17" location="'11.NPL,Coverage ratios'!A1" display="#11.NPL,Coverage ratios.A1"/>
    <hyperlink ref="C18" location="12.NPA!Print_Area" display="Non-performing assets"/>
    <hyperlink ref="K18" location="12.NPA!A1" display="#12.NPA.A1"/>
    <hyperlink ref="C19" location="13.CumulativeAllowances!Print_Area" display="Cumulative loss allowances"/>
    <hyperlink ref="K19" location="13.CumulativeAllowances!A1" display="#13.CumulativeAllowances.A1"/>
    <hyperlink ref="C20" location="14.Capital!A1" display="Capital adequacy"/>
    <hyperlink ref="K20" location="14.Capital!A1" display="#14.Capital.A1"/>
    <hyperlink ref="C23" location="15.Mix!Print_Area" display="Business and geographical mix"/>
    <hyperlink ref="K23" location="15.Mix!A1" display="#15.Mix.A1"/>
    <hyperlink ref="C25" location="16.Consumer!Print_Area" display="Consumer Banking/ Wealth Management"/>
    <hyperlink ref="K25" location="16.Consumer!A1" display="#16.Consumer.A1"/>
    <hyperlink ref="C26" location="17.Institutional!Print_Area" display="Institutional Banking"/>
    <hyperlink ref="K26" location="17.Institutional!A1" display="#17.Institutional.A1"/>
    <hyperlink ref="C27" location="18.TreasuryMkts!Print_Area" display="Treasury Markets"/>
    <hyperlink ref="K27" location="18.TreasuryMkts!A1" display="#18.TreasuryMkts.A1"/>
    <hyperlink ref="C28" location="19.Others!Print_Area" display="Others"/>
    <hyperlink ref="K28" location="19.Others!A1" display="#19.Others.A1"/>
    <hyperlink ref="C30" location="'20.S''pore'!Print_Area" display="Singapore"/>
    <hyperlink ref="K30" location="'20.S''pore'!A1" display="#'20.S''pore'.A1"/>
    <hyperlink ref="C31" location="21.HK!Print_Area" display="Hong Kong"/>
    <hyperlink ref="K31" location="21.HK!A1" display="#21.HK.A1"/>
    <hyperlink ref="C32" location="22.GreaterChina!Print_Area" display="Rest of Greater China"/>
    <hyperlink ref="K32" location="22.GreaterChina!A1" display="#22.GreaterChina.A1"/>
    <hyperlink ref="C33" location="23.SSEA!Print_Area" display="South and Southeast Asia"/>
    <hyperlink ref="K33" location="23.SSEA!A1" display="#23.SSEA.A1"/>
    <hyperlink ref="C34" location="24.ROW!Print_Area" display="Rest of World"/>
    <hyperlink ref="K34" location="24.ROW!A1" display="#24.ROW.A1"/>
    <hyperlink ref="B36" location="25.P&amp;L!Print_Area" display="Unaudited consolidated income statement"/>
    <hyperlink ref="K36" location="25.P&amp;L!A1" display="#25.P&amp;L.A1"/>
    <hyperlink ref="B37" location="26.BalSheet!Print_Area" display="Consolidated balance sheets"/>
    <hyperlink ref="K37" location="26.BalSheet!A1" display="#26.BalSheet.A1"/>
    <hyperlink ref="B38" location="27.CashFlow!Print_Area" display="Consolidated cash flow statement"/>
    <hyperlink ref="K38" location="27.CashFlow!A1" display="#27.CashFlow.A1"/>
    <hyperlink ref="B39" location="28.Legend!A1" display="Legend of terms used"/>
    <hyperlink ref="K39" location="28.Legend!A1" display="#28.Legend.A1"/>
  </hyperlinks>
  <printOptions headings="false" gridLines="false" gridLinesSet="true" horizontalCentered="false" verticalCentered="false"/>
  <pageMargins left="0.75" right="0.75" top="0.6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2" min="1" style="18" width="2.44"/>
    <col collapsed="false" customWidth="true" hidden="false" outlineLevel="0" max="3" min="3" style="19" width="38.44"/>
    <col collapsed="false" customWidth="true" hidden="false" outlineLevel="0" max="6" min="4" style="20" width="11.44"/>
    <col collapsed="false" customWidth="true" hidden="false" outlineLevel="0" max="8" min="7" style="54" width="8.44"/>
    <col collapsed="false" customWidth="false" hidden="false" outlineLevel="0" max="257" min="9" style="18" width="9.44"/>
  </cols>
  <sheetData>
    <row r="1" s="22" customFormat="true" ht="20" hidden="false" customHeight="false" outlineLevel="0" collapsed="false">
      <c r="A1" s="21" t="s">
        <v>12</v>
      </c>
      <c r="D1" s="140"/>
      <c r="E1" s="140"/>
      <c r="F1" s="140"/>
      <c r="G1" s="310"/>
      <c r="H1" s="310"/>
    </row>
    <row r="2" s="143" customFormat="true" ht="52.5" hidden="false" customHeight="true" outlineLevel="0" collapsed="false">
      <c r="A2" s="24" t="s">
        <v>35</v>
      </c>
      <c r="B2" s="24"/>
      <c r="C2" s="24"/>
      <c r="D2" s="286" t="n">
        <v>45078</v>
      </c>
      <c r="E2" s="286" t="n">
        <v>44896</v>
      </c>
      <c r="F2" s="286" t="n">
        <v>44713</v>
      </c>
      <c r="G2" s="286" t="s">
        <v>182</v>
      </c>
      <c r="H2" s="286" t="s">
        <v>183</v>
      </c>
    </row>
    <row r="3" s="162" customFormat="true" ht="6.65" hidden="false" customHeight="true" outlineLevel="0" collapsed="false">
      <c r="A3" s="243"/>
      <c r="D3" s="311"/>
      <c r="E3" s="312"/>
      <c r="F3" s="313"/>
      <c r="G3" s="314"/>
      <c r="H3" s="314"/>
    </row>
    <row r="4" s="162" customFormat="true" ht="14.25" hidden="false" customHeight="true" outlineLevel="0" collapsed="false">
      <c r="A4" s="99" t="s">
        <v>233</v>
      </c>
      <c r="D4" s="146"/>
      <c r="E4" s="39"/>
      <c r="F4" s="38"/>
      <c r="G4" s="314"/>
      <c r="H4" s="314"/>
    </row>
    <row r="5" s="37" customFormat="true" ht="14" hidden="false" customHeight="false" outlineLevel="0" collapsed="false">
      <c r="A5" s="162" t="s">
        <v>12</v>
      </c>
      <c r="D5" s="146" t="n">
        <v>520071</v>
      </c>
      <c r="E5" s="39" t="n">
        <v>527000</v>
      </c>
      <c r="F5" s="38" t="n">
        <v>527828</v>
      </c>
      <c r="G5" s="73" t="n">
        <v>-1.46960752366301</v>
      </c>
      <c r="H5" s="73" t="n">
        <v>-1.31480075901328</v>
      </c>
    </row>
    <row r="6" s="37" customFormat="true" ht="14" hidden="false" customHeight="false" outlineLevel="0" collapsed="false">
      <c r="B6" s="162" t="s">
        <v>201</v>
      </c>
      <c r="D6" s="146" t="n">
        <v>205748</v>
      </c>
      <c r="E6" s="39" t="n">
        <v>213259</v>
      </c>
      <c r="F6" s="38" t="n">
        <v>224248</v>
      </c>
      <c r="G6" s="73" t="n">
        <v>-8.2497948699654</v>
      </c>
      <c r="H6" s="73" t="n">
        <v>-3.52200844981924</v>
      </c>
    </row>
    <row r="7" customFormat="false" ht="14" hidden="false" customHeight="false" outlineLevel="0" collapsed="false">
      <c r="B7" s="28"/>
      <c r="C7" s="18" t="s">
        <v>234</v>
      </c>
      <c r="D7" s="32" t="n">
        <v>28745</v>
      </c>
      <c r="E7" s="30" t="n">
        <v>29051</v>
      </c>
      <c r="F7" s="20" t="n">
        <v>13682</v>
      </c>
      <c r="G7" s="73" t="s">
        <v>57</v>
      </c>
      <c r="H7" s="73" t="n">
        <v>-1.05332002340711</v>
      </c>
    </row>
    <row r="8" customFormat="false" ht="14" hidden="false" customHeight="false" outlineLevel="0" collapsed="false">
      <c r="B8" s="28"/>
      <c r="C8" s="18" t="s">
        <v>235</v>
      </c>
      <c r="D8" s="32" t="n">
        <v>132486</v>
      </c>
      <c r="E8" s="30" t="n">
        <v>137836</v>
      </c>
      <c r="F8" s="20" t="n">
        <v>161631</v>
      </c>
      <c r="G8" s="73" t="n">
        <v>-18.0318132041502</v>
      </c>
      <c r="H8" s="73" t="n">
        <v>-3.88142430134363</v>
      </c>
    </row>
    <row r="9" customFormat="false" ht="14" hidden="false" customHeight="false" outlineLevel="0" collapsed="false">
      <c r="B9" s="28"/>
      <c r="C9" s="18" t="s">
        <v>236</v>
      </c>
      <c r="D9" s="32" t="n">
        <v>44354</v>
      </c>
      <c r="E9" s="30" t="n">
        <v>46214</v>
      </c>
      <c r="F9" s="20" t="n">
        <v>48893</v>
      </c>
      <c r="G9" s="73" t="n">
        <v>-9.28353752070849</v>
      </c>
      <c r="H9" s="73" t="n">
        <v>-4.02475440342753</v>
      </c>
    </row>
    <row r="10" customFormat="false" ht="14" hidden="false" customHeight="false" outlineLevel="0" collapsed="false">
      <c r="C10" s="59" t="s">
        <v>24</v>
      </c>
      <c r="D10" s="32" t="n">
        <v>163</v>
      </c>
      <c r="E10" s="30" t="n">
        <v>158</v>
      </c>
      <c r="F10" s="20" t="n">
        <v>42</v>
      </c>
      <c r="G10" s="73" t="s">
        <v>57</v>
      </c>
      <c r="H10" s="73" t="n">
        <v>3.16455696202531</v>
      </c>
    </row>
    <row r="11" s="162" customFormat="true" ht="14.25" hidden="false" customHeight="true" outlineLevel="0" collapsed="false">
      <c r="B11" s="162" t="s">
        <v>202</v>
      </c>
      <c r="D11" s="146" t="n">
        <v>200040</v>
      </c>
      <c r="E11" s="39" t="n">
        <v>198124</v>
      </c>
      <c r="F11" s="38" t="n">
        <v>188511</v>
      </c>
      <c r="G11" s="73" t="n">
        <v>6.11582347979693</v>
      </c>
      <c r="H11" s="73" t="n">
        <v>0.967071127172892</v>
      </c>
    </row>
    <row r="12" customFormat="false" ht="14" hidden="false" customHeight="false" outlineLevel="0" collapsed="false">
      <c r="B12" s="28"/>
      <c r="C12" s="18" t="s">
        <v>234</v>
      </c>
      <c r="D12" s="32" t="n">
        <v>125608</v>
      </c>
      <c r="E12" s="30" t="n">
        <v>108764</v>
      </c>
      <c r="F12" s="20" t="n">
        <v>72747</v>
      </c>
      <c r="G12" s="73" t="n">
        <v>72.6641648452857</v>
      </c>
      <c r="H12" s="73" t="n">
        <v>15.4867419366702</v>
      </c>
    </row>
    <row r="13" customFormat="false" ht="14" hidden="false" customHeight="false" outlineLevel="0" collapsed="false">
      <c r="B13" s="28"/>
      <c r="C13" s="18" t="s">
        <v>235</v>
      </c>
      <c r="D13" s="32" t="n">
        <v>21788</v>
      </c>
      <c r="E13" s="30" t="n">
        <v>26924</v>
      </c>
      <c r="F13" s="20" t="n">
        <v>37252</v>
      </c>
      <c r="G13" s="73" t="n">
        <v>-41.5118651347579</v>
      </c>
      <c r="H13" s="73" t="n">
        <v>-19.0759173971178</v>
      </c>
    </row>
    <row r="14" customFormat="false" ht="14" hidden="false" customHeight="false" outlineLevel="0" collapsed="false">
      <c r="B14" s="28"/>
      <c r="C14" s="18" t="s">
        <v>236</v>
      </c>
      <c r="D14" s="32" t="n">
        <v>50024</v>
      </c>
      <c r="E14" s="30" t="n">
        <v>58634</v>
      </c>
      <c r="F14" s="20" t="n">
        <v>74563</v>
      </c>
      <c r="G14" s="73" t="n">
        <v>-32.9104247414938</v>
      </c>
      <c r="H14" s="73" t="n">
        <v>-14.6843128560221</v>
      </c>
    </row>
    <row r="15" customFormat="false" ht="14" hidden="false" customHeight="false" outlineLevel="0" collapsed="false">
      <c r="C15" s="59" t="s">
        <v>24</v>
      </c>
      <c r="D15" s="32" t="n">
        <v>2620</v>
      </c>
      <c r="E15" s="30" t="n">
        <v>3802</v>
      </c>
      <c r="F15" s="20" t="n">
        <v>3949</v>
      </c>
      <c r="G15" s="73" t="n">
        <v>-33.6540896429476</v>
      </c>
      <c r="H15" s="73" t="n">
        <v>-31.0889005786428</v>
      </c>
    </row>
    <row r="16" s="37" customFormat="true" ht="14" hidden="false" customHeight="false" outlineLevel="0" collapsed="false">
      <c r="B16" s="37" t="s">
        <v>203</v>
      </c>
      <c r="D16" s="146" t="n">
        <v>33210</v>
      </c>
      <c r="E16" s="39" t="n">
        <v>36211</v>
      </c>
      <c r="F16" s="38" t="n">
        <v>38000</v>
      </c>
      <c r="G16" s="73" t="n">
        <v>-12.6052631578947</v>
      </c>
      <c r="H16" s="73" t="n">
        <v>-8.28753693629007</v>
      </c>
    </row>
    <row r="17" customFormat="false" ht="14" hidden="false" customHeight="false" outlineLevel="0" collapsed="false">
      <c r="B17" s="28"/>
      <c r="C17" s="18" t="s">
        <v>234</v>
      </c>
      <c r="D17" s="32" t="n">
        <v>16749</v>
      </c>
      <c r="E17" s="30" t="n">
        <v>18287</v>
      </c>
      <c r="F17" s="20" t="n">
        <v>13096</v>
      </c>
      <c r="G17" s="73" t="n">
        <v>27.8940134392181</v>
      </c>
      <c r="H17" s="73" t="n">
        <v>-8.4103461475365</v>
      </c>
    </row>
    <row r="18" customFormat="false" ht="14" hidden="false" customHeight="false" outlineLevel="0" collapsed="false">
      <c r="B18" s="28"/>
      <c r="C18" s="18" t="s">
        <v>235</v>
      </c>
      <c r="D18" s="32" t="n">
        <v>8881</v>
      </c>
      <c r="E18" s="30" t="n">
        <v>8149</v>
      </c>
      <c r="F18" s="20" t="n">
        <v>11461</v>
      </c>
      <c r="G18" s="73" t="n">
        <v>-22.51112468371</v>
      </c>
      <c r="H18" s="73" t="n">
        <v>8.98269726346792</v>
      </c>
    </row>
    <row r="19" customFormat="false" ht="14" hidden="false" customHeight="false" outlineLevel="0" collapsed="false">
      <c r="B19" s="28"/>
      <c r="C19" s="18" t="s">
        <v>236</v>
      </c>
      <c r="D19" s="32" t="n">
        <v>7409</v>
      </c>
      <c r="E19" s="30" t="n">
        <v>9644</v>
      </c>
      <c r="F19" s="20" t="n">
        <v>13190</v>
      </c>
      <c r="G19" s="73" t="n">
        <v>-43.8286580742987</v>
      </c>
      <c r="H19" s="73" t="n">
        <v>-23.1750311074243</v>
      </c>
    </row>
    <row r="20" customFormat="false" ht="14" hidden="false" customHeight="false" outlineLevel="0" collapsed="false">
      <c r="C20" s="59" t="s">
        <v>24</v>
      </c>
      <c r="D20" s="32" t="n">
        <v>171</v>
      </c>
      <c r="E20" s="30" t="n">
        <v>131</v>
      </c>
      <c r="F20" s="20" t="n">
        <v>253</v>
      </c>
      <c r="G20" s="73" t="n">
        <v>-32.4110671936759</v>
      </c>
      <c r="H20" s="73" t="n">
        <v>30.5343511450382</v>
      </c>
    </row>
    <row r="21" s="37" customFormat="true" ht="14" hidden="false" customHeight="false" outlineLevel="0" collapsed="false">
      <c r="B21" s="37" t="s">
        <v>204</v>
      </c>
      <c r="D21" s="146" t="n">
        <v>20002</v>
      </c>
      <c r="E21" s="39" t="n">
        <v>21795</v>
      </c>
      <c r="F21" s="38" t="n">
        <v>19684</v>
      </c>
      <c r="G21" s="73" t="n">
        <v>1.61552529973583</v>
      </c>
      <c r="H21" s="73" t="n">
        <v>-8.22665749025006</v>
      </c>
    </row>
    <row r="22" customFormat="false" ht="14" hidden="false" customHeight="false" outlineLevel="0" collapsed="false">
      <c r="B22" s="28"/>
      <c r="C22" s="18" t="s">
        <v>234</v>
      </c>
      <c r="D22" s="32" t="n">
        <v>10795</v>
      </c>
      <c r="E22" s="30" t="n">
        <v>10799</v>
      </c>
      <c r="F22" s="20" t="n">
        <v>9917</v>
      </c>
      <c r="G22" s="73" t="n">
        <v>8.853483916507</v>
      </c>
      <c r="H22" s="73" t="n">
        <v>-0.0370404667098812</v>
      </c>
    </row>
    <row r="23" customFormat="false" ht="14" hidden="false" customHeight="false" outlineLevel="0" collapsed="false">
      <c r="B23" s="28"/>
      <c r="C23" s="18" t="s">
        <v>235</v>
      </c>
      <c r="D23" s="32" t="n">
        <v>2034</v>
      </c>
      <c r="E23" s="30" t="n">
        <v>2253</v>
      </c>
      <c r="F23" s="20" t="n">
        <v>1773</v>
      </c>
      <c r="G23" s="73" t="n">
        <v>14.7208121827411</v>
      </c>
      <c r="H23" s="73" t="n">
        <v>-9.72037283621837</v>
      </c>
    </row>
    <row r="24" customFormat="false" ht="14" hidden="false" customHeight="false" outlineLevel="0" collapsed="false">
      <c r="B24" s="28"/>
      <c r="C24" s="18" t="s">
        <v>236</v>
      </c>
      <c r="D24" s="32" t="n">
        <v>5764</v>
      </c>
      <c r="E24" s="30" t="n">
        <v>7282</v>
      </c>
      <c r="F24" s="20" t="n">
        <v>6455</v>
      </c>
      <c r="G24" s="73" t="n">
        <v>-10.7048799380325</v>
      </c>
      <c r="H24" s="73" t="n">
        <v>-20.8459214501511</v>
      </c>
    </row>
    <row r="25" customFormat="false" ht="14" hidden="false" customHeight="false" outlineLevel="0" collapsed="false">
      <c r="C25" s="59" t="s">
        <v>24</v>
      </c>
      <c r="D25" s="32" t="n">
        <v>1409</v>
      </c>
      <c r="E25" s="30" t="n">
        <v>1461</v>
      </c>
      <c r="F25" s="20" t="n">
        <v>1539</v>
      </c>
      <c r="G25" s="73" t="n">
        <v>-8.44704353476283</v>
      </c>
      <c r="H25" s="73" t="n">
        <v>-3.55920602327173</v>
      </c>
    </row>
    <row r="26" s="37" customFormat="true" ht="14" hidden="false" customHeight="false" outlineLevel="0" collapsed="false">
      <c r="B26" s="37" t="s">
        <v>24</v>
      </c>
      <c r="D26" s="146" t="n">
        <v>61071</v>
      </c>
      <c r="E26" s="39" t="n">
        <v>57611</v>
      </c>
      <c r="F26" s="38" t="n">
        <v>57385</v>
      </c>
      <c r="G26" s="73" t="n">
        <v>6.4232813452993</v>
      </c>
      <c r="H26" s="73" t="n">
        <v>6.0057975039489</v>
      </c>
    </row>
    <row r="27" customFormat="false" ht="14" hidden="false" customHeight="false" outlineLevel="0" collapsed="false">
      <c r="B27" s="28"/>
      <c r="C27" s="18" t="s">
        <v>234</v>
      </c>
      <c r="D27" s="32" t="n">
        <v>41531</v>
      </c>
      <c r="E27" s="30" t="n">
        <v>36644</v>
      </c>
      <c r="F27" s="20" t="n">
        <v>30720</v>
      </c>
      <c r="G27" s="73" t="n">
        <v>35.1920572916667</v>
      </c>
      <c r="H27" s="73" t="n">
        <v>13.33642615435</v>
      </c>
    </row>
    <row r="28" customFormat="false" ht="14" hidden="false" customHeight="false" outlineLevel="0" collapsed="false">
      <c r="B28" s="28"/>
      <c r="C28" s="18" t="s">
        <v>235</v>
      </c>
      <c r="D28" s="32" t="n">
        <v>10324</v>
      </c>
      <c r="E28" s="30" t="n">
        <v>11565</v>
      </c>
      <c r="F28" s="20" t="n">
        <v>13397</v>
      </c>
      <c r="G28" s="73" t="n">
        <v>-22.9379711875793</v>
      </c>
      <c r="H28" s="73" t="n">
        <v>-10.7306528318201</v>
      </c>
    </row>
    <row r="29" customFormat="false" ht="14" hidden="false" customHeight="false" outlineLevel="0" collapsed="false">
      <c r="B29" s="28"/>
      <c r="C29" s="18" t="s">
        <v>236</v>
      </c>
      <c r="D29" s="32" t="n">
        <v>8904</v>
      </c>
      <c r="E29" s="30" t="n">
        <v>9081</v>
      </c>
      <c r="F29" s="20" t="n">
        <v>13058</v>
      </c>
      <c r="G29" s="73" t="n">
        <v>-31.811916066779</v>
      </c>
      <c r="H29" s="73" t="n">
        <v>-1.94912454575488</v>
      </c>
    </row>
    <row r="30" customFormat="false" ht="14" hidden="false" customHeight="false" outlineLevel="0" collapsed="false">
      <c r="C30" s="59" t="s">
        <v>24</v>
      </c>
      <c r="D30" s="32" t="n">
        <v>312</v>
      </c>
      <c r="E30" s="30" t="n">
        <v>321</v>
      </c>
      <c r="F30" s="20" t="n">
        <v>210</v>
      </c>
      <c r="G30" s="73" t="n">
        <v>48.5714285714286</v>
      </c>
      <c r="H30" s="73" t="n">
        <v>-2.80373831775701</v>
      </c>
    </row>
    <row r="31" s="129" customFormat="true" ht="14" hidden="false" customHeight="false" outlineLevel="0" collapsed="false">
      <c r="D31" s="34"/>
      <c r="E31" s="30"/>
      <c r="F31" s="30"/>
      <c r="G31" s="51"/>
      <c r="H31" s="51"/>
    </row>
    <row r="32" s="129" customFormat="true" ht="14" hidden="false" customHeight="false" outlineLevel="0" collapsed="false">
      <c r="C32" s="315"/>
      <c r="D32" s="34"/>
      <c r="E32" s="316"/>
      <c r="F32" s="316"/>
      <c r="G32" s="54"/>
      <c r="H32" s="54"/>
    </row>
    <row r="33" customFormat="false" ht="14" hidden="false" customHeight="false" outlineLevel="0" collapsed="false">
      <c r="C33" s="28"/>
      <c r="E33" s="30"/>
    </row>
    <row r="34" customFormat="false" ht="14" hidden="false" customHeight="false" outlineLevel="0" collapsed="false">
      <c r="E34" s="30"/>
    </row>
    <row r="35" customFormat="false" ht="14" hidden="false" customHeight="false" outlineLevel="0" collapsed="false">
      <c r="E35" s="30"/>
    </row>
  </sheetData>
  <mergeCells count="1">
    <mergeCell ref="A2:C2"/>
  </mergeCells>
  <hyperlinks>
    <hyperlink ref="A2" location="Index!A1" display="Back to Index"/>
  </hyperlinks>
  <printOptions headings="false" gridLines="false" gridLinesSet="true" horizontalCentered="false" verticalCentered="false"/>
  <pageMargins left="0.25" right="0.259722222222222"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Z&amp;F&amp;A&amp;R&amp;8&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1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2.44"/>
    <col collapsed="false" customWidth="true" hidden="false" outlineLevel="0" max="2" min="2" style="18" width="3.44"/>
    <col collapsed="false" customWidth="true" hidden="false" outlineLevel="0" max="3" min="3" style="19" width="42.9"/>
    <col collapsed="false" customWidth="true" hidden="false" outlineLevel="0" max="8" min="4" style="20" width="8.53"/>
    <col collapsed="false" customWidth="false" hidden="false" outlineLevel="0" max="257" min="9" style="18" width="9.44"/>
  </cols>
  <sheetData>
    <row r="1" s="22" customFormat="true" ht="20" hidden="false" customHeight="false" outlineLevel="0" collapsed="false">
      <c r="A1" s="21" t="s">
        <v>13</v>
      </c>
      <c r="D1" s="140"/>
      <c r="E1" s="140"/>
      <c r="F1" s="140"/>
      <c r="G1" s="140"/>
      <c r="H1" s="140"/>
    </row>
    <row r="2" s="143" customFormat="true" ht="57.75" hidden="false" customHeight="true" outlineLevel="0" collapsed="false">
      <c r="A2" s="24" t="s">
        <v>35</v>
      </c>
      <c r="B2" s="24"/>
      <c r="C2" s="24"/>
      <c r="D2" s="286" t="n">
        <v>45078</v>
      </c>
      <c r="E2" s="286" t="n">
        <v>44896</v>
      </c>
      <c r="F2" s="286" t="n">
        <v>44713</v>
      </c>
      <c r="G2" s="286" t="s">
        <v>182</v>
      </c>
      <c r="H2" s="286" t="s">
        <v>183</v>
      </c>
    </row>
    <row r="3" s="162" customFormat="true" ht="7.5" hidden="false" customHeight="true" outlineLevel="0" collapsed="false">
      <c r="A3" s="243"/>
      <c r="D3" s="146"/>
      <c r="E3" s="39"/>
      <c r="F3" s="38"/>
      <c r="G3" s="147"/>
      <c r="H3" s="147"/>
    </row>
    <row r="4" s="162" customFormat="true" ht="15" hidden="false" customHeight="true" outlineLevel="0" collapsed="false">
      <c r="A4" s="99" t="s">
        <v>237</v>
      </c>
      <c r="D4" s="146"/>
      <c r="E4" s="39"/>
      <c r="F4" s="38"/>
      <c r="G4" s="38"/>
      <c r="H4" s="38"/>
    </row>
    <row r="5" s="37" customFormat="true" ht="15" hidden="false" customHeight="true" outlineLevel="0" collapsed="false">
      <c r="A5" s="162" t="s">
        <v>238</v>
      </c>
      <c r="D5" s="146" t="n">
        <v>49671</v>
      </c>
      <c r="E5" s="39" t="n">
        <v>51600</v>
      </c>
      <c r="F5" s="38" t="n">
        <v>52014</v>
      </c>
      <c r="G5" s="241" t="n">
        <v>-4.50455646556697</v>
      </c>
      <c r="H5" s="241" t="n">
        <v>-3.73837209302326</v>
      </c>
    </row>
    <row r="6" customFormat="false" ht="15" hidden="false" customHeight="true" outlineLevel="0" collapsed="false">
      <c r="B6" s="162"/>
      <c r="C6" s="59" t="s">
        <v>239</v>
      </c>
      <c r="D6" s="32" t="n">
        <v>2357</v>
      </c>
      <c r="E6" s="30" t="n">
        <v>4412</v>
      </c>
      <c r="F6" s="20" t="n">
        <v>4572</v>
      </c>
      <c r="G6" s="73" t="n">
        <v>-48.4470691163605</v>
      </c>
      <c r="H6" s="73" t="n">
        <v>-46.5775158658205</v>
      </c>
    </row>
    <row r="7" customFormat="false" ht="15" hidden="false" customHeight="true" outlineLevel="0" collapsed="false">
      <c r="B7" s="162"/>
      <c r="C7" s="59" t="s">
        <v>240</v>
      </c>
      <c r="D7" s="32" t="n">
        <v>8783</v>
      </c>
      <c r="E7" s="30" t="n">
        <v>6592</v>
      </c>
      <c r="F7" s="20" t="n">
        <v>6726</v>
      </c>
      <c r="G7" s="73" t="n">
        <v>30.5828129646149</v>
      </c>
      <c r="H7" s="73" t="n">
        <v>33.2372572815534</v>
      </c>
    </row>
    <row r="8" customFormat="false" ht="15" hidden="false" customHeight="true" outlineLevel="0" collapsed="false">
      <c r="B8" s="162"/>
      <c r="C8" s="59" t="s">
        <v>241</v>
      </c>
      <c r="D8" s="32" t="n">
        <v>9551</v>
      </c>
      <c r="E8" s="30" t="n">
        <v>19053</v>
      </c>
      <c r="F8" s="20" t="n">
        <v>18598</v>
      </c>
      <c r="G8" s="73" t="n">
        <v>-48.6450155930745</v>
      </c>
      <c r="H8" s="73" t="n">
        <v>-49.8714113263003</v>
      </c>
    </row>
    <row r="9" customFormat="false" ht="15" hidden="false" customHeight="true" outlineLevel="0" collapsed="false">
      <c r="B9" s="162"/>
      <c r="C9" s="59" t="s">
        <v>242</v>
      </c>
      <c r="D9" s="32" t="n">
        <v>6751</v>
      </c>
      <c r="E9" s="30" t="n">
        <v>5910</v>
      </c>
      <c r="F9" s="20" t="n">
        <v>6333</v>
      </c>
      <c r="G9" s="73" t="n">
        <v>6.60034738670456</v>
      </c>
      <c r="H9" s="73" t="n">
        <v>14.2301184433164</v>
      </c>
    </row>
    <row r="10" customFormat="false" ht="15" hidden="false" customHeight="true" outlineLevel="0" collapsed="false">
      <c r="C10" s="59" t="s">
        <v>243</v>
      </c>
      <c r="D10" s="32" t="n">
        <v>11249</v>
      </c>
      <c r="E10" s="30" t="n">
        <v>8058</v>
      </c>
      <c r="F10" s="20" t="n">
        <v>8581</v>
      </c>
      <c r="G10" s="73" t="n">
        <v>31.0919473254865</v>
      </c>
      <c r="H10" s="73" t="n">
        <v>39.6003971208737</v>
      </c>
    </row>
    <row r="11" customFormat="false" ht="15" hidden="false" customHeight="true" outlineLevel="0" collapsed="false">
      <c r="C11" s="18" t="s">
        <v>244</v>
      </c>
      <c r="D11" s="298" t="n">
        <v>10980</v>
      </c>
      <c r="E11" s="299" t="n">
        <v>7575</v>
      </c>
      <c r="F11" s="299" t="n">
        <v>7204</v>
      </c>
      <c r="G11" s="73" t="n">
        <v>52.4153248195447</v>
      </c>
      <c r="H11" s="73" t="n">
        <v>44.9504950495049</v>
      </c>
    </row>
    <row r="12" customFormat="false" ht="15" hidden="false" customHeight="true" outlineLevel="0" collapsed="false">
      <c r="C12" s="18"/>
      <c r="D12" s="32"/>
      <c r="E12" s="30"/>
      <c r="G12" s="54"/>
      <c r="H12" s="54"/>
    </row>
    <row r="13" s="162" customFormat="true" ht="15" hidden="false" customHeight="true" outlineLevel="0" collapsed="false">
      <c r="A13" s="162" t="s">
        <v>238</v>
      </c>
      <c r="D13" s="146" t="n">
        <v>49671</v>
      </c>
      <c r="E13" s="39" t="n">
        <v>51600</v>
      </c>
      <c r="F13" s="38" t="n">
        <v>52014</v>
      </c>
      <c r="G13" s="241" t="n">
        <v>-4.50455646556697</v>
      </c>
      <c r="H13" s="241" t="n">
        <v>-3.73837209302326</v>
      </c>
    </row>
    <row r="14" customFormat="false" ht="15" hidden="false" customHeight="true" outlineLevel="0" collapsed="false">
      <c r="C14" s="18" t="s">
        <v>245</v>
      </c>
      <c r="D14" s="32" t="n">
        <v>27017</v>
      </c>
      <c r="E14" s="30" t="n">
        <v>30996</v>
      </c>
      <c r="F14" s="20" t="n">
        <v>33218</v>
      </c>
      <c r="G14" s="73" t="n">
        <v>-18.6675898609188</v>
      </c>
      <c r="H14" s="73" t="n">
        <v>-12.8371402761647</v>
      </c>
    </row>
    <row r="15" customFormat="false" ht="15" hidden="false" customHeight="true" outlineLevel="0" collapsed="false">
      <c r="C15" s="18" t="s">
        <v>246</v>
      </c>
      <c r="D15" s="32" t="n">
        <v>22654</v>
      </c>
      <c r="E15" s="30" t="n">
        <v>20604</v>
      </c>
      <c r="F15" s="20" t="n">
        <v>18796</v>
      </c>
      <c r="G15" s="73" t="n">
        <v>20.5256437539902</v>
      </c>
      <c r="H15" s="73" t="n">
        <v>9.94952436420114</v>
      </c>
    </row>
    <row r="16" customFormat="false" ht="15" hidden="false" customHeight="true" outlineLevel="0" collapsed="false">
      <c r="D16" s="34"/>
      <c r="E16" s="30"/>
      <c r="G16" s="317"/>
      <c r="H16" s="317"/>
    </row>
    <row r="17" customFormat="false" ht="15" hidden="false" customHeight="true" outlineLevel="0" collapsed="false">
      <c r="D17" s="34"/>
      <c r="E17" s="316"/>
      <c r="F17" s="284"/>
      <c r="G17" s="78"/>
      <c r="H17" s="78"/>
    </row>
    <row r="18" customFormat="false" ht="14" hidden="false" customHeight="false" outlineLevel="0" collapsed="false">
      <c r="B18" s="282" t="s">
        <v>112</v>
      </c>
      <c r="C18" s="289" t="s">
        <v>247</v>
      </c>
      <c r="D18" s="284"/>
      <c r="E18" s="284"/>
      <c r="F18" s="284"/>
    </row>
    <row r="19" customFormat="false" ht="14" hidden="false" customHeight="false" outlineLevel="0" collapsed="false">
      <c r="B19" s="318" t="s">
        <v>114</v>
      </c>
      <c r="C19" s="282" t="s">
        <v>248</v>
      </c>
      <c r="D19" s="284"/>
      <c r="E19" s="284"/>
      <c r="F19" s="284"/>
    </row>
    <row r="20" customFormat="false" ht="14" hidden="false" customHeight="false" outlineLevel="0" collapsed="false">
      <c r="B20" s="318" t="s">
        <v>249</v>
      </c>
      <c r="C20" s="319" t="s">
        <v>250</v>
      </c>
      <c r="D20" s="284"/>
      <c r="E20" s="284"/>
      <c r="F20" s="284"/>
    </row>
    <row r="21" customFormat="false" ht="14" hidden="false" customHeight="false" outlineLevel="0" collapsed="false">
      <c r="D21" s="284"/>
      <c r="E21" s="284"/>
      <c r="F21" s="284"/>
    </row>
    <row r="22" customFormat="false" ht="14" hidden="false" customHeight="false" outlineLevel="0" collapsed="false">
      <c r="D22" s="284"/>
      <c r="E22" s="284"/>
      <c r="F22" s="284"/>
    </row>
    <row r="23" customFormat="false" ht="14" hidden="false" customHeight="false" outlineLevel="0" collapsed="false">
      <c r="D23" s="284"/>
      <c r="E23" s="284"/>
      <c r="F23" s="284"/>
    </row>
    <row r="31" s="20" customFormat="true" ht="14" hidden="false" customHeight="false" outlineLevel="0" collapsed="false">
      <c r="A31" s="18"/>
      <c r="B31" s="18"/>
      <c r="C31" s="19"/>
    </row>
    <row r="32" s="20" customFormat="true" ht="14" hidden="false" customHeight="false" outlineLevel="0" collapsed="false">
      <c r="A32" s="18"/>
      <c r="B32" s="18"/>
      <c r="C32" s="19"/>
    </row>
    <row r="33" s="20" customFormat="true" ht="14" hidden="false" customHeight="false" outlineLevel="0" collapsed="false">
      <c r="A33" s="18"/>
      <c r="B33" s="18"/>
      <c r="C33" s="19"/>
    </row>
    <row r="34" s="20" customFormat="true" ht="14" hidden="false" customHeight="false" outlineLevel="0" collapsed="false">
      <c r="A34" s="18"/>
      <c r="B34" s="18"/>
      <c r="C34" s="19"/>
    </row>
    <row r="35" s="20" customFormat="true" ht="14" hidden="false" customHeight="false" outlineLevel="0" collapsed="false">
      <c r="A35" s="18"/>
      <c r="B35" s="18"/>
      <c r="C35" s="19"/>
    </row>
    <row r="36" s="20" customFormat="true" ht="14" hidden="false" customHeight="false" outlineLevel="0" collapsed="false">
      <c r="A36" s="18"/>
      <c r="B36" s="18"/>
      <c r="C36" s="19"/>
    </row>
    <row r="37" s="20" customFormat="true" ht="14" hidden="false" customHeight="false" outlineLevel="0" collapsed="false">
      <c r="A37" s="18"/>
      <c r="B37" s="18"/>
      <c r="C37" s="19"/>
    </row>
    <row r="38" s="20" customFormat="true" ht="14" hidden="false" customHeight="false" outlineLevel="0" collapsed="false">
      <c r="A38" s="18"/>
      <c r="B38" s="18"/>
      <c r="C38" s="19"/>
    </row>
    <row r="39" s="20" customFormat="true" ht="14" hidden="false" customHeight="false" outlineLevel="0" collapsed="false">
      <c r="A39" s="18"/>
      <c r="B39" s="18"/>
      <c r="C39" s="19"/>
    </row>
    <row r="40" s="20" customFormat="true" ht="14" hidden="false" customHeight="false" outlineLevel="0" collapsed="false">
      <c r="A40" s="18"/>
      <c r="B40" s="18"/>
      <c r="C40" s="19"/>
    </row>
    <row r="41" s="20" customFormat="true" ht="14" hidden="false" customHeight="false" outlineLevel="0" collapsed="false">
      <c r="A41" s="18"/>
      <c r="B41" s="18"/>
      <c r="C41" s="19"/>
    </row>
    <row r="42" s="20" customFormat="true" ht="14" hidden="false" customHeight="false" outlineLevel="0" collapsed="false">
      <c r="A42" s="18"/>
      <c r="B42" s="18"/>
      <c r="C42" s="19"/>
    </row>
    <row r="43" s="20" customFormat="true" ht="14" hidden="false" customHeight="false" outlineLevel="0" collapsed="false">
      <c r="A43" s="18"/>
      <c r="B43" s="18"/>
      <c r="C43" s="19"/>
    </row>
    <row r="44" s="20" customFormat="true" ht="14" hidden="false" customHeight="false" outlineLevel="0" collapsed="false">
      <c r="A44" s="18"/>
      <c r="B44" s="18"/>
      <c r="C44" s="19"/>
    </row>
    <row r="45" s="20" customFormat="true" ht="14" hidden="false" customHeight="false" outlineLevel="0" collapsed="false">
      <c r="A45" s="18"/>
      <c r="B45" s="18"/>
      <c r="C45" s="19"/>
    </row>
    <row r="46" s="20" customFormat="true" ht="14" hidden="false" customHeight="false" outlineLevel="0" collapsed="false">
      <c r="A46" s="18"/>
      <c r="B46" s="18"/>
      <c r="C46" s="19"/>
    </row>
    <row r="47" s="20" customFormat="true" ht="14" hidden="false" customHeight="false" outlineLevel="0" collapsed="false">
      <c r="A47" s="18"/>
      <c r="B47" s="18"/>
      <c r="C47" s="19"/>
    </row>
    <row r="48" s="20" customFormat="true" ht="14" hidden="false" customHeight="false" outlineLevel="0" collapsed="false">
      <c r="A48" s="18"/>
      <c r="B48" s="18"/>
      <c r="C48" s="19"/>
    </row>
    <row r="49" s="20" customFormat="true" ht="14" hidden="false" customHeight="false" outlineLevel="0" collapsed="false">
      <c r="A49" s="18"/>
      <c r="B49" s="18"/>
      <c r="C49" s="19"/>
    </row>
    <row r="50" s="20" customFormat="true" ht="14" hidden="false" customHeight="false" outlineLevel="0" collapsed="false">
      <c r="A50" s="18"/>
      <c r="B50" s="18"/>
      <c r="C50" s="19"/>
    </row>
    <row r="51" s="20" customFormat="true" ht="14" hidden="false" customHeight="false" outlineLevel="0" collapsed="false">
      <c r="A51" s="18"/>
      <c r="B51" s="18"/>
      <c r="C51" s="19"/>
    </row>
    <row r="52" s="20" customFormat="true" ht="14" hidden="false" customHeight="false" outlineLevel="0" collapsed="false">
      <c r="A52" s="18"/>
      <c r="B52" s="18"/>
      <c r="C52" s="19"/>
    </row>
    <row r="53" s="20" customFormat="true" ht="14" hidden="false" customHeight="false" outlineLevel="0" collapsed="false">
      <c r="A53" s="18"/>
      <c r="B53" s="18"/>
      <c r="C53" s="19"/>
    </row>
    <row r="54" s="20" customFormat="true" ht="14" hidden="false" customHeight="false" outlineLevel="0" collapsed="false">
      <c r="A54" s="18"/>
      <c r="B54" s="18"/>
      <c r="C54" s="19"/>
    </row>
    <row r="55" s="20" customFormat="true" ht="14" hidden="false" customHeight="false" outlineLevel="0" collapsed="false">
      <c r="A55" s="18"/>
      <c r="B55" s="18"/>
      <c r="C55" s="19"/>
    </row>
    <row r="56" s="20" customFormat="true" ht="14" hidden="false" customHeight="false" outlineLevel="0" collapsed="false">
      <c r="A56" s="18"/>
      <c r="B56" s="18"/>
      <c r="C56" s="19"/>
    </row>
    <row r="57" s="20" customFormat="true" ht="14" hidden="false" customHeight="false" outlineLevel="0" collapsed="false">
      <c r="A57" s="18"/>
      <c r="B57" s="18"/>
      <c r="C57" s="19"/>
    </row>
    <row r="58" s="20" customFormat="true" ht="14" hidden="false" customHeight="false" outlineLevel="0" collapsed="false">
      <c r="A58" s="18"/>
      <c r="B58" s="18"/>
      <c r="C58" s="19"/>
    </row>
    <row r="59" s="20" customFormat="true" ht="14" hidden="false" customHeight="false" outlineLevel="0" collapsed="false">
      <c r="A59" s="18"/>
      <c r="B59" s="18"/>
      <c r="C59" s="19"/>
    </row>
    <row r="60" s="20" customFormat="true" ht="14" hidden="false" customHeight="false" outlineLevel="0" collapsed="false">
      <c r="A60" s="18"/>
      <c r="B60" s="18"/>
      <c r="C60" s="19"/>
    </row>
    <row r="61" s="20" customFormat="true" ht="14" hidden="false" customHeight="false" outlineLevel="0" collapsed="false">
      <c r="A61" s="18"/>
      <c r="B61" s="18"/>
      <c r="C61" s="19"/>
    </row>
    <row r="62" s="20" customFormat="true" ht="14" hidden="false" customHeight="false" outlineLevel="0" collapsed="false">
      <c r="A62" s="18"/>
      <c r="B62" s="18"/>
      <c r="C62" s="19"/>
    </row>
    <row r="63" s="20" customFormat="true" ht="14" hidden="false" customHeight="false" outlineLevel="0" collapsed="false">
      <c r="A63" s="18"/>
      <c r="B63" s="18"/>
      <c r="C63" s="19"/>
    </row>
    <row r="64" s="20" customFormat="true" ht="14" hidden="false" customHeight="false" outlineLevel="0" collapsed="false">
      <c r="A64" s="18"/>
      <c r="B64" s="18"/>
      <c r="C64" s="19"/>
    </row>
    <row r="65" s="20" customFormat="true" ht="14" hidden="false" customHeight="false" outlineLevel="0" collapsed="false">
      <c r="A65" s="18"/>
      <c r="B65" s="18"/>
      <c r="C65" s="19"/>
    </row>
    <row r="66" s="20" customFormat="true" ht="14" hidden="false" customHeight="false" outlineLevel="0" collapsed="false">
      <c r="A66" s="18"/>
      <c r="B66" s="18"/>
      <c r="C66" s="19"/>
    </row>
    <row r="67" s="20" customFormat="true" ht="14" hidden="false" customHeight="false" outlineLevel="0" collapsed="false">
      <c r="A67" s="18"/>
      <c r="B67" s="18"/>
      <c r="C67" s="19"/>
    </row>
    <row r="68" s="20" customFormat="true" ht="14" hidden="false" customHeight="false" outlineLevel="0" collapsed="false">
      <c r="A68" s="18"/>
      <c r="B68" s="18"/>
      <c r="C68" s="19"/>
    </row>
    <row r="69" s="20" customFormat="true" ht="14" hidden="false" customHeight="false" outlineLevel="0" collapsed="false">
      <c r="A69" s="18"/>
      <c r="B69" s="18"/>
      <c r="C69" s="19"/>
    </row>
    <row r="70" s="20" customFormat="true" ht="14" hidden="false" customHeight="false" outlineLevel="0" collapsed="false">
      <c r="A70" s="18"/>
      <c r="B70" s="18"/>
      <c r="C70" s="19"/>
    </row>
    <row r="71" s="20" customFormat="true" ht="14" hidden="false" customHeight="false" outlineLevel="0" collapsed="false">
      <c r="A71" s="18"/>
      <c r="B71" s="18"/>
      <c r="C71" s="19"/>
    </row>
    <row r="72" s="20" customFormat="true" ht="14" hidden="false" customHeight="false" outlineLevel="0" collapsed="false">
      <c r="A72" s="18"/>
      <c r="B72" s="18"/>
      <c r="C72" s="19"/>
    </row>
    <row r="73" s="20" customFormat="true" ht="14" hidden="false" customHeight="false" outlineLevel="0" collapsed="false">
      <c r="A73" s="18"/>
      <c r="B73" s="18"/>
      <c r="C73" s="19"/>
    </row>
    <row r="74" s="20" customFormat="true" ht="14" hidden="false" customHeight="false" outlineLevel="0" collapsed="false">
      <c r="A74" s="18"/>
      <c r="B74" s="18"/>
      <c r="C74" s="19"/>
    </row>
    <row r="75" s="20" customFormat="true" ht="14" hidden="false" customHeight="false" outlineLevel="0" collapsed="false">
      <c r="A75" s="18"/>
      <c r="B75" s="18"/>
      <c r="C75" s="19"/>
    </row>
    <row r="76" s="20" customFormat="true" ht="14" hidden="false" customHeight="false" outlineLevel="0" collapsed="false">
      <c r="A76" s="18"/>
      <c r="B76" s="18"/>
      <c r="C76" s="19"/>
    </row>
    <row r="77" s="20" customFormat="true" ht="14" hidden="false" customHeight="false" outlineLevel="0" collapsed="false">
      <c r="A77" s="18"/>
      <c r="B77" s="18"/>
      <c r="C77" s="19"/>
    </row>
    <row r="78" s="20" customFormat="true" ht="14" hidden="false" customHeight="false" outlineLevel="0" collapsed="false">
      <c r="A78" s="18"/>
      <c r="B78" s="18"/>
      <c r="C78" s="19"/>
    </row>
    <row r="79" s="20" customFormat="true" ht="14" hidden="false" customHeight="false" outlineLevel="0" collapsed="false">
      <c r="A79" s="18"/>
      <c r="B79" s="18"/>
      <c r="C79" s="19"/>
    </row>
    <row r="80" s="20" customFormat="true" ht="14" hidden="false" customHeight="false" outlineLevel="0" collapsed="false">
      <c r="A80" s="18"/>
      <c r="B80" s="18"/>
      <c r="C80" s="19"/>
    </row>
    <row r="81" s="20" customFormat="true" ht="14" hidden="false" customHeight="false" outlineLevel="0" collapsed="false">
      <c r="A81" s="18"/>
      <c r="B81" s="18"/>
      <c r="C81" s="19"/>
    </row>
    <row r="82" s="20" customFormat="true" ht="14" hidden="false" customHeight="false" outlineLevel="0" collapsed="false">
      <c r="A82" s="18"/>
      <c r="B82" s="18"/>
      <c r="C82" s="19"/>
    </row>
    <row r="83" s="20" customFormat="true" ht="14" hidden="false" customHeight="false" outlineLevel="0" collapsed="false">
      <c r="A83" s="18"/>
      <c r="B83" s="18"/>
      <c r="C83" s="19"/>
    </row>
    <row r="84" s="20" customFormat="true" ht="14" hidden="false" customHeight="false" outlineLevel="0" collapsed="false">
      <c r="A84" s="18"/>
      <c r="B84" s="18"/>
      <c r="C84" s="19"/>
    </row>
    <row r="85" s="20" customFormat="true" ht="14" hidden="false" customHeight="false" outlineLevel="0" collapsed="false">
      <c r="A85" s="18"/>
      <c r="B85" s="18"/>
      <c r="C85" s="19"/>
    </row>
    <row r="86" s="20" customFormat="true" ht="14" hidden="false" customHeight="false" outlineLevel="0" collapsed="false">
      <c r="A86" s="18"/>
      <c r="B86" s="18"/>
      <c r="C86" s="19"/>
    </row>
    <row r="87" s="20" customFormat="true" ht="14" hidden="false" customHeight="false" outlineLevel="0" collapsed="false">
      <c r="A87" s="18"/>
      <c r="B87" s="18"/>
      <c r="C87" s="19"/>
    </row>
    <row r="88" s="20" customFormat="true" ht="14" hidden="false" customHeight="false" outlineLevel="0" collapsed="false">
      <c r="A88" s="18"/>
      <c r="B88" s="18"/>
      <c r="C88" s="19"/>
    </row>
    <row r="89" s="20" customFormat="true" ht="14" hidden="false" customHeight="false" outlineLevel="0" collapsed="false">
      <c r="A89" s="18"/>
      <c r="B89" s="18"/>
      <c r="C89" s="19"/>
    </row>
    <row r="90" s="20" customFormat="true" ht="14" hidden="false" customHeight="false" outlineLevel="0" collapsed="false">
      <c r="A90" s="18"/>
      <c r="B90" s="18"/>
      <c r="C90" s="19"/>
    </row>
    <row r="91" s="20" customFormat="true" ht="14" hidden="false" customHeight="false" outlineLevel="0" collapsed="false">
      <c r="A91" s="18"/>
      <c r="B91" s="18"/>
      <c r="C91" s="19"/>
    </row>
    <row r="92" s="20" customFormat="true" ht="14" hidden="false" customHeight="false" outlineLevel="0" collapsed="false">
      <c r="A92" s="18"/>
      <c r="B92" s="18"/>
      <c r="C92" s="19"/>
    </row>
    <row r="93" s="20" customFormat="true" ht="14" hidden="false" customHeight="false" outlineLevel="0" collapsed="false">
      <c r="A93" s="18"/>
      <c r="B93" s="18"/>
      <c r="C93" s="19"/>
    </row>
    <row r="94" s="20" customFormat="true" ht="14" hidden="false" customHeight="false" outlineLevel="0" collapsed="false">
      <c r="A94" s="18"/>
      <c r="B94" s="18"/>
      <c r="C94" s="19"/>
    </row>
    <row r="95" s="20" customFormat="true" ht="14" hidden="false" customHeight="false" outlineLevel="0" collapsed="false">
      <c r="A95" s="18"/>
      <c r="B95" s="18"/>
      <c r="C95" s="19"/>
    </row>
    <row r="96" s="20" customFormat="true" ht="14" hidden="false" customHeight="false" outlineLevel="0" collapsed="false">
      <c r="A96" s="18"/>
      <c r="B96" s="18"/>
      <c r="C96" s="19"/>
    </row>
    <row r="97" s="20" customFormat="true" ht="14" hidden="false" customHeight="false" outlineLevel="0" collapsed="false">
      <c r="A97" s="18"/>
      <c r="B97" s="18"/>
      <c r="C97" s="19"/>
    </row>
    <row r="98" s="20" customFormat="true" ht="14" hidden="false" customHeight="false" outlineLevel="0" collapsed="false">
      <c r="A98" s="18"/>
      <c r="B98" s="18"/>
      <c r="C98" s="19"/>
    </row>
    <row r="99" s="20" customFormat="true" ht="14" hidden="false" customHeight="false" outlineLevel="0" collapsed="false">
      <c r="A99" s="18"/>
      <c r="B99" s="18"/>
      <c r="C99" s="19"/>
    </row>
    <row r="100" s="20" customFormat="true" ht="14" hidden="false" customHeight="false" outlineLevel="0" collapsed="false">
      <c r="A100" s="18"/>
      <c r="B100" s="18"/>
      <c r="C100" s="19"/>
    </row>
    <row r="101" s="20" customFormat="true" ht="14" hidden="false" customHeight="false" outlineLevel="0" collapsed="false">
      <c r="A101" s="18"/>
      <c r="B101" s="18"/>
      <c r="C101" s="19"/>
    </row>
    <row r="102" s="20" customFormat="true" ht="14" hidden="false" customHeight="false" outlineLevel="0" collapsed="false">
      <c r="A102" s="18"/>
      <c r="B102" s="18"/>
      <c r="C102" s="19"/>
    </row>
    <row r="103" s="20" customFormat="true" ht="14" hidden="false" customHeight="false" outlineLevel="0" collapsed="false">
      <c r="A103" s="18"/>
      <c r="B103" s="18"/>
      <c r="C103" s="19"/>
    </row>
    <row r="104" s="20" customFormat="true" ht="14" hidden="false" customHeight="false" outlineLevel="0" collapsed="false">
      <c r="A104" s="18"/>
      <c r="B104" s="18"/>
      <c r="C104" s="19"/>
    </row>
    <row r="105" s="20" customFormat="true" ht="14" hidden="false" customHeight="false" outlineLevel="0" collapsed="false">
      <c r="A105" s="18"/>
      <c r="B105" s="18"/>
      <c r="C105" s="19"/>
    </row>
    <row r="106" s="20" customFormat="true" ht="14" hidden="false" customHeight="false" outlineLevel="0" collapsed="false">
      <c r="A106" s="18"/>
      <c r="B106" s="18"/>
      <c r="C106" s="19"/>
    </row>
    <row r="107" s="20" customFormat="true" ht="14" hidden="false" customHeight="false" outlineLevel="0" collapsed="false">
      <c r="A107" s="18"/>
      <c r="B107" s="18"/>
      <c r="C107" s="19"/>
    </row>
    <row r="108" s="20" customFormat="true" ht="14" hidden="false" customHeight="false" outlineLevel="0" collapsed="false">
      <c r="A108" s="18"/>
      <c r="B108" s="18"/>
      <c r="C108" s="19"/>
    </row>
    <row r="109" s="20" customFormat="true" ht="14" hidden="false" customHeight="false" outlineLevel="0" collapsed="false">
      <c r="A109" s="18"/>
      <c r="B109" s="18"/>
      <c r="C109" s="19"/>
    </row>
    <row r="110" s="20" customFormat="true" ht="14" hidden="false" customHeight="false" outlineLevel="0" collapsed="false">
      <c r="A110" s="18"/>
      <c r="B110" s="18"/>
      <c r="C110" s="19"/>
    </row>
    <row r="111" s="20" customFormat="true" ht="14" hidden="false" customHeight="false" outlineLevel="0" collapsed="false">
      <c r="A111" s="18"/>
      <c r="B111" s="18"/>
      <c r="C111" s="19"/>
    </row>
    <row r="112" s="20" customFormat="true" ht="14" hidden="false" customHeight="false" outlineLevel="0" collapsed="false">
      <c r="A112" s="18"/>
      <c r="B112" s="18"/>
      <c r="C112" s="19"/>
    </row>
    <row r="113" s="20" customFormat="true" ht="14" hidden="false" customHeight="false" outlineLevel="0" collapsed="false">
      <c r="A113" s="18"/>
      <c r="B113" s="18"/>
      <c r="C113" s="19"/>
    </row>
    <row r="114" s="20" customFormat="true" ht="14" hidden="false" customHeight="false" outlineLevel="0" collapsed="false">
      <c r="A114" s="18"/>
      <c r="B114" s="18"/>
      <c r="C114" s="19"/>
    </row>
    <row r="115" s="20" customFormat="true" ht="14" hidden="false" customHeight="false" outlineLevel="0" collapsed="false">
      <c r="A115" s="18"/>
      <c r="B115" s="18"/>
      <c r="C115" s="19"/>
    </row>
    <row r="116" s="20" customFormat="true" ht="14" hidden="false" customHeight="false" outlineLevel="0" collapsed="false">
      <c r="A116" s="18"/>
      <c r="B116" s="18"/>
      <c r="C116" s="19"/>
    </row>
    <row r="117" s="20" customFormat="true" ht="14" hidden="false" customHeight="false" outlineLevel="0" collapsed="false">
      <c r="A117" s="18"/>
      <c r="B117" s="18"/>
      <c r="C117" s="19"/>
    </row>
    <row r="118" s="20" customFormat="true" ht="14" hidden="false" customHeight="false" outlineLevel="0" collapsed="false">
      <c r="A118" s="18"/>
      <c r="B118" s="18"/>
      <c r="C118" s="19"/>
    </row>
    <row r="119" s="20" customFormat="true" ht="14" hidden="false" customHeight="false" outlineLevel="0" collapsed="false">
      <c r="A119" s="18"/>
      <c r="B119" s="18"/>
      <c r="C119" s="19"/>
    </row>
    <row r="120" s="20" customFormat="true" ht="14" hidden="false" customHeight="false" outlineLevel="0" collapsed="false">
      <c r="A120" s="18"/>
      <c r="B120" s="18"/>
      <c r="C120" s="19"/>
    </row>
    <row r="121" s="20" customFormat="true" ht="14" hidden="false" customHeight="false" outlineLevel="0" collapsed="false">
      <c r="A121" s="18"/>
      <c r="B121" s="18"/>
      <c r="C121" s="19"/>
    </row>
    <row r="122" s="20" customFormat="true" ht="14" hidden="false" customHeight="false" outlineLevel="0" collapsed="false">
      <c r="A122" s="18"/>
      <c r="B122" s="18"/>
      <c r="C122" s="19"/>
    </row>
    <row r="123" s="20" customFormat="true" ht="14" hidden="false" customHeight="false" outlineLevel="0" collapsed="false">
      <c r="A123" s="18"/>
      <c r="B123" s="18"/>
      <c r="C123" s="19"/>
    </row>
    <row r="124" s="20" customFormat="true" ht="14" hidden="false" customHeight="false" outlineLevel="0" collapsed="false">
      <c r="A124" s="18"/>
      <c r="B124" s="18"/>
      <c r="C124" s="19"/>
    </row>
    <row r="125" s="20" customFormat="true" ht="14" hidden="false" customHeight="false" outlineLevel="0" collapsed="false">
      <c r="A125" s="18"/>
      <c r="B125" s="18"/>
      <c r="C125" s="19"/>
    </row>
    <row r="126" s="20" customFormat="true" ht="14" hidden="false" customHeight="false" outlineLevel="0" collapsed="false">
      <c r="A126" s="18"/>
      <c r="B126" s="18"/>
      <c r="C126" s="19"/>
    </row>
    <row r="127" s="20" customFormat="true" ht="14" hidden="false" customHeight="false" outlineLevel="0" collapsed="false">
      <c r="A127" s="18"/>
      <c r="B127" s="18"/>
      <c r="C127" s="19"/>
    </row>
    <row r="128" s="20" customFormat="true" ht="14" hidden="false" customHeight="false" outlineLevel="0" collapsed="false">
      <c r="A128" s="18"/>
      <c r="B128" s="18"/>
      <c r="C128" s="19"/>
    </row>
    <row r="129" s="20" customFormat="true" ht="14" hidden="false" customHeight="false" outlineLevel="0" collapsed="false">
      <c r="A129" s="18"/>
      <c r="B129" s="18"/>
      <c r="C129" s="19"/>
    </row>
    <row r="130" s="20" customFormat="true" ht="14" hidden="false" customHeight="false" outlineLevel="0" collapsed="false">
      <c r="A130" s="18"/>
      <c r="B130" s="18"/>
      <c r="C130" s="19"/>
    </row>
    <row r="131" s="20" customFormat="true" ht="14" hidden="false" customHeight="false" outlineLevel="0" collapsed="false">
      <c r="A131" s="18"/>
      <c r="B131" s="18"/>
      <c r="C131" s="19"/>
    </row>
    <row r="132" s="20" customFormat="true" ht="14" hidden="false" customHeight="false" outlineLevel="0" collapsed="false">
      <c r="A132" s="18"/>
      <c r="B132" s="18"/>
      <c r="C132" s="19"/>
    </row>
    <row r="133" s="20" customFormat="true" ht="14" hidden="false" customHeight="false" outlineLevel="0" collapsed="false">
      <c r="A133" s="18"/>
      <c r="B133" s="18"/>
      <c r="C133" s="19"/>
    </row>
    <row r="134" s="20" customFormat="true" ht="14" hidden="false" customHeight="false" outlineLevel="0" collapsed="false">
      <c r="A134" s="18"/>
      <c r="B134" s="18"/>
      <c r="C134" s="19"/>
    </row>
    <row r="135" s="20" customFormat="true" ht="14" hidden="false" customHeight="false" outlineLevel="0" collapsed="false">
      <c r="A135" s="18"/>
      <c r="B135" s="18"/>
      <c r="C135" s="19"/>
    </row>
    <row r="136" s="20" customFormat="true" ht="14" hidden="false" customHeight="false" outlineLevel="0" collapsed="false">
      <c r="A136" s="18"/>
      <c r="B136" s="18"/>
      <c r="C136" s="19"/>
    </row>
    <row r="137" s="20" customFormat="true" ht="14" hidden="false" customHeight="false" outlineLevel="0" collapsed="false">
      <c r="A137" s="18"/>
      <c r="B137" s="18"/>
      <c r="C137" s="19"/>
    </row>
    <row r="138" s="20" customFormat="true" ht="14" hidden="false" customHeight="false" outlineLevel="0" collapsed="false">
      <c r="A138" s="18"/>
      <c r="B138" s="18"/>
      <c r="C138" s="19"/>
    </row>
    <row r="139" s="20" customFormat="true" ht="14" hidden="false" customHeight="false" outlineLevel="0" collapsed="false">
      <c r="A139" s="18"/>
      <c r="B139" s="18"/>
      <c r="C139" s="19"/>
    </row>
    <row r="140" s="20" customFormat="true" ht="14" hidden="false" customHeight="false" outlineLevel="0" collapsed="false">
      <c r="A140" s="18"/>
      <c r="B140" s="18"/>
      <c r="C140" s="19"/>
    </row>
    <row r="141" s="20" customFormat="true" ht="14" hidden="false" customHeight="false" outlineLevel="0" collapsed="false">
      <c r="A141" s="18"/>
      <c r="B141" s="18"/>
      <c r="C141" s="19"/>
    </row>
    <row r="142" s="20" customFormat="true" ht="14" hidden="false" customHeight="false" outlineLevel="0" collapsed="false">
      <c r="A142" s="18"/>
      <c r="B142" s="18"/>
      <c r="C142" s="19"/>
    </row>
    <row r="143" s="20" customFormat="true" ht="14" hidden="false" customHeight="false" outlineLevel="0" collapsed="false">
      <c r="A143" s="18"/>
      <c r="B143" s="18"/>
      <c r="C143" s="19"/>
    </row>
    <row r="144" s="20" customFormat="true" ht="14" hidden="false" customHeight="false" outlineLevel="0" collapsed="false">
      <c r="A144" s="18"/>
      <c r="B144" s="18"/>
      <c r="C144" s="19"/>
    </row>
    <row r="145" s="20" customFormat="true" ht="14" hidden="false" customHeight="false" outlineLevel="0" collapsed="false">
      <c r="A145" s="18"/>
      <c r="B145" s="18"/>
      <c r="C145" s="19"/>
    </row>
    <row r="146" s="20" customFormat="true" ht="14" hidden="false" customHeight="false" outlineLevel="0" collapsed="false">
      <c r="A146" s="18"/>
      <c r="B146" s="18"/>
      <c r="C146" s="19"/>
    </row>
    <row r="147" s="20" customFormat="true" ht="14" hidden="false" customHeight="false" outlineLevel="0" collapsed="false">
      <c r="A147" s="18"/>
      <c r="B147" s="18"/>
      <c r="C147" s="19"/>
    </row>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8"/>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H5" activeCellId="0" sqref="H5"/>
    </sheetView>
  </sheetViews>
  <sheetFormatPr defaultColWidth="9.4453125" defaultRowHeight="14" zeroHeight="false" outlineLevelRow="0" outlineLevelCol="0"/>
  <cols>
    <col collapsed="false" customWidth="true" hidden="false" outlineLevel="0" max="1" min="1" style="18" width="2.99"/>
    <col collapsed="false" customWidth="true" hidden="false" outlineLevel="0" max="2" min="2" style="18" width="5.44"/>
    <col collapsed="false" customWidth="true" hidden="false" outlineLevel="0" max="3" min="3" style="19" width="39.44"/>
    <col collapsed="false" customWidth="true" hidden="false" outlineLevel="0" max="6" min="4" style="20" width="9.53"/>
    <col collapsed="false" customWidth="true" hidden="false" outlineLevel="0" max="7" min="7" style="185" width="8.53"/>
    <col collapsed="false" customWidth="true" hidden="false" outlineLevel="0" max="8" min="8" style="18" width="8.53"/>
    <col collapsed="false" customWidth="false" hidden="false" outlineLevel="0" max="257" min="9" style="18" width="9.44"/>
  </cols>
  <sheetData>
    <row r="1" s="22" customFormat="true" ht="20" hidden="false" customHeight="false" outlineLevel="0" collapsed="false">
      <c r="A1" s="21" t="s">
        <v>251</v>
      </c>
      <c r="D1" s="140"/>
      <c r="E1" s="140"/>
      <c r="F1" s="140"/>
      <c r="G1" s="320"/>
    </row>
    <row r="2" s="143" customFormat="true" ht="46.4" hidden="false" customHeight="true" outlineLevel="0" collapsed="false">
      <c r="A2" s="24" t="s">
        <v>35</v>
      </c>
      <c r="B2" s="24"/>
      <c r="C2" s="24"/>
      <c r="D2" s="286" t="n">
        <v>45078</v>
      </c>
      <c r="E2" s="286" t="n">
        <v>44896</v>
      </c>
      <c r="F2" s="286" t="n">
        <v>44713</v>
      </c>
      <c r="G2" s="286" t="s">
        <v>182</v>
      </c>
      <c r="H2" s="237" t="s">
        <v>183</v>
      </c>
    </row>
    <row r="3" s="37" customFormat="true" ht="6.75" hidden="false" customHeight="true" outlineLevel="0" collapsed="false">
      <c r="A3" s="180"/>
      <c r="D3" s="146"/>
      <c r="E3" s="39"/>
      <c r="F3" s="38"/>
      <c r="G3" s="147"/>
    </row>
    <row r="4" customFormat="false" ht="14" hidden="false" customHeight="false" outlineLevel="0" collapsed="false">
      <c r="A4" s="151" t="s">
        <v>252</v>
      </c>
      <c r="D4" s="321"/>
      <c r="E4" s="322"/>
      <c r="F4" s="59"/>
      <c r="G4" s="147"/>
      <c r="H4" s="80"/>
    </row>
    <row r="5" s="323" customFormat="true" ht="14" hidden="false" customHeight="false" outlineLevel="0" collapsed="false">
      <c r="A5" s="323" t="s">
        <v>253</v>
      </c>
      <c r="D5" s="324" t="n">
        <v>1.1</v>
      </c>
      <c r="E5" s="325" t="n">
        <v>1.1</v>
      </c>
      <c r="F5" s="326" t="n">
        <v>1.3</v>
      </c>
      <c r="G5" s="121" t="n">
        <v>-0.2</v>
      </c>
      <c r="H5" s="327" t="n">
        <v>0</v>
      </c>
    </row>
    <row r="6" s="329" customFormat="true" ht="14" hidden="false" customHeight="false" outlineLevel="0" collapsed="false">
      <c r="A6" s="328" t="s">
        <v>190</v>
      </c>
      <c r="D6" s="330"/>
      <c r="E6" s="331"/>
      <c r="F6" s="113"/>
      <c r="G6" s="332"/>
    </row>
    <row r="7" s="329" customFormat="true" ht="14" hidden="false" customHeight="false" outlineLevel="0" collapsed="false">
      <c r="B7" s="18" t="s">
        <v>21</v>
      </c>
      <c r="C7" s="333"/>
      <c r="D7" s="330" t="n">
        <v>0.4</v>
      </c>
      <c r="E7" s="331" t="n">
        <v>0.4</v>
      </c>
      <c r="F7" s="113" t="n">
        <v>0.5</v>
      </c>
      <c r="G7" s="121" t="n">
        <v>-0.1</v>
      </c>
      <c r="H7" s="333" t="n">
        <v>0</v>
      </c>
    </row>
    <row r="8" s="329" customFormat="true" ht="14" hidden="false" customHeight="false" outlineLevel="0" collapsed="false">
      <c r="B8" s="18" t="s">
        <v>254</v>
      </c>
      <c r="D8" s="330" t="n">
        <v>1.4</v>
      </c>
      <c r="E8" s="331" t="n">
        <v>1.4</v>
      </c>
      <c r="F8" s="113" t="n">
        <v>1.6</v>
      </c>
      <c r="G8" s="121" t="n">
        <v>-0.2</v>
      </c>
      <c r="H8" s="333" t="n">
        <v>0</v>
      </c>
    </row>
    <row r="9" s="329" customFormat="true" ht="4.4" hidden="false" customHeight="true" outlineLevel="0" collapsed="false">
      <c r="B9" s="334"/>
      <c r="D9" s="330"/>
      <c r="E9" s="331"/>
      <c r="F9" s="113"/>
      <c r="G9" s="332"/>
    </row>
    <row r="10" s="329" customFormat="true" ht="16.5" hidden="false" customHeight="false" outlineLevel="0" collapsed="false">
      <c r="A10" s="288" t="s">
        <v>255</v>
      </c>
      <c r="D10" s="330"/>
      <c r="E10" s="331"/>
      <c r="F10" s="113"/>
      <c r="G10" s="332"/>
    </row>
    <row r="11" s="329" customFormat="true" ht="14" hidden="false" customHeight="false" outlineLevel="0" collapsed="false">
      <c r="B11" s="329" t="s">
        <v>26</v>
      </c>
      <c r="D11" s="330" t="n">
        <v>1.2</v>
      </c>
      <c r="E11" s="331" t="n">
        <v>1.2</v>
      </c>
      <c r="F11" s="113" t="n">
        <v>1.4</v>
      </c>
      <c r="G11" s="121" t="n">
        <v>-0.2</v>
      </c>
      <c r="H11" s="333" t="n">
        <v>0</v>
      </c>
    </row>
    <row r="12" s="329" customFormat="true" ht="14" hidden="false" customHeight="false" outlineLevel="0" collapsed="false">
      <c r="B12" s="335" t="s">
        <v>27</v>
      </c>
      <c r="D12" s="330" t="n">
        <v>1</v>
      </c>
      <c r="E12" s="331" t="n">
        <v>1.1</v>
      </c>
      <c r="F12" s="113" t="n">
        <v>1.1</v>
      </c>
      <c r="G12" s="121" t="n">
        <v>-0.1</v>
      </c>
      <c r="H12" s="333" t="n">
        <v>-0.1</v>
      </c>
    </row>
    <row r="13" s="329" customFormat="true" ht="14" hidden="false" customHeight="false" outlineLevel="0" collapsed="false">
      <c r="B13" s="335" t="s">
        <v>256</v>
      </c>
      <c r="D13" s="330" t="n">
        <v>1</v>
      </c>
      <c r="E13" s="331" t="n">
        <v>1</v>
      </c>
      <c r="F13" s="113" t="n">
        <v>0.6</v>
      </c>
      <c r="G13" s="121" t="n">
        <v>0.4</v>
      </c>
      <c r="H13" s="333" t="n">
        <v>0</v>
      </c>
    </row>
    <row r="14" s="329" customFormat="true" ht="14" hidden="false" customHeight="false" outlineLevel="0" collapsed="false">
      <c r="B14" s="335" t="s">
        <v>29</v>
      </c>
      <c r="D14" s="330" t="n">
        <v>2.3</v>
      </c>
      <c r="E14" s="331" t="n">
        <v>2.4</v>
      </c>
      <c r="F14" s="113" t="n">
        <v>3.1</v>
      </c>
      <c r="G14" s="121" t="n">
        <v>-0.8</v>
      </c>
      <c r="H14" s="333" t="n">
        <v>-0.1</v>
      </c>
    </row>
    <row r="15" s="329" customFormat="true" ht="14" hidden="false" customHeight="false" outlineLevel="0" collapsed="false">
      <c r="B15" s="335" t="s">
        <v>165</v>
      </c>
      <c r="D15" s="330" t="n">
        <v>0.4</v>
      </c>
      <c r="E15" s="331" t="n">
        <v>0.6</v>
      </c>
      <c r="F15" s="113" t="n">
        <v>0.8</v>
      </c>
      <c r="G15" s="121" t="n">
        <v>-0.4</v>
      </c>
      <c r="H15" s="333" t="n">
        <v>-0.2</v>
      </c>
    </row>
    <row r="16" s="329" customFormat="true" ht="14" hidden="false" customHeight="false" outlineLevel="0" collapsed="false">
      <c r="C16" s="328"/>
      <c r="D16" s="330"/>
      <c r="E16" s="331"/>
      <c r="F16" s="113"/>
      <c r="G16" s="332"/>
    </row>
    <row r="17" customFormat="false" ht="14" hidden="false" customHeight="false" outlineLevel="0" collapsed="false">
      <c r="A17" s="151" t="s">
        <v>257</v>
      </c>
      <c r="C17" s="213"/>
      <c r="D17" s="254"/>
      <c r="E17" s="336"/>
      <c r="F17" s="59"/>
      <c r="G17" s="332"/>
    </row>
    <row r="18" s="18" customFormat="true" ht="14" hidden="false" customHeight="false" outlineLevel="0" collapsed="false">
      <c r="A18" s="18" t="s">
        <v>258</v>
      </c>
      <c r="D18" s="254" t="n">
        <v>127</v>
      </c>
      <c r="E18" s="336" t="n">
        <v>122</v>
      </c>
      <c r="F18" s="59" t="n">
        <v>113</v>
      </c>
      <c r="G18" s="121" t="n">
        <v>14</v>
      </c>
      <c r="H18" s="333" t="n">
        <v>5</v>
      </c>
    </row>
    <row r="19" s="18" customFormat="true" ht="14" hidden="false" customHeight="false" outlineLevel="0" collapsed="false">
      <c r="A19" s="18" t="s">
        <v>259</v>
      </c>
      <c r="C19" s="19"/>
      <c r="D19" s="254" t="n">
        <v>224</v>
      </c>
      <c r="E19" s="336" t="n">
        <v>215</v>
      </c>
      <c r="F19" s="59" t="n">
        <v>199</v>
      </c>
      <c r="G19" s="121" t="n">
        <v>25</v>
      </c>
      <c r="H19" s="333" t="n">
        <v>9</v>
      </c>
    </row>
    <row r="20" s="37" customFormat="true" ht="14" hidden="false" customHeight="false" outlineLevel="0" collapsed="false">
      <c r="C20" s="337"/>
      <c r="D20" s="338"/>
      <c r="E20" s="339"/>
      <c r="F20" s="72"/>
      <c r="G20" s="340"/>
      <c r="H20" s="240"/>
    </row>
    <row r="21" customFormat="false" ht="14" hidden="false" customHeight="false" outlineLevel="0" collapsed="false">
      <c r="D21" s="341"/>
      <c r="E21" s="341"/>
      <c r="F21" s="341"/>
      <c r="G21" s="164"/>
      <c r="H21" s="80"/>
    </row>
    <row r="22" customFormat="false" ht="14" hidden="false" customHeight="false" outlineLevel="0" collapsed="false">
      <c r="A22" s="131"/>
      <c r="D22" s="341"/>
      <c r="E22" s="341"/>
      <c r="F22" s="341"/>
      <c r="G22" s="28"/>
    </row>
    <row r="23" customFormat="false" ht="14" hidden="false" customHeight="false" outlineLevel="0" collapsed="false">
      <c r="A23" s="282" t="s">
        <v>112</v>
      </c>
      <c r="B23" s="282" t="s">
        <v>260</v>
      </c>
      <c r="D23" s="341"/>
      <c r="E23" s="341"/>
      <c r="F23" s="341"/>
      <c r="G23" s="28"/>
    </row>
    <row r="24" customFormat="false" ht="14" hidden="false" customHeight="false" outlineLevel="0" collapsed="false">
      <c r="A24" s="131"/>
      <c r="B24" s="342"/>
      <c r="C24" s="292"/>
      <c r="D24" s="292"/>
      <c r="E24" s="292"/>
      <c r="F24" s="292"/>
    </row>
    <row r="25" customFormat="false" ht="14" hidden="false" customHeight="false" outlineLevel="0" collapsed="false">
      <c r="B25" s="342"/>
    </row>
    <row r="26" customFormat="false" ht="14" hidden="false" customHeight="false" outlineLevel="0" collapsed="false">
      <c r="D26" s="78"/>
      <c r="E26" s="78"/>
      <c r="F26" s="78"/>
    </row>
    <row r="27" customFormat="false" ht="14" hidden="false" customHeight="false" outlineLevel="0" collapsed="false">
      <c r="D27" s="78"/>
      <c r="E27" s="78"/>
      <c r="F27" s="78"/>
    </row>
    <row r="28" customFormat="false" ht="14" hidden="false" customHeight="false" outlineLevel="0" collapsed="false">
      <c r="D28" s="78"/>
      <c r="E28" s="78"/>
      <c r="F28" s="78"/>
    </row>
    <row r="29" customFormat="false" ht="14" hidden="false" customHeight="false" outlineLevel="0" collapsed="false">
      <c r="D29" s="78"/>
      <c r="E29" s="78"/>
      <c r="F29" s="78"/>
    </row>
    <row r="30" customFormat="false" ht="14" hidden="false" customHeight="false" outlineLevel="0" collapsed="false">
      <c r="D30" s="78"/>
      <c r="E30" s="78"/>
      <c r="F30" s="78"/>
    </row>
    <row r="31" customFormat="false" ht="14" hidden="false" customHeight="false" outlineLevel="0" collapsed="false">
      <c r="D31" s="78"/>
      <c r="E31" s="78"/>
      <c r="F31" s="78"/>
    </row>
    <row r="32" customFormat="false" ht="14" hidden="false" customHeight="false" outlineLevel="0" collapsed="false">
      <c r="D32" s="78"/>
      <c r="E32" s="78"/>
      <c r="F32" s="78"/>
    </row>
    <row r="33" customFormat="false" ht="14" hidden="false" customHeight="false" outlineLevel="0" collapsed="false">
      <c r="D33" s="78"/>
      <c r="E33" s="78"/>
      <c r="F33" s="78"/>
    </row>
    <row r="34" customFormat="false" ht="14" hidden="false" customHeight="false" outlineLevel="0" collapsed="false">
      <c r="D34" s="78"/>
      <c r="E34" s="78"/>
      <c r="F34" s="78"/>
    </row>
    <row r="35" customFormat="false" ht="14" hidden="false" customHeight="false" outlineLevel="0" collapsed="false">
      <c r="D35" s="78"/>
      <c r="E35" s="78"/>
      <c r="F35" s="78"/>
    </row>
    <row r="36" customFormat="false" ht="14" hidden="false" customHeight="false" outlineLevel="0" collapsed="false">
      <c r="D36" s="78"/>
      <c r="E36" s="78"/>
      <c r="F36" s="78"/>
    </row>
    <row r="37" customFormat="false" ht="14" hidden="false" customHeight="false" outlineLevel="0" collapsed="false">
      <c r="D37" s="78"/>
      <c r="E37" s="78"/>
      <c r="F37" s="78"/>
    </row>
    <row r="38" customFormat="false" ht="14" hidden="false" customHeight="false" outlineLevel="0" collapsed="false">
      <c r="D38" s="78"/>
      <c r="E38" s="78"/>
      <c r="F38" s="78"/>
    </row>
    <row r="39" customFormat="false" ht="14" hidden="false" customHeight="false" outlineLevel="0" collapsed="false">
      <c r="D39" s="78"/>
      <c r="E39" s="78"/>
      <c r="F39" s="78"/>
    </row>
    <row r="40" customFormat="false" ht="14" hidden="false" customHeight="false" outlineLevel="0" collapsed="false">
      <c r="D40" s="78"/>
      <c r="E40" s="78"/>
      <c r="F40" s="78"/>
    </row>
    <row r="41" customFormat="false" ht="14" hidden="false" customHeight="false" outlineLevel="0" collapsed="false">
      <c r="D41" s="78"/>
      <c r="E41" s="78"/>
      <c r="F41" s="78"/>
    </row>
    <row r="42" customFormat="false" ht="14" hidden="false" customHeight="false" outlineLevel="0" collapsed="false">
      <c r="D42" s="78"/>
      <c r="E42" s="78"/>
      <c r="F42" s="78"/>
    </row>
    <row r="43" customFormat="false" ht="14" hidden="false" customHeight="false" outlineLevel="0" collapsed="false">
      <c r="D43" s="78"/>
      <c r="E43" s="78"/>
      <c r="F43" s="78"/>
    </row>
    <row r="44" customFormat="false" ht="14" hidden="false" customHeight="false" outlineLevel="0" collapsed="false">
      <c r="D44" s="78"/>
      <c r="E44" s="78"/>
      <c r="F44" s="78"/>
    </row>
    <row r="45" customFormat="false" ht="14" hidden="false" customHeight="false" outlineLevel="0" collapsed="false">
      <c r="D45" s="78"/>
      <c r="E45" s="78"/>
      <c r="F45" s="78"/>
    </row>
    <row r="46" customFormat="false" ht="14" hidden="false" customHeight="false" outlineLevel="0" collapsed="false">
      <c r="D46" s="78"/>
      <c r="E46" s="78"/>
      <c r="F46" s="78"/>
    </row>
    <row r="47" customFormat="false" ht="14" hidden="false" customHeight="false" outlineLevel="0" collapsed="false">
      <c r="D47" s="78"/>
      <c r="E47" s="78"/>
      <c r="F47" s="78"/>
    </row>
    <row r="48" customFormat="false" ht="14" hidden="false" customHeight="false" outlineLevel="0" collapsed="false">
      <c r="D48" s="78"/>
      <c r="E48" s="78"/>
      <c r="F48" s="78"/>
    </row>
    <row r="49" customFormat="false" ht="14" hidden="false" customHeight="false" outlineLevel="0" collapsed="false">
      <c r="D49" s="78"/>
      <c r="E49" s="78"/>
      <c r="F49" s="78"/>
    </row>
    <row r="50" customFormat="false" ht="14" hidden="false" customHeight="false" outlineLevel="0" collapsed="false">
      <c r="D50" s="78"/>
      <c r="E50" s="78"/>
      <c r="F50" s="78"/>
    </row>
    <row r="51" customFormat="false" ht="14" hidden="false" customHeight="false" outlineLevel="0" collapsed="false">
      <c r="D51" s="78"/>
      <c r="E51" s="78"/>
      <c r="F51" s="78"/>
    </row>
    <row r="52" customFormat="false" ht="14" hidden="false" customHeight="false" outlineLevel="0" collapsed="false">
      <c r="D52" s="78"/>
      <c r="E52" s="78"/>
      <c r="F52" s="78"/>
    </row>
    <row r="53" customFormat="false" ht="14" hidden="false" customHeight="false" outlineLevel="0" collapsed="false">
      <c r="D53" s="78"/>
      <c r="E53" s="78"/>
      <c r="F53" s="78"/>
    </row>
    <row r="54" customFormat="false" ht="14" hidden="false" customHeight="false" outlineLevel="0" collapsed="false">
      <c r="D54" s="78"/>
      <c r="E54" s="78"/>
      <c r="F54" s="78"/>
    </row>
    <row r="55" customFormat="false" ht="14" hidden="false" customHeight="false" outlineLevel="0" collapsed="false">
      <c r="D55" s="78"/>
      <c r="E55" s="78"/>
      <c r="F55" s="78"/>
    </row>
    <row r="56" customFormat="false" ht="14" hidden="false" customHeight="false" outlineLevel="0" collapsed="false">
      <c r="D56" s="78"/>
      <c r="E56" s="78"/>
      <c r="F56" s="78"/>
    </row>
    <row r="57" customFormat="false" ht="14" hidden="false" customHeight="false" outlineLevel="0" collapsed="false">
      <c r="D57" s="78"/>
      <c r="E57" s="78"/>
      <c r="F57" s="78"/>
    </row>
    <row r="58" customFormat="false" ht="14" hidden="false" customHeight="false" outlineLevel="0" collapsed="false">
      <c r="D58" s="78"/>
      <c r="E58" s="78"/>
      <c r="F58" s="78"/>
    </row>
    <row r="59" customFormat="false" ht="14" hidden="false" customHeight="false" outlineLevel="0" collapsed="false">
      <c r="D59" s="78"/>
      <c r="E59" s="78"/>
      <c r="F59" s="78"/>
    </row>
    <row r="60" customFormat="false" ht="14" hidden="false" customHeight="false" outlineLevel="0" collapsed="false">
      <c r="D60" s="78"/>
      <c r="E60" s="78"/>
      <c r="F60" s="78"/>
    </row>
    <row r="61" customFormat="false" ht="14" hidden="false" customHeight="false" outlineLevel="0" collapsed="false">
      <c r="D61" s="78"/>
      <c r="E61" s="78"/>
      <c r="F61" s="78"/>
    </row>
    <row r="62" customFormat="false" ht="14" hidden="false" customHeight="false" outlineLevel="0" collapsed="false">
      <c r="D62" s="78"/>
      <c r="E62" s="78"/>
      <c r="F62" s="78"/>
    </row>
    <row r="63" customFormat="false" ht="14" hidden="false" customHeight="false" outlineLevel="0" collapsed="false">
      <c r="D63" s="78"/>
      <c r="E63" s="78"/>
      <c r="F63" s="78"/>
    </row>
    <row r="64" customFormat="false" ht="14" hidden="false" customHeight="false" outlineLevel="0" collapsed="false">
      <c r="D64" s="78"/>
      <c r="E64" s="78"/>
      <c r="F64" s="78"/>
    </row>
    <row r="65" customFormat="false" ht="14" hidden="false" customHeight="false" outlineLevel="0" collapsed="false">
      <c r="D65" s="78"/>
      <c r="E65" s="78"/>
      <c r="F65" s="78"/>
    </row>
    <row r="66" customFormat="false" ht="14" hidden="false" customHeight="false" outlineLevel="0" collapsed="false">
      <c r="D66" s="78"/>
      <c r="E66" s="78"/>
      <c r="F66" s="78"/>
    </row>
    <row r="67" customFormat="false" ht="14" hidden="false" customHeight="false" outlineLevel="0" collapsed="false">
      <c r="D67" s="78"/>
      <c r="E67" s="78"/>
      <c r="F67" s="78"/>
    </row>
    <row r="68" customFormat="false" ht="14" hidden="false" customHeight="false" outlineLevel="0" collapsed="false">
      <c r="D68" s="78"/>
      <c r="E68" s="78"/>
      <c r="F68" s="78"/>
    </row>
    <row r="69" customFormat="false" ht="14" hidden="false" customHeight="false" outlineLevel="0" collapsed="false">
      <c r="D69" s="78"/>
      <c r="E69" s="78"/>
      <c r="F69" s="78"/>
    </row>
    <row r="70" customFormat="false" ht="14" hidden="false" customHeight="false" outlineLevel="0" collapsed="false">
      <c r="D70" s="78"/>
      <c r="E70" s="78"/>
      <c r="F70" s="78"/>
    </row>
    <row r="71" customFormat="false" ht="14" hidden="false" customHeight="false" outlineLevel="0" collapsed="false">
      <c r="D71" s="78"/>
      <c r="E71" s="78"/>
      <c r="F71" s="78"/>
    </row>
    <row r="72" customFormat="false" ht="14" hidden="false" customHeight="false" outlineLevel="0" collapsed="false">
      <c r="D72" s="78"/>
      <c r="E72" s="78"/>
      <c r="F72" s="78"/>
    </row>
    <row r="73" customFormat="false" ht="14" hidden="false" customHeight="false" outlineLevel="0" collapsed="false">
      <c r="D73" s="78"/>
      <c r="E73" s="78"/>
      <c r="F73" s="78"/>
    </row>
    <row r="74" customFormat="false" ht="14" hidden="false" customHeight="false" outlineLevel="0" collapsed="false">
      <c r="D74" s="78"/>
      <c r="E74" s="78"/>
      <c r="F74" s="78"/>
    </row>
    <row r="75" customFormat="false" ht="14" hidden="false" customHeight="false" outlineLevel="0" collapsed="false">
      <c r="D75" s="78"/>
      <c r="E75" s="78"/>
      <c r="F75" s="78"/>
    </row>
    <row r="76" customFormat="false" ht="14" hidden="false" customHeight="false" outlineLevel="0" collapsed="false">
      <c r="D76" s="78"/>
      <c r="E76" s="78"/>
      <c r="F76" s="78"/>
    </row>
    <row r="77" customFormat="false" ht="14" hidden="false" customHeight="false" outlineLevel="0" collapsed="false">
      <c r="D77" s="78"/>
      <c r="E77" s="78"/>
      <c r="F77" s="78"/>
    </row>
    <row r="78" customFormat="false" ht="14" hidden="false" customHeight="false" outlineLevel="0" collapsed="false">
      <c r="D78" s="78"/>
      <c r="E78" s="78"/>
      <c r="F78" s="78"/>
    </row>
    <row r="79" customFormat="false" ht="14" hidden="false" customHeight="false" outlineLevel="0" collapsed="false">
      <c r="D79" s="78"/>
      <c r="E79" s="78"/>
      <c r="F79" s="78"/>
    </row>
    <row r="80" customFormat="false" ht="14" hidden="false" customHeight="false" outlineLevel="0" collapsed="false">
      <c r="D80" s="78"/>
      <c r="E80" s="78"/>
      <c r="F80" s="78"/>
    </row>
    <row r="81" customFormat="false" ht="14" hidden="false" customHeight="false" outlineLevel="0" collapsed="false">
      <c r="D81" s="78"/>
      <c r="E81" s="78"/>
      <c r="F81" s="78"/>
    </row>
    <row r="82" customFormat="false" ht="14" hidden="false" customHeight="false" outlineLevel="0" collapsed="false">
      <c r="D82" s="78"/>
      <c r="E82" s="78"/>
      <c r="F82" s="78"/>
    </row>
    <row r="83" customFormat="false" ht="14" hidden="false" customHeight="false" outlineLevel="0" collapsed="false">
      <c r="D83" s="78"/>
      <c r="E83" s="78"/>
      <c r="F83" s="78"/>
    </row>
    <row r="84" customFormat="false" ht="14" hidden="false" customHeight="false" outlineLevel="0" collapsed="false">
      <c r="D84" s="78"/>
      <c r="E84" s="78"/>
      <c r="F84" s="78"/>
    </row>
    <row r="85" customFormat="false" ht="14" hidden="false" customHeight="false" outlineLevel="0" collapsed="false">
      <c r="D85" s="78"/>
      <c r="E85" s="78"/>
      <c r="F85" s="78"/>
    </row>
    <row r="86" customFormat="false" ht="14" hidden="false" customHeight="false" outlineLevel="0" collapsed="false">
      <c r="D86" s="78"/>
      <c r="E86" s="78"/>
      <c r="F86" s="78"/>
    </row>
    <row r="87" customFormat="false" ht="14" hidden="false" customHeight="false" outlineLevel="0" collapsed="false">
      <c r="D87" s="78"/>
      <c r="E87" s="78"/>
      <c r="F87" s="78"/>
    </row>
    <row r="88" customFormat="false" ht="14" hidden="false" customHeight="false" outlineLevel="0" collapsed="false">
      <c r="D88" s="78"/>
      <c r="E88" s="78"/>
      <c r="F88" s="78"/>
    </row>
    <row r="89" customFormat="false" ht="14" hidden="false" customHeight="false" outlineLevel="0" collapsed="false">
      <c r="D89" s="78"/>
      <c r="E89" s="78"/>
      <c r="F89" s="78"/>
    </row>
    <row r="90" customFormat="false" ht="14" hidden="false" customHeight="false" outlineLevel="0" collapsed="false">
      <c r="D90" s="78"/>
      <c r="E90" s="78"/>
      <c r="F90" s="78"/>
    </row>
    <row r="91" customFormat="false" ht="14" hidden="false" customHeight="false" outlineLevel="0" collapsed="false">
      <c r="D91" s="78"/>
      <c r="E91" s="78"/>
      <c r="F91" s="78"/>
    </row>
    <row r="92" customFormat="false" ht="14" hidden="false" customHeight="false" outlineLevel="0" collapsed="false">
      <c r="D92" s="78"/>
      <c r="E92" s="78"/>
      <c r="F92" s="78"/>
    </row>
    <row r="93" customFormat="false" ht="14" hidden="false" customHeight="false" outlineLevel="0" collapsed="false">
      <c r="D93" s="78"/>
      <c r="E93" s="78"/>
      <c r="F93" s="78"/>
    </row>
    <row r="94" customFormat="false" ht="14" hidden="false" customHeight="false" outlineLevel="0" collapsed="false">
      <c r="D94" s="78"/>
      <c r="E94" s="78"/>
      <c r="F94" s="78"/>
    </row>
    <row r="95" customFormat="false" ht="14" hidden="false" customHeight="false" outlineLevel="0" collapsed="false">
      <c r="D95" s="78"/>
      <c r="E95" s="78"/>
      <c r="F95" s="78"/>
    </row>
    <row r="96" customFormat="false" ht="14" hidden="false" customHeight="false" outlineLevel="0" collapsed="false">
      <c r="D96" s="78"/>
      <c r="E96" s="78"/>
      <c r="F96" s="78"/>
    </row>
    <row r="97" customFormat="false" ht="14" hidden="false" customHeight="false" outlineLevel="0" collapsed="false">
      <c r="D97" s="78"/>
      <c r="E97" s="78"/>
      <c r="F97" s="78"/>
    </row>
    <row r="98" customFormat="false" ht="14" hidden="false" customHeight="false" outlineLevel="0" collapsed="false">
      <c r="D98" s="78"/>
      <c r="E98" s="78"/>
      <c r="F98" s="78"/>
    </row>
    <row r="99" customFormat="false" ht="14" hidden="false" customHeight="false" outlineLevel="0" collapsed="false">
      <c r="D99" s="78"/>
      <c r="E99" s="78"/>
      <c r="F99" s="78"/>
    </row>
    <row r="100" customFormat="false" ht="14" hidden="false" customHeight="false" outlineLevel="0" collapsed="false">
      <c r="D100" s="78"/>
      <c r="E100" s="78"/>
      <c r="F100" s="78"/>
    </row>
    <row r="101" customFormat="false" ht="14" hidden="false" customHeight="false" outlineLevel="0" collapsed="false">
      <c r="D101" s="78"/>
      <c r="E101" s="78"/>
      <c r="F101" s="78"/>
    </row>
    <row r="102" customFormat="false" ht="14" hidden="false" customHeight="false" outlineLevel="0" collapsed="false">
      <c r="D102" s="78"/>
      <c r="E102" s="78"/>
      <c r="F102" s="78"/>
    </row>
    <row r="103" customFormat="false" ht="14" hidden="false" customHeight="false" outlineLevel="0" collapsed="false">
      <c r="D103" s="78"/>
      <c r="E103" s="78"/>
      <c r="F103" s="78"/>
    </row>
    <row r="104" customFormat="false" ht="14" hidden="false" customHeight="false" outlineLevel="0" collapsed="false">
      <c r="D104" s="78"/>
      <c r="E104" s="78"/>
      <c r="F104" s="78"/>
    </row>
    <row r="105" customFormat="false" ht="14" hidden="false" customHeight="false" outlineLevel="0" collapsed="false">
      <c r="D105" s="78"/>
      <c r="E105" s="78"/>
      <c r="F105" s="78"/>
    </row>
    <row r="106" customFormat="false" ht="14" hidden="false" customHeight="false" outlineLevel="0" collapsed="false">
      <c r="D106" s="78"/>
      <c r="E106" s="78"/>
      <c r="F106" s="78"/>
    </row>
    <row r="107" customFormat="false" ht="14" hidden="false" customHeight="false" outlineLevel="0" collapsed="false">
      <c r="D107" s="78"/>
      <c r="E107" s="78"/>
      <c r="F107" s="78"/>
    </row>
    <row r="108" customFormat="false" ht="14" hidden="false" customHeight="false" outlineLevel="0" collapsed="false">
      <c r="D108" s="78"/>
      <c r="E108" s="78"/>
      <c r="F108" s="78"/>
    </row>
    <row r="109" customFormat="false" ht="14" hidden="false" customHeight="false" outlineLevel="0" collapsed="false">
      <c r="D109" s="78"/>
      <c r="E109" s="78"/>
      <c r="F109" s="78"/>
    </row>
    <row r="110" customFormat="false" ht="14" hidden="false" customHeight="false" outlineLevel="0" collapsed="false">
      <c r="D110" s="78"/>
      <c r="E110" s="78"/>
      <c r="F110" s="78"/>
    </row>
    <row r="111" customFormat="false" ht="14" hidden="false" customHeight="false" outlineLevel="0" collapsed="false">
      <c r="D111" s="78"/>
      <c r="E111" s="78"/>
      <c r="F111" s="78"/>
    </row>
    <row r="112" customFormat="false" ht="14" hidden="false" customHeight="false" outlineLevel="0" collapsed="false">
      <c r="D112" s="78"/>
      <c r="E112" s="78"/>
      <c r="F112" s="78"/>
    </row>
    <row r="113" customFormat="false" ht="14" hidden="false" customHeight="false" outlineLevel="0" collapsed="false">
      <c r="D113" s="78"/>
      <c r="E113" s="78"/>
      <c r="F113" s="78"/>
    </row>
    <row r="114" customFormat="false" ht="14" hidden="false" customHeight="false" outlineLevel="0" collapsed="false">
      <c r="D114" s="78"/>
      <c r="E114" s="78"/>
      <c r="F114" s="78"/>
    </row>
    <row r="115" customFormat="false" ht="14" hidden="false" customHeight="false" outlineLevel="0" collapsed="false">
      <c r="D115" s="78"/>
      <c r="E115" s="78"/>
      <c r="F115" s="78"/>
    </row>
    <row r="116" customFormat="false" ht="14" hidden="false" customHeight="false" outlineLevel="0" collapsed="false">
      <c r="D116" s="78"/>
      <c r="E116" s="78"/>
      <c r="F116" s="78"/>
    </row>
    <row r="117" customFormat="false" ht="14" hidden="false" customHeight="false" outlineLevel="0" collapsed="false">
      <c r="D117" s="78"/>
      <c r="E117" s="78"/>
      <c r="F117" s="78"/>
    </row>
    <row r="118" customFormat="false" ht="14" hidden="false" customHeight="false" outlineLevel="0" collapsed="false">
      <c r="D118" s="78"/>
      <c r="E118" s="78"/>
      <c r="F118" s="78"/>
    </row>
    <row r="119" customFormat="false" ht="14" hidden="false" customHeight="false" outlineLevel="0" collapsed="false">
      <c r="D119" s="78"/>
      <c r="E119" s="78"/>
      <c r="F119" s="78"/>
    </row>
    <row r="120" customFormat="false" ht="14" hidden="false" customHeight="false" outlineLevel="0" collapsed="false">
      <c r="D120" s="78"/>
      <c r="E120" s="78"/>
      <c r="F120" s="78"/>
    </row>
    <row r="121" customFormat="false" ht="14" hidden="false" customHeight="false" outlineLevel="0" collapsed="false">
      <c r="D121" s="78"/>
      <c r="E121" s="78"/>
      <c r="F121" s="78"/>
    </row>
    <row r="122" customFormat="false" ht="14" hidden="false" customHeight="false" outlineLevel="0" collapsed="false">
      <c r="D122" s="78"/>
      <c r="E122" s="78"/>
      <c r="F122" s="78"/>
    </row>
    <row r="123" customFormat="false" ht="14" hidden="false" customHeight="false" outlineLevel="0" collapsed="false">
      <c r="D123" s="78"/>
      <c r="E123" s="78"/>
      <c r="F123" s="78"/>
    </row>
    <row r="124" customFormat="false" ht="14" hidden="false" customHeight="false" outlineLevel="0" collapsed="false">
      <c r="D124" s="78"/>
      <c r="E124" s="78"/>
      <c r="F124" s="78"/>
    </row>
    <row r="125" customFormat="false" ht="14" hidden="false" customHeight="false" outlineLevel="0" collapsed="false">
      <c r="D125" s="78"/>
      <c r="E125" s="78"/>
      <c r="F125" s="78"/>
    </row>
    <row r="126" customFormat="false" ht="14" hidden="false" customHeight="false" outlineLevel="0" collapsed="false">
      <c r="D126" s="78"/>
      <c r="E126" s="78"/>
      <c r="F126" s="78"/>
    </row>
    <row r="127" customFormat="false" ht="14" hidden="false" customHeight="false" outlineLevel="0" collapsed="false">
      <c r="D127" s="78"/>
      <c r="E127" s="78"/>
      <c r="F127" s="78"/>
    </row>
    <row r="128" customFormat="false" ht="14" hidden="false" customHeight="false" outlineLevel="0" collapsed="false">
      <c r="D128" s="78"/>
      <c r="E128" s="78"/>
      <c r="F128" s="78"/>
    </row>
    <row r="129" customFormat="false" ht="14" hidden="false" customHeight="false" outlineLevel="0" collapsed="false">
      <c r="D129" s="78"/>
      <c r="E129" s="78"/>
      <c r="F129" s="78"/>
    </row>
    <row r="130" customFormat="false" ht="14" hidden="false" customHeight="false" outlineLevel="0" collapsed="false">
      <c r="D130" s="78"/>
      <c r="E130" s="78"/>
      <c r="F130" s="78"/>
    </row>
    <row r="131" customFormat="false" ht="14" hidden="false" customHeight="false" outlineLevel="0" collapsed="false">
      <c r="D131" s="78"/>
      <c r="E131" s="78"/>
      <c r="F131" s="78"/>
    </row>
    <row r="132" customFormat="false" ht="14" hidden="false" customHeight="false" outlineLevel="0" collapsed="false">
      <c r="D132" s="78"/>
      <c r="E132" s="78"/>
      <c r="F132" s="78"/>
    </row>
    <row r="133" customFormat="false" ht="14" hidden="false" customHeight="false" outlineLevel="0" collapsed="false">
      <c r="D133" s="78"/>
      <c r="E133" s="78"/>
      <c r="F133" s="78"/>
    </row>
    <row r="134" customFormat="false" ht="14" hidden="false" customHeight="false" outlineLevel="0" collapsed="false">
      <c r="D134" s="78"/>
      <c r="E134" s="78"/>
      <c r="F134" s="78"/>
    </row>
    <row r="135" customFormat="false" ht="14" hidden="false" customHeight="false" outlineLevel="0" collapsed="false">
      <c r="D135" s="78"/>
      <c r="E135" s="78"/>
      <c r="F135" s="78"/>
    </row>
    <row r="136" customFormat="false" ht="14" hidden="false" customHeight="false" outlineLevel="0" collapsed="false">
      <c r="D136" s="78"/>
      <c r="E136" s="78"/>
      <c r="F136" s="78"/>
    </row>
    <row r="137" customFormat="false" ht="14" hidden="false" customHeight="false" outlineLevel="0" collapsed="false">
      <c r="D137" s="78"/>
      <c r="E137" s="78"/>
      <c r="F137" s="78"/>
    </row>
    <row r="138" customFormat="false" ht="14" hidden="false" customHeight="false" outlineLevel="0" collapsed="false">
      <c r="D138" s="78"/>
      <c r="E138" s="78"/>
      <c r="F138" s="78"/>
    </row>
    <row r="139" customFormat="false" ht="14" hidden="false" customHeight="false" outlineLevel="0" collapsed="false">
      <c r="D139" s="78"/>
      <c r="E139" s="78"/>
      <c r="F139" s="78"/>
    </row>
    <row r="140" customFormat="false" ht="14" hidden="false" customHeight="false" outlineLevel="0" collapsed="false">
      <c r="D140" s="78"/>
      <c r="E140" s="78"/>
      <c r="F140" s="78"/>
    </row>
    <row r="141" customFormat="false" ht="14" hidden="false" customHeight="false" outlineLevel="0" collapsed="false">
      <c r="D141" s="78"/>
      <c r="E141" s="78"/>
      <c r="F141" s="78"/>
    </row>
    <row r="142" customFormat="false" ht="14" hidden="false" customHeight="false" outlineLevel="0" collapsed="false">
      <c r="D142" s="78"/>
      <c r="E142" s="78"/>
      <c r="F142" s="78"/>
    </row>
    <row r="143" customFormat="false" ht="14" hidden="false" customHeight="false" outlineLevel="0" collapsed="false">
      <c r="D143" s="78"/>
      <c r="E143" s="78"/>
      <c r="F143" s="78"/>
    </row>
    <row r="144" customFormat="false" ht="14" hidden="false" customHeight="false" outlineLevel="0" collapsed="false">
      <c r="D144" s="78"/>
      <c r="E144" s="78"/>
      <c r="F144" s="78"/>
    </row>
    <row r="145" customFormat="false" ht="14" hidden="false" customHeight="false" outlineLevel="0" collapsed="false">
      <c r="D145" s="294"/>
      <c r="E145" s="294"/>
      <c r="F145" s="294"/>
    </row>
    <row r="146" customFormat="false" ht="14" hidden="false" customHeight="false" outlineLevel="0" collapsed="false">
      <c r="D146" s="294"/>
      <c r="E146" s="294"/>
      <c r="F146" s="294"/>
    </row>
    <row r="147" customFormat="false" ht="14" hidden="false" customHeight="false" outlineLevel="0" collapsed="false">
      <c r="D147" s="294"/>
      <c r="E147" s="294"/>
      <c r="F147" s="294"/>
    </row>
    <row r="148" customFormat="false" ht="14" hidden="false" customHeight="false" outlineLevel="0" collapsed="false">
      <c r="D148" s="294"/>
      <c r="E148" s="294"/>
      <c r="F148" s="294"/>
    </row>
  </sheetData>
  <mergeCells count="1">
    <mergeCell ref="A2:C2"/>
  </mergeCells>
  <hyperlinks>
    <hyperlink ref="A2" location="Index!A1" display="Back to Index"/>
  </hyperlinks>
  <printOptions headings="false" gridLines="true" gridLinesSet="true" horizontalCentered="false" verticalCentered="false"/>
  <pageMargins left="0.747916666666667" right="0.315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D\&amp;T&amp;R&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4.44"/>
    <col collapsed="false" customWidth="true" hidden="false" outlineLevel="0" max="2" min="2" style="18" width="3.44"/>
    <col collapsed="false" customWidth="true" hidden="false" outlineLevel="0" max="3" min="3" style="19" width="53.99"/>
    <col collapsed="false" customWidth="true" hidden="false" outlineLevel="0" max="4" min="4" style="20" width="11.08"/>
    <col collapsed="false" customWidth="true" hidden="false" outlineLevel="0" max="5" min="5" style="20" width="11.99"/>
    <col collapsed="false" customWidth="true" hidden="false" outlineLevel="0" max="6" min="6" style="20" width="9.53"/>
    <col collapsed="false" customWidth="true" hidden="false" outlineLevel="0" max="7" min="7" style="18" width="7.44"/>
    <col collapsed="false" customWidth="true" hidden="false" outlineLevel="0" max="8" min="8" style="18" width="8.81"/>
    <col collapsed="false" customWidth="false" hidden="false" outlineLevel="0" max="257" min="9" style="18" width="9.44"/>
  </cols>
  <sheetData>
    <row r="1" s="22" customFormat="true" ht="20" hidden="false" customHeight="false" outlineLevel="0" collapsed="false">
      <c r="A1" s="21" t="s">
        <v>15</v>
      </c>
      <c r="D1" s="140"/>
      <c r="E1" s="140"/>
      <c r="F1" s="140"/>
    </row>
    <row r="2" s="143" customFormat="true" ht="42" hidden="false" customHeight="false" outlineLevel="0" collapsed="false">
      <c r="A2" s="24" t="s">
        <v>35</v>
      </c>
      <c r="B2" s="24"/>
      <c r="C2" s="24"/>
      <c r="D2" s="286" t="n">
        <v>45078</v>
      </c>
      <c r="E2" s="286" t="n">
        <v>44896</v>
      </c>
      <c r="F2" s="286" t="n">
        <v>44713</v>
      </c>
      <c r="G2" s="286" t="s">
        <v>182</v>
      </c>
      <c r="H2" s="286" t="s">
        <v>183</v>
      </c>
    </row>
    <row r="3" s="37" customFormat="true" ht="10.4" hidden="false" customHeight="true" outlineLevel="0" collapsed="false">
      <c r="A3" s="180"/>
      <c r="D3" s="146"/>
      <c r="E3" s="39"/>
      <c r="F3" s="38"/>
      <c r="G3" s="162"/>
      <c r="H3" s="162"/>
    </row>
    <row r="4" s="37" customFormat="true" ht="15.65" hidden="false" customHeight="true" outlineLevel="0" collapsed="false">
      <c r="A4" s="151" t="s">
        <v>261</v>
      </c>
      <c r="D4" s="146"/>
      <c r="E4" s="39"/>
      <c r="F4" s="38"/>
    </row>
    <row r="5" s="37" customFormat="true" ht="15.65" hidden="false" customHeight="true" outlineLevel="0" collapsed="false">
      <c r="A5" s="37" t="s">
        <v>262</v>
      </c>
      <c r="D5" s="146" t="n">
        <v>4990</v>
      </c>
      <c r="E5" s="39" t="n">
        <v>5125</v>
      </c>
      <c r="F5" s="38" t="n">
        <v>5908</v>
      </c>
      <c r="G5" s="54" t="n">
        <v>-15.5382532159783</v>
      </c>
      <c r="H5" s="54" t="n">
        <v>-2.63414634146342</v>
      </c>
    </row>
    <row r="6" s="37" customFormat="true" ht="14" hidden="false" customHeight="false" outlineLevel="0" collapsed="false">
      <c r="A6" s="180"/>
      <c r="B6" s="37" t="s">
        <v>263</v>
      </c>
      <c r="D6" s="146" t="n">
        <v>4621</v>
      </c>
      <c r="E6" s="39" t="n">
        <v>4759</v>
      </c>
      <c r="F6" s="38" t="n">
        <v>5491</v>
      </c>
      <c r="G6" s="54" t="n">
        <v>-15.8441085412493</v>
      </c>
      <c r="H6" s="54" t="n">
        <v>-2.89976885900399</v>
      </c>
    </row>
    <row r="7" s="37" customFormat="true" ht="14" hidden="false" customHeight="false" outlineLevel="0" collapsed="false">
      <c r="B7" s="37" t="s">
        <v>264</v>
      </c>
      <c r="D7" s="146" t="n">
        <v>369</v>
      </c>
      <c r="E7" s="39" t="n">
        <v>366</v>
      </c>
      <c r="F7" s="38" t="n">
        <v>417</v>
      </c>
      <c r="G7" s="54" t="n">
        <v>-11.5107913669065</v>
      </c>
      <c r="H7" s="54" t="n">
        <v>0.819672131147531</v>
      </c>
    </row>
    <row r="8" customFormat="false" ht="14" hidden="false" customHeight="false" outlineLevel="0" collapsed="false">
      <c r="C8" s="28" t="s">
        <v>265</v>
      </c>
      <c r="D8" s="32" t="n">
        <v>369</v>
      </c>
      <c r="E8" s="30" t="n">
        <v>366</v>
      </c>
      <c r="F8" s="20" t="n">
        <v>417</v>
      </c>
      <c r="G8" s="54" t="n">
        <v>-11.5107913669065</v>
      </c>
      <c r="H8" s="54" t="n">
        <v>0.819672131147531</v>
      </c>
    </row>
    <row r="9" s="37" customFormat="true" ht="20" hidden="false" customHeight="true" outlineLevel="0" collapsed="false">
      <c r="A9" s="167" t="s">
        <v>266</v>
      </c>
      <c r="D9" s="146"/>
      <c r="E9" s="39"/>
      <c r="F9" s="38"/>
      <c r="G9" s="54"/>
      <c r="H9" s="54"/>
    </row>
    <row r="10" customFormat="false" ht="14" hidden="false" customHeight="false" outlineLevel="0" collapsed="false">
      <c r="A10" s="19"/>
      <c r="B10" s="18" t="s">
        <v>267</v>
      </c>
      <c r="C10" s="18"/>
      <c r="D10" s="32" t="n">
        <v>2773</v>
      </c>
      <c r="E10" s="30" t="n">
        <v>2581</v>
      </c>
      <c r="F10" s="20" t="n">
        <v>2924</v>
      </c>
      <c r="G10" s="54" t="n">
        <v>-5.1641586867305</v>
      </c>
      <c r="H10" s="54" t="n">
        <v>7.43897714064317</v>
      </c>
    </row>
    <row r="11" customFormat="false" ht="14" hidden="false" customHeight="false" outlineLevel="0" collapsed="false">
      <c r="A11" s="19"/>
      <c r="B11" s="18" t="s">
        <v>268</v>
      </c>
      <c r="C11" s="18"/>
      <c r="D11" s="32" t="n">
        <v>1151</v>
      </c>
      <c r="E11" s="30" t="n">
        <v>1371</v>
      </c>
      <c r="F11" s="20" t="n">
        <v>1604</v>
      </c>
      <c r="G11" s="54" t="n">
        <v>-28.2418952618454</v>
      </c>
      <c r="H11" s="54" t="n">
        <v>-16.0466812545587</v>
      </c>
    </row>
    <row r="12" customFormat="false" ht="14" hidden="false" customHeight="false" outlineLevel="0" collapsed="false">
      <c r="A12" s="19"/>
      <c r="B12" s="18" t="s">
        <v>269</v>
      </c>
      <c r="C12" s="18"/>
      <c r="D12" s="32" t="n">
        <v>1066</v>
      </c>
      <c r="E12" s="30" t="n">
        <v>1173</v>
      </c>
      <c r="F12" s="20" t="n">
        <v>1380</v>
      </c>
      <c r="G12" s="54" t="n">
        <v>-22.7536231884058</v>
      </c>
      <c r="H12" s="54" t="n">
        <v>-9.12190963341859</v>
      </c>
    </row>
    <row r="13" s="37" customFormat="true" ht="20" hidden="false" customHeight="true" outlineLevel="0" collapsed="false">
      <c r="A13" s="167" t="s">
        <v>270</v>
      </c>
      <c r="C13" s="18"/>
      <c r="D13" s="146"/>
      <c r="E13" s="39"/>
      <c r="F13" s="38"/>
      <c r="G13" s="54"/>
      <c r="H13" s="54"/>
    </row>
    <row r="14" customFormat="false" ht="14" hidden="false" customHeight="false" outlineLevel="0" collapsed="false">
      <c r="B14" s="18" t="s">
        <v>271</v>
      </c>
      <c r="C14" s="18"/>
      <c r="D14" s="32" t="n">
        <v>940</v>
      </c>
      <c r="E14" s="30" t="n">
        <v>990</v>
      </c>
      <c r="F14" s="20" t="n">
        <v>1165</v>
      </c>
      <c r="G14" s="54" t="n">
        <v>-19.31330472103</v>
      </c>
      <c r="H14" s="54" t="n">
        <v>-5.05050505050505</v>
      </c>
    </row>
    <row r="15" customFormat="false" ht="14" hidden="false" customHeight="false" outlineLevel="0" collapsed="false">
      <c r="B15" s="18" t="s">
        <v>272</v>
      </c>
      <c r="C15" s="18"/>
      <c r="D15" s="32" t="n">
        <v>29</v>
      </c>
      <c r="E15" s="30" t="n">
        <v>42</v>
      </c>
      <c r="F15" s="20" t="n">
        <v>42</v>
      </c>
      <c r="G15" s="54" t="n">
        <v>-30.952380952381</v>
      </c>
      <c r="H15" s="54" t="n">
        <v>-30.952380952381</v>
      </c>
    </row>
    <row r="16" customFormat="false" ht="14" hidden="false" customHeight="false" outlineLevel="0" collapsed="false">
      <c r="B16" s="18" t="s">
        <v>273</v>
      </c>
      <c r="C16" s="18"/>
      <c r="D16" s="32" t="n">
        <v>13</v>
      </c>
      <c r="E16" s="30" t="n">
        <v>18</v>
      </c>
      <c r="F16" s="20" t="n">
        <v>16</v>
      </c>
      <c r="G16" s="54" t="n">
        <v>-18.75</v>
      </c>
      <c r="H16" s="54" t="n">
        <v>-27.7777777777778</v>
      </c>
    </row>
    <row r="17" customFormat="false" ht="14" hidden="false" customHeight="false" outlineLevel="0" collapsed="false">
      <c r="B17" s="18" t="s">
        <v>274</v>
      </c>
      <c r="C17" s="18"/>
      <c r="D17" s="32" t="n">
        <v>1182</v>
      </c>
      <c r="E17" s="30" t="n">
        <v>1175</v>
      </c>
      <c r="F17" s="20" t="n">
        <v>1319</v>
      </c>
      <c r="G17" s="54" t="n">
        <v>-10.3866565579985</v>
      </c>
      <c r="H17" s="54" t="n">
        <v>0.595744680851063</v>
      </c>
    </row>
    <row r="18" customFormat="false" ht="14" hidden="false" customHeight="false" outlineLevel="0" collapsed="false">
      <c r="B18" s="18" t="s">
        <v>247</v>
      </c>
      <c r="C18" s="18"/>
      <c r="D18" s="32" t="n">
        <v>2826</v>
      </c>
      <c r="E18" s="30" t="n">
        <v>2900</v>
      </c>
      <c r="F18" s="20" t="n">
        <v>3366</v>
      </c>
      <c r="G18" s="54" t="n">
        <v>-16.0427807486631</v>
      </c>
      <c r="H18" s="54" t="n">
        <v>-2.55172413793103</v>
      </c>
    </row>
    <row r="19" customFormat="false" ht="20" hidden="false" customHeight="true" outlineLevel="0" collapsed="false">
      <c r="A19" s="167" t="s">
        <v>275</v>
      </c>
      <c r="C19" s="18"/>
      <c r="D19" s="32"/>
      <c r="E19" s="30"/>
      <c r="G19" s="54"/>
      <c r="H19" s="54"/>
    </row>
    <row r="20" customFormat="false" ht="14" hidden="false" customHeight="false" outlineLevel="0" collapsed="false">
      <c r="B20" s="18" t="s">
        <v>276</v>
      </c>
      <c r="C20" s="18"/>
      <c r="D20" s="32" t="n">
        <v>1659</v>
      </c>
      <c r="E20" s="30" t="n">
        <v>1516</v>
      </c>
      <c r="F20" s="20" t="n">
        <v>1748</v>
      </c>
      <c r="G20" s="54" t="n">
        <v>-5.09153318077803</v>
      </c>
      <c r="H20" s="54" t="n">
        <v>9.43271767810026</v>
      </c>
    </row>
    <row r="21" customFormat="false" ht="14" hidden="false" customHeight="false" outlineLevel="0" collapsed="false">
      <c r="B21" s="18" t="s">
        <v>277</v>
      </c>
      <c r="C21" s="18"/>
      <c r="D21" s="32" t="n">
        <v>278</v>
      </c>
      <c r="E21" s="30" t="n">
        <v>324</v>
      </c>
      <c r="F21" s="20" t="n">
        <v>250</v>
      </c>
      <c r="G21" s="54" t="n">
        <v>11.2</v>
      </c>
      <c r="H21" s="54" t="n">
        <v>-14.1975308641975</v>
      </c>
    </row>
    <row r="22" customFormat="false" ht="14" hidden="false" customHeight="false" outlineLevel="0" collapsed="false">
      <c r="B22" s="18" t="s">
        <v>278</v>
      </c>
      <c r="C22" s="18"/>
      <c r="D22" s="32" t="n">
        <v>279</v>
      </c>
      <c r="E22" s="30" t="n">
        <v>564</v>
      </c>
      <c r="F22" s="20" t="n">
        <v>329</v>
      </c>
      <c r="G22" s="54" t="n">
        <v>-15.1975683890577</v>
      </c>
      <c r="H22" s="54" t="n">
        <v>-50.531914893617</v>
      </c>
    </row>
    <row r="23" customFormat="false" ht="14" hidden="false" customHeight="false" outlineLevel="0" collapsed="false">
      <c r="B23" s="18" t="s">
        <v>279</v>
      </c>
      <c r="C23" s="18"/>
      <c r="D23" s="32" t="n">
        <v>2774</v>
      </c>
      <c r="E23" s="30" t="n">
        <v>2721</v>
      </c>
      <c r="F23" s="20" t="n">
        <v>3581</v>
      </c>
      <c r="G23" s="54" t="n">
        <v>-22.5356045797263</v>
      </c>
      <c r="H23" s="54" t="n">
        <v>1.94781330393239</v>
      </c>
    </row>
    <row r="24" customFormat="false" ht="14" hidden="false" customHeight="false" outlineLevel="0" collapsed="false">
      <c r="C24" s="18"/>
      <c r="D24" s="32"/>
      <c r="E24" s="30"/>
      <c r="G24" s="54"/>
      <c r="H24" s="54"/>
    </row>
    <row r="25" s="37" customFormat="true" ht="14" hidden="false" customHeight="false" outlineLevel="0" collapsed="false">
      <c r="A25" s="37" t="s">
        <v>280</v>
      </c>
      <c r="D25" s="146" t="n">
        <v>1495</v>
      </c>
      <c r="E25" s="39" t="n">
        <v>1472</v>
      </c>
      <c r="F25" s="38" t="n">
        <v>1570</v>
      </c>
      <c r="G25" s="54" t="n">
        <v>-4.77707006369427</v>
      </c>
      <c r="H25" s="54" t="n">
        <v>1.5625</v>
      </c>
    </row>
    <row r="26" customFormat="false" ht="14" hidden="false" customHeight="false" outlineLevel="0" collapsed="false">
      <c r="A26" s="167" t="s">
        <v>266</v>
      </c>
      <c r="C26" s="18"/>
      <c r="D26" s="32"/>
      <c r="E26" s="30"/>
      <c r="G26" s="54"/>
      <c r="H26" s="54"/>
    </row>
    <row r="27" customFormat="false" ht="14" hidden="false" customHeight="false" outlineLevel="0" collapsed="false">
      <c r="A27" s="37"/>
      <c r="B27" s="18" t="s">
        <v>267</v>
      </c>
      <c r="C27" s="18"/>
      <c r="D27" s="32" t="n">
        <v>1058</v>
      </c>
      <c r="E27" s="30" t="n">
        <v>765</v>
      </c>
      <c r="F27" s="20" t="n">
        <v>904</v>
      </c>
      <c r="G27" s="54" t="n">
        <v>17.0353982300885</v>
      </c>
      <c r="H27" s="54" t="n">
        <v>38.3006535947712</v>
      </c>
    </row>
    <row r="28" customFormat="false" ht="14" hidden="false" customHeight="false" outlineLevel="0" collapsed="false">
      <c r="B28" s="18" t="s">
        <v>268</v>
      </c>
      <c r="C28" s="18"/>
      <c r="D28" s="32" t="n">
        <v>397</v>
      </c>
      <c r="E28" s="30" t="n">
        <v>578</v>
      </c>
      <c r="F28" s="20" t="n">
        <v>507</v>
      </c>
      <c r="G28" s="54" t="n">
        <v>-21.6962524654832</v>
      </c>
      <c r="H28" s="54" t="n">
        <v>-31.3148788927336</v>
      </c>
    </row>
    <row r="29" customFormat="false" ht="14" hidden="false" customHeight="false" outlineLevel="0" collapsed="false">
      <c r="B29" s="18" t="s">
        <v>269</v>
      </c>
      <c r="C29" s="213"/>
      <c r="D29" s="32" t="n">
        <v>40</v>
      </c>
      <c r="E29" s="30" t="n">
        <v>129</v>
      </c>
      <c r="F29" s="20" t="n">
        <v>159</v>
      </c>
      <c r="G29" s="54" t="n">
        <v>-74.8427672955975</v>
      </c>
      <c r="H29" s="54" t="n">
        <v>-68.9922480620155</v>
      </c>
    </row>
    <row r="30" customFormat="false" ht="14" hidden="false" customHeight="false" outlineLevel="0" collapsed="false">
      <c r="C30" s="213"/>
      <c r="D30" s="32"/>
      <c r="E30" s="30"/>
      <c r="G30" s="54"/>
      <c r="H30" s="54"/>
    </row>
    <row r="31" customFormat="false" ht="14" hidden="false" customHeight="false" outlineLevel="0" collapsed="false">
      <c r="A31" s="151" t="s">
        <v>281</v>
      </c>
      <c r="C31" s="213"/>
      <c r="D31" s="32"/>
      <c r="E31" s="30"/>
      <c r="G31" s="54"/>
      <c r="H31" s="54"/>
    </row>
    <row r="32" s="37" customFormat="true" ht="14" hidden="false" customHeight="false" outlineLevel="0" collapsed="false">
      <c r="A32" s="37" t="s">
        <v>263</v>
      </c>
      <c r="B32" s="180"/>
      <c r="D32" s="146" t="n">
        <v>4621</v>
      </c>
      <c r="E32" s="39" t="n">
        <v>4759</v>
      </c>
      <c r="F32" s="38" t="n">
        <v>5491</v>
      </c>
      <c r="G32" s="54" t="n">
        <v>-15.8441085412493</v>
      </c>
      <c r="H32" s="54" t="n">
        <v>-2.89976885900399</v>
      </c>
    </row>
    <row r="33" customFormat="false" ht="14" hidden="false" customHeight="false" outlineLevel="0" collapsed="false">
      <c r="A33" s="155" t="s">
        <v>190</v>
      </c>
      <c r="D33" s="32"/>
      <c r="E33" s="30"/>
      <c r="G33" s="54"/>
      <c r="H33" s="54"/>
    </row>
    <row r="34" customFormat="false" ht="14" hidden="false" customHeight="false" outlineLevel="0" collapsed="false">
      <c r="A34" s="243"/>
      <c r="B34" s="18" t="s">
        <v>21</v>
      </c>
      <c r="D34" s="32" t="n">
        <v>523</v>
      </c>
      <c r="E34" s="30" t="n">
        <v>539</v>
      </c>
      <c r="F34" s="20" t="n">
        <v>596</v>
      </c>
      <c r="G34" s="54" t="n">
        <v>-12.248322147651</v>
      </c>
      <c r="H34" s="54" t="n">
        <v>-2.96846011131725</v>
      </c>
    </row>
    <row r="35" customFormat="false" ht="14.25" hidden="false" customHeight="true" outlineLevel="0" collapsed="false">
      <c r="A35" s="243"/>
      <c r="B35" s="18" t="s">
        <v>254</v>
      </c>
      <c r="D35" s="32" t="n">
        <v>4098</v>
      </c>
      <c r="E35" s="30" t="n">
        <v>4220</v>
      </c>
      <c r="F35" s="20" t="n">
        <v>4895</v>
      </c>
      <c r="G35" s="54" t="n">
        <v>-16.2819203268642</v>
      </c>
      <c r="H35" s="54" t="n">
        <v>-2.89099526066351</v>
      </c>
    </row>
    <row r="36" s="37" customFormat="true" ht="20" hidden="false" customHeight="true" outlineLevel="0" collapsed="false">
      <c r="A36" s="288" t="s">
        <v>282</v>
      </c>
      <c r="D36" s="146"/>
      <c r="E36" s="39"/>
      <c r="F36" s="38"/>
      <c r="G36" s="54"/>
      <c r="H36" s="54"/>
    </row>
    <row r="37" customFormat="false" ht="14" hidden="false" customHeight="false" outlineLevel="0" collapsed="false">
      <c r="A37" s="177"/>
      <c r="B37" s="19" t="s">
        <v>26</v>
      </c>
      <c r="D37" s="32" t="n">
        <v>2295</v>
      </c>
      <c r="E37" s="30" t="n">
        <v>2289</v>
      </c>
      <c r="F37" s="20" t="n">
        <v>2774</v>
      </c>
      <c r="G37" s="54" t="n">
        <v>-17.267483777938</v>
      </c>
      <c r="H37" s="54" t="n">
        <v>0.262123197903019</v>
      </c>
    </row>
    <row r="38" customFormat="false" ht="14" hidden="false" customHeight="false" outlineLevel="0" collapsed="false">
      <c r="A38" s="177"/>
      <c r="B38" s="343" t="s">
        <v>27</v>
      </c>
      <c r="D38" s="32" t="n">
        <v>710</v>
      </c>
      <c r="E38" s="30" t="n">
        <v>794</v>
      </c>
      <c r="F38" s="20" t="n">
        <v>813</v>
      </c>
      <c r="G38" s="54" t="n">
        <v>-12.6691266912669</v>
      </c>
      <c r="H38" s="54" t="n">
        <v>-10.5793450881612</v>
      </c>
    </row>
    <row r="39" customFormat="false" ht="14" hidden="false" customHeight="false" outlineLevel="0" collapsed="false">
      <c r="A39" s="177"/>
      <c r="B39" s="343" t="s">
        <v>256</v>
      </c>
      <c r="D39" s="32" t="n">
        <v>555</v>
      </c>
      <c r="E39" s="30" t="n">
        <v>538</v>
      </c>
      <c r="F39" s="20" t="n">
        <v>396</v>
      </c>
      <c r="G39" s="54" t="n">
        <v>40.1515151515152</v>
      </c>
      <c r="H39" s="54" t="n">
        <v>3.15985130111525</v>
      </c>
    </row>
    <row r="40" customFormat="false" ht="14" hidden="false" customHeight="false" outlineLevel="0" collapsed="false">
      <c r="A40" s="177"/>
      <c r="B40" s="343" t="s">
        <v>29</v>
      </c>
      <c r="D40" s="32" t="n">
        <v>752</v>
      </c>
      <c r="E40" s="30" t="n">
        <v>716</v>
      </c>
      <c r="F40" s="20" t="n">
        <v>1008</v>
      </c>
      <c r="G40" s="54" t="n">
        <v>-25.3968253968254</v>
      </c>
      <c r="H40" s="54" t="n">
        <v>5.02793296089386</v>
      </c>
    </row>
    <row r="41" customFormat="false" ht="14" hidden="false" customHeight="false" outlineLevel="0" collapsed="false">
      <c r="A41" s="177"/>
      <c r="B41" s="343" t="s">
        <v>165</v>
      </c>
      <c r="D41" s="32" t="n">
        <v>309</v>
      </c>
      <c r="E41" s="30" t="n">
        <v>422</v>
      </c>
      <c r="F41" s="20" t="n">
        <v>500</v>
      </c>
      <c r="G41" s="54" t="n">
        <v>-38.2</v>
      </c>
      <c r="H41" s="54" t="n">
        <v>-26.7772511848341</v>
      </c>
    </row>
    <row r="42" customFormat="false" ht="20" hidden="false" customHeight="true" outlineLevel="0" collapsed="false">
      <c r="A42" s="155" t="s">
        <v>192</v>
      </c>
      <c r="D42" s="32"/>
      <c r="E42" s="30"/>
      <c r="G42" s="54"/>
      <c r="H42" s="54"/>
    </row>
    <row r="43" customFormat="false" ht="14" hidden="false" customHeight="false" outlineLevel="0" collapsed="false">
      <c r="A43" s="177"/>
      <c r="B43" s="343" t="s">
        <v>193</v>
      </c>
      <c r="D43" s="32" t="n">
        <v>739</v>
      </c>
      <c r="E43" s="30" t="n">
        <v>825</v>
      </c>
      <c r="F43" s="20" t="n">
        <v>1050</v>
      </c>
      <c r="G43" s="54" t="n">
        <v>-29.6190476190476</v>
      </c>
      <c r="H43" s="54" t="n">
        <v>-10.4242424242424</v>
      </c>
    </row>
    <row r="44" customFormat="false" ht="14" hidden="false" customHeight="false" outlineLevel="0" collapsed="false">
      <c r="B44" s="343" t="s">
        <v>194</v>
      </c>
      <c r="D44" s="32" t="n">
        <v>699</v>
      </c>
      <c r="E44" s="30" t="n">
        <v>522</v>
      </c>
      <c r="F44" s="20" t="n">
        <v>578</v>
      </c>
      <c r="G44" s="54" t="n">
        <v>20.9342560553633</v>
      </c>
      <c r="H44" s="54" t="n">
        <v>33.9080459770115</v>
      </c>
    </row>
    <row r="45" customFormat="false" ht="14" hidden="false" customHeight="false" outlineLevel="0" collapsed="false">
      <c r="B45" s="343" t="s">
        <v>195</v>
      </c>
      <c r="D45" s="32" t="n">
        <v>153</v>
      </c>
      <c r="E45" s="30" t="n">
        <v>168</v>
      </c>
      <c r="F45" s="20" t="n">
        <v>186</v>
      </c>
      <c r="G45" s="54" t="n">
        <v>-17.741935483871</v>
      </c>
      <c r="H45" s="54" t="n">
        <v>-8.92857142857143</v>
      </c>
    </row>
    <row r="46" customFormat="false" ht="14" hidden="false" customHeight="false" outlineLevel="0" collapsed="false">
      <c r="B46" s="343" t="s">
        <v>196</v>
      </c>
      <c r="D46" s="32" t="n">
        <v>927</v>
      </c>
      <c r="E46" s="30" t="n">
        <v>858</v>
      </c>
      <c r="F46" s="20" t="n">
        <v>902</v>
      </c>
      <c r="G46" s="54" t="n">
        <v>2.77161862527717</v>
      </c>
      <c r="H46" s="54" t="n">
        <v>8.04195804195804</v>
      </c>
    </row>
    <row r="47" customFormat="false" ht="14" hidden="false" customHeight="false" outlineLevel="0" collapsed="false">
      <c r="B47" s="343" t="s">
        <v>197</v>
      </c>
      <c r="D47" s="32" t="n">
        <v>1285</v>
      </c>
      <c r="E47" s="30" t="n">
        <v>1441</v>
      </c>
      <c r="F47" s="20" t="n">
        <v>1779</v>
      </c>
      <c r="G47" s="54" t="n">
        <v>-27.7684092186622</v>
      </c>
      <c r="H47" s="54" t="n">
        <v>-10.8258154059681</v>
      </c>
    </row>
    <row r="48" customFormat="false" ht="14" hidden="false" customHeight="false" outlineLevel="0" collapsed="false">
      <c r="B48" s="343" t="s">
        <v>198</v>
      </c>
      <c r="D48" s="32" t="n">
        <v>64</v>
      </c>
      <c r="E48" s="30" t="n">
        <v>66</v>
      </c>
      <c r="F48" s="20" t="n">
        <v>94</v>
      </c>
      <c r="G48" s="54" t="n">
        <v>-31.9148936170213</v>
      </c>
      <c r="H48" s="54" t="n">
        <v>-3.03030303030303</v>
      </c>
    </row>
    <row r="49" customFormat="false" ht="28.5" hidden="false" customHeight="true" outlineLevel="0" collapsed="false">
      <c r="B49" s="344" t="s">
        <v>283</v>
      </c>
      <c r="C49" s="344"/>
      <c r="D49" s="32" t="n">
        <v>359</v>
      </c>
      <c r="E49" s="30" t="n">
        <v>362</v>
      </c>
      <c r="F49" s="20" t="n">
        <v>392</v>
      </c>
      <c r="G49" s="54" t="n">
        <v>-8.41836734693877</v>
      </c>
      <c r="H49" s="54" t="n">
        <v>-0.828729281767959</v>
      </c>
    </row>
    <row r="50" customFormat="false" ht="14" hidden="false" customHeight="false" outlineLevel="0" collapsed="false">
      <c r="B50" s="343" t="s">
        <v>24</v>
      </c>
      <c r="D50" s="32" t="n">
        <v>395</v>
      </c>
      <c r="E50" s="30" t="n">
        <v>517</v>
      </c>
      <c r="F50" s="20" t="n">
        <v>510</v>
      </c>
      <c r="G50" s="54" t="n">
        <v>-22.5490196078431</v>
      </c>
      <c r="H50" s="54" t="n">
        <v>-23.5976789168279</v>
      </c>
    </row>
    <row r="51" customFormat="false" ht="14" hidden="false" customHeight="false" outlineLevel="0" collapsed="false">
      <c r="B51" s="343"/>
      <c r="D51" s="36"/>
      <c r="E51" s="34"/>
      <c r="G51" s="20"/>
      <c r="H51" s="20"/>
    </row>
    <row r="52" s="300" customFormat="true" ht="42" hidden="false" customHeight="false" outlineLevel="0" collapsed="false">
      <c r="C52" s="301"/>
      <c r="D52" s="302" t="s">
        <v>44</v>
      </c>
      <c r="E52" s="302" t="s">
        <v>46</v>
      </c>
      <c r="F52" s="302" t="s">
        <v>45</v>
      </c>
      <c r="G52" s="142" t="s">
        <v>47</v>
      </c>
      <c r="H52" s="142" t="s">
        <v>48</v>
      </c>
    </row>
    <row r="53" customFormat="false" ht="14" hidden="false" customHeight="false" outlineLevel="0" collapsed="false">
      <c r="A53" s="99" t="s">
        <v>284</v>
      </c>
      <c r="B53" s="162"/>
      <c r="C53" s="162"/>
      <c r="D53" s="36"/>
      <c r="E53" s="78"/>
      <c r="F53" s="304"/>
      <c r="G53" s="266"/>
      <c r="H53" s="20"/>
    </row>
    <row r="54" customFormat="false" ht="14" hidden="false" customHeight="false" outlineLevel="0" collapsed="false">
      <c r="A54" s="37" t="s">
        <v>285</v>
      </c>
      <c r="C54" s="162"/>
      <c r="D54" s="74" t="n">
        <v>5125</v>
      </c>
      <c r="E54" s="68" t="n">
        <v>5849</v>
      </c>
      <c r="F54" s="306" t="n">
        <v>5908</v>
      </c>
      <c r="G54" s="266" t="n">
        <v>-12.3781843050094</v>
      </c>
      <c r="H54" s="54" t="n">
        <v>-13.2532159783345</v>
      </c>
    </row>
    <row r="55" customFormat="false" ht="14" hidden="false" customHeight="false" outlineLevel="0" collapsed="false">
      <c r="B55" s="162"/>
      <c r="C55" s="162"/>
      <c r="D55" s="32"/>
      <c r="F55" s="345"/>
      <c r="G55" s="266"/>
      <c r="H55" s="54"/>
    </row>
    <row r="56" s="37" customFormat="true" ht="14" hidden="false" customHeight="false" outlineLevel="0" collapsed="false">
      <c r="A56" s="243" t="s">
        <v>169</v>
      </c>
      <c r="C56" s="262"/>
      <c r="D56" s="74"/>
      <c r="E56" s="68"/>
      <c r="F56" s="306"/>
      <c r="G56" s="266"/>
      <c r="H56" s="54"/>
    </row>
    <row r="57" customFormat="false" ht="14" hidden="false" customHeight="false" outlineLevel="0" collapsed="false">
      <c r="B57" s="18" t="s">
        <v>286</v>
      </c>
      <c r="C57" s="273"/>
      <c r="D57" s="75" t="n">
        <v>379</v>
      </c>
      <c r="E57" s="54" t="n">
        <v>704</v>
      </c>
      <c r="F57" s="307" t="n">
        <v>507</v>
      </c>
      <c r="G57" s="266" t="n">
        <v>-46.1647727272727</v>
      </c>
      <c r="H57" s="54" t="n">
        <v>-25.2465483234714</v>
      </c>
    </row>
    <row r="58" customFormat="false" ht="14" hidden="false" customHeight="false" outlineLevel="0" collapsed="false">
      <c r="B58" s="18" t="s">
        <v>174</v>
      </c>
      <c r="C58" s="273"/>
      <c r="D58" s="75" t="n">
        <v>-5</v>
      </c>
      <c r="E58" s="54" t="n">
        <v>-8</v>
      </c>
      <c r="F58" s="307" t="n">
        <v>-149</v>
      </c>
      <c r="G58" s="266" t="n">
        <v>37.5</v>
      </c>
      <c r="H58" s="54" t="n">
        <v>96.6442953020134</v>
      </c>
    </row>
    <row r="59" customFormat="false" ht="14" hidden="false" customHeight="false" outlineLevel="0" collapsed="false">
      <c r="B59" s="18" t="s">
        <v>287</v>
      </c>
      <c r="C59" s="18"/>
      <c r="D59" s="75" t="n">
        <v>-380</v>
      </c>
      <c r="E59" s="54" t="n">
        <v>-401</v>
      </c>
      <c r="F59" s="307" t="n">
        <v>-498</v>
      </c>
      <c r="G59" s="266" t="n">
        <v>5.23690773067331</v>
      </c>
      <c r="H59" s="54" t="n">
        <v>23.6947791164659</v>
      </c>
    </row>
    <row r="60" customFormat="false" ht="14" hidden="false" customHeight="false" outlineLevel="0" collapsed="false">
      <c r="B60" s="18" t="s">
        <v>288</v>
      </c>
      <c r="C60" s="18"/>
      <c r="D60" s="75" t="n">
        <v>-132</v>
      </c>
      <c r="E60" s="54" t="n">
        <v>-205</v>
      </c>
      <c r="F60" s="307" t="n">
        <v>-414</v>
      </c>
      <c r="G60" s="266" t="n">
        <v>35.609756097561</v>
      </c>
      <c r="H60" s="54" t="n">
        <v>68.1159420289855</v>
      </c>
    </row>
    <row r="61" s="37" customFormat="true" ht="14" hidden="false" customHeight="false" outlineLevel="0" collapsed="false">
      <c r="D61" s="74"/>
      <c r="E61" s="68"/>
      <c r="F61" s="306"/>
      <c r="G61" s="266"/>
      <c r="H61" s="54"/>
    </row>
    <row r="62" s="37" customFormat="true" ht="14" hidden="false" customHeight="false" outlineLevel="0" collapsed="false">
      <c r="A62" s="37" t="s">
        <v>289</v>
      </c>
      <c r="D62" s="75" t="n">
        <v>-16</v>
      </c>
      <c r="E62" s="54" t="n">
        <v>-55</v>
      </c>
      <c r="F62" s="307" t="n">
        <v>-57</v>
      </c>
      <c r="G62" s="266" t="n">
        <v>70.9090909090909</v>
      </c>
      <c r="H62" s="54" t="n">
        <v>71.9298245614035</v>
      </c>
    </row>
    <row r="63" s="37" customFormat="true" ht="14" hidden="false" customHeight="false" outlineLevel="0" collapsed="false">
      <c r="A63" s="37" t="s">
        <v>290</v>
      </c>
      <c r="C63" s="180"/>
      <c r="D63" s="75" t="n">
        <v>19</v>
      </c>
      <c r="E63" s="54" t="n">
        <v>24</v>
      </c>
      <c r="F63" s="307" t="n">
        <v>-172</v>
      </c>
      <c r="G63" s="266" t="n">
        <v>-20.8333333333333</v>
      </c>
      <c r="H63" s="54" t="s">
        <v>55</v>
      </c>
    </row>
    <row r="64" s="37" customFormat="true" ht="15.65" hidden="true" customHeight="true" outlineLevel="0" collapsed="false">
      <c r="A64" s="37" t="s">
        <v>291</v>
      </c>
      <c r="C64" s="180"/>
      <c r="D64" s="75" t="n">
        <v>0</v>
      </c>
      <c r="E64" s="54" t="n">
        <v>0</v>
      </c>
      <c r="F64" s="307" t="n">
        <v>0</v>
      </c>
      <c r="G64" s="266" t="e">
        <f aca="false"/>
        <v>#REF!</v>
      </c>
      <c r="H64" s="54" t="n">
        <v>0</v>
      </c>
    </row>
    <row r="65" s="37" customFormat="true" ht="14" hidden="true" customHeight="false" outlineLevel="0" collapsed="false">
      <c r="A65" s="37" t="s">
        <v>292</v>
      </c>
      <c r="C65" s="180"/>
      <c r="D65" s="32" t="s">
        <v>293</v>
      </c>
      <c r="E65" s="20" t="s">
        <v>293</v>
      </c>
      <c r="F65" s="345" t="s">
        <v>293</v>
      </c>
      <c r="G65" s="266" t="e">
        <f aca="false"/>
        <v>#REF!</v>
      </c>
      <c r="H65" s="54" t="s">
        <v>55</v>
      </c>
    </row>
    <row r="66" customFormat="false" ht="14" hidden="false" customHeight="false" outlineLevel="0" collapsed="false">
      <c r="A66" s="37" t="s">
        <v>294</v>
      </c>
      <c r="D66" s="146" t="n">
        <v>4990</v>
      </c>
      <c r="E66" s="38" t="n">
        <v>5908</v>
      </c>
      <c r="F66" s="346" t="n">
        <v>5125</v>
      </c>
      <c r="G66" s="266" t="n">
        <v>-15.5382532159783</v>
      </c>
      <c r="H66" s="54" t="n">
        <v>-2.63414634146342</v>
      </c>
    </row>
    <row r="67" customFormat="false" ht="14" hidden="false" customHeight="false" outlineLevel="0" collapsed="false">
      <c r="B67" s="37"/>
      <c r="D67" s="147"/>
      <c r="E67" s="287"/>
      <c r="F67" s="68"/>
      <c r="G67" s="80"/>
      <c r="H67" s="80"/>
    </row>
    <row r="68" customFormat="false" ht="14" hidden="false" customHeight="false" outlineLevel="0" collapsed="false">
      <c r="A68" s="282" t="s">
        <v>112</v>
      </c>
      <c r="B68" s="282" t="s">
        <v>295</v>
      </c>
      <c r="D68" s="54"/>
      <c r="E68" s="54"/>
      <c r="F68" s="54"/>
    </row>
    <row r="69" customFormat="false" ht="14" hidden="false" customHeight="false" outlineLevel="0" collapsed="false">
      <c r="A69" s="283" t="s">
        <v>55</v>
      </c>
      <c r="B69" s="282" t="s">
        <v>181</v>
      </c>
    </row>
    <row r="70" customFormat="false" ht="14" hidden="false" customHeight="false" outlineLevel="0" collapsed="false">
      <c r="B70" s="131"/>
    </row>
    <row r="74" customFormat="false" ht="14" hidden="false" customHeight="false" outlineLevel="0" collapsed="false">
      <c r="B74" s="347"/>
    </row>
    <row r="75" customFormat="false" ht="14" hidden="false" customHeight="false" outlineLevel="0" collapsed="false">
      <c r="B75" s="347"/>
    </row>
  </sheetData>
  <mergeCells count="2">
    <mergeCell ref="A2:C2"/>
    <mergeCell ref="B49:C49"/>
  </mergeCells>
  <hyperlinks>
    <hyperlink ref="A2" location="Index!A1" display="Back to Index"/>
  </hyperlinks>
  <printOptions headings="false" gridLines="true" gridLinesSet="true" horizontalCentered="false" verticalCentered="false"/>
  <pageMargins left="0.7875" right="0" top="0.59027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amp;F&amp;A
&amp;D\&amp;T</oddFooter>
  </headerFooter>
  <rowBreaks count="1" manualBreakCount="1">
    <brk id="5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2" min="1" style="18" width="2.44"/>
    <col collapsed="false" customWidth="true" hidden="false" outlineLevel="0" max="3" min="3" style="19" width="55.53"/>
    <col collapsed="false" customWidth="true" hidden="false" outlineLevel="0" max="6" min="4" style="20" width="9.53"/>
    <col collapsed="false" customWidth="false" hidden="false" outlineLevel="0" max="7" min="7" style="68" width="9.44"/>
    <col collapsed="false" customWidth="true" hidden="false" outlineLevel="0" max="8" min="8" style="68" width="9.17"/>
    <col collapsed="false" customWidth="false" hidden="false" outlineLevel="0" max="257" min="9" style="18" width="9.44"/>
  </cols>
  <sheetData>
    <row r="1" s="22" customFormat="true" ht="20" hidden="false" customHeight="false" outlineLevel="0" collapsed="false">
      <c r="A1" s="21" t="s">
        <v>16</v>
      </c>
      <c r="D1" s="140"/>
      <c r="E1" s="140"/>
      <c r="F1" s="140"/>
      <c r="G1" s="348"/>
      <c r="H1" s="348"/>
    </row>
    <row r="2" s="143" customFormat="true" ht="48.75" hidden="false" customHeight="true" outlineLevel="0" collapsed="false">
      <c r="A2" s="24" t="s">
        <v>35</v>
      </c>
      <c r="B2" s="24"/>
      <c r="C2" s="24"/>
      <c r="D2" s="286" t="n">
        <v>45078</v>
      </c>
      <c r="E2" s="286" t="n">
        <v>44896</v>
      </c>
      <c r="F2" s="286" t="n">
        <v>44713</v>
      </c>
      <c r="G2" s="286" t="s">
        <v>182</v>
      </c>
      <c r="H2" s="286" t="s">
        <v>183</v>
      </c>
    </row>
    <row r="3" s="37" customFormat="true" ht="10.4" hidden="false" customHeight="true" outlineLevel="0" collapsed="false">
      <c r="D3" s="238"/>
      <c r="E3" s="239"/>
      <c r="F3" s="147"/>
      <c r="G3" s="147"/>
      <c r="H3" s="147"/>
    </row>
    <row r="4" s="37" customFormat="true" ht="14" hidden="false" customHeight="false" outlineLevel="0" collapsed="false">
      <c r="A4" s="151" t="s">
        <v>296</v>
      </c>
      <c r="D4" s="238"/>
      <c r="E4" s="239"/>
      <c r="F4" s="147"/>
      <c r="G4" s="147"/>
      <c r="H4" s="147"/>
    </row>
    <row r="5" s="37" customFormat="true" ht="15" hidden="false" customHeight="true" outlineLevel="0" collapsed="false">
      <c r="A5" s="37" t="s">
        <v>297</v>
      </c>
      <c r="C5" s="72"/>
      <c r="D5" s="146" t="n">
        <v>6327</v>
      </c>
      <c r="E5" s="39" t="n">
        <v>6242</v>
      </c>
      <c r="F5" s="38" t="n">
        <v>6692</v>
      </c>
      <c r="G5" s="54" t="n">
        <v>-5.45427375971309</v>
      </c>
      <c r="H5" s="54" t="n">
        <v>1.36174303107979</v>
      </c>
    </row>
    <row r="6" s="37" customFormat="true" ht="16" hidden="false" customHeight="false" outlineLevel="0" collapsed="false">
      <c r="B6" s="37" t="s">
        <v>298</v>
      </c>
      <c r="D6" s="146" t="n">
        <v>2525</v>
      </c>
      <c r="E6" s="39" t="n">
        <v>2506</v>
      </c>
      <c r="F6" s="38" t="n">
        <v>2955</v>
      </c>
      <c r="G6" s="54" t="n">
        <v>-14.5516074450085</v>
      </c>
      <c r="H6" s="54" t="n">
        <v>0.758180367118921</v>
      </c>
    </row>
    <row r="7" customFormat="false" ht="14" hidden="false" customHeight="false" outlineLevel="0" collapsed="false">
      <c r="C7" s="18" t="s">
        <v>267</v>
      </c>
      <c r="D7" s="32" t="n">
        <v>504</v>
      </c>
      <c r="E7" s="30" t="n">
        <v>489</v>
      </c>
      <c r="F7" s="20" t="n">
        <v>516</v>
      </c>
      <c r="G7" s="54" t="n">
        <v>-2.32558139534884</v>
      </c>
      <c r="H7" s="54" t="n">
        <v>3.06748466257669</v>
      </c>
    </row>
    <row r="8" customFormat="false" ht="14" hidden="false" customHeight="false" outlineLevel="0" collapsed="false">
      <c r="C8" s="18" t="s">
        <v>268</v>
      </c>
      <c r="D8" s="32" t="n">
        <v>955</v>
      </c>
      <c r="E8" s="30" t="n">
        <v>844</v>
      </c>
      <c r="F8" s="20" t="n">
        <v>1059</v>
      </c>
      <c r="G8" s="54" t="n">
        <v>-9.82058545797923</v>
      </c>
      <c r="H8" s="54" t="n">
        <v>13.1516587677725</v>
      </c>
    </row>
    <row r="9" customFormat="false" ht="14" hidden="false" customHeight="false" outlineLevel="0" collapsed="false">
      <c r="C9" s="18" t="s">
        <v>269</v>
      </c>
      <c r="D9" s="32" t="n">
        <v>1066</v>
      </c>
      <c r="E9" s="30" t="n">
        <v>1173</v>
      </c>
      <c r="F9" s="20" t="n">
        <v>1380</v>
      </c>
      <c r="G9" s="54" t="n">
        <v>-22.7536231884058</v>
      </c>
      <c r="H9" s="54" t="n">
        <v>-9.12190963341859</v>
      </c>
    </row>
    <row r="10" s="37" customFormat="true" ht="16" hidden="false" customHeight="false" outlineLevel="0" collapsed="false">
      <c r="B10" s="37" t="s">
        <v>299</v>
      </c>
      <c r="D10" s="146" t="n">
        <v>3802</v>
      </c>
      <c r="E10" s="39" t="n">
        <v>3736</v>
      </c>
      <c r="F10" s="38" t="n">
        <v>3737</v>
      </c>
      <c r="G10" s="54" t="n">
        <v>1.73936312550174</v>
      </c>
      <c r="H10" s="54" t="n">
        <v>1.76659528907923</v>
      </c>
    </row>
    <row r="11" s="37" customFormat="true" ht="14" hidden="false" customHeight="false" outlineLevel="0" collapsed="false">
      <c r="C11" s="72"/>
      <c r="D11" s="146"/>
      <c r="E11" s="39"/>
      <c r="F11" s="38"/>
      <c r="G11" s="54"/>
      <c r="H11" s="54"/>
    </row>
    <row r="12" s="37" customFormat="true" ht="16" hidden="false" customHeight="false" outlineLevel="0" collapsed="false">
      <c r="A12" s="151" t="s">
        <v>300</v>
      </c>
      <c r="C12" s="72"/>
      <c r="D12" s="146"/>
      <c r="E12" s="39"/>
      <c r="F12" s="38"/>
      <c r="G12" s="54"/>
      <c r="H12" s="54"/>
    </row>
    <row r="13" s="37" customFormat="true" ht="14" hidden="false" customHeight="false" outlineLevel="0" collapsed="false">
      <c r="A13" s="37" t="s">
        <v>301</v>
      </c>
      <c r="C13" s="72"/>
      <c r="D13" s="146" t="n">
        <v>2525</v>
      </c>
      <c r="E13" s="39" t="n">
        <v>2506</v>
      </c>
      <c r="F13" s="38" t="n">
        <v>2955</v>
      </c>
      <c r="G13" s="54" t="n">
        <v>-14.5516074450085</v>
      </c>
      <c r="H13" s="54" t="n">
        <v>0.758180367118921</v>
      </c>
    </row>
    <row r="14" s="37" customFormat="true" ht="14" hidden="false" customHeight="false" outlineLevel="0" collapsed="false">
      <c r="B14" s="37" t="s">
        <v>302</v>
      </c>
      <c r="D14" s="146" t="n">
        <v>2300</v>
      </c>
      <c r="E14" s="39" t="n">
        <v>2299</v>
      </c>
      <c r="F14" s="38" t="n">
        <v>2746</v>
      </c>
      <c r="G14" s="54" t="n">
        <v>-16.2418062636562</v>
      </c>
      <c r="H14" s="54" t="n">
        <v>0.0434971726837707</v>
      </c>
    </row>
    <row r="15" customFormat="false" ht="14" hidden="false" customHeight="false" outlineLevel="0" collapsed="false">
      <c r="B15" s="263" t="s">
        <v>190</v>
      </c>
      <c r="C15" s="18"/>
      <c r="D15" s="32"/>
      <c r="E15" s="30"/>
      <c r="G15" s="54"/>
      <c r="H15" s="54"/>
    </row>
    <row r="16" customFormat="false" ht="14" hidden="false" customHeight="false" outlineLevel="0" collapsed="false">
      <c r="B16" s="162"/>
      <c r="C16" s="18" t="s">
        <v>303</v>
      </c>
      <c r="D16" s="32" t="n">
        <v>151</v>
      </c>
      <c r="E16" s="30" t="n">
        <v>142</v>
      </c>
      <c r="F16" s="20" t="n">
        <v>147</v>
      </c>
      <c r="G16" s="54" t="n">
        <v>2.72108843537415</v>
      </c>
      <c r="H16" s="54" t="n">
        <v>6.33802816901408</v>
      </c>
    </row>
    <row r="17" customFormat="false" ht="14" hidden="false" customHeight="false" outlineLevel="0" collapsed="false">
      <c r="B17" s="162"/>
      <c r="C17" s="18" t="s">
        <v>254</v>
      </c>
      <c r="D17" s="32" t="n">
        <v>2149</v>
      </c>
      <c r="E17" s="30" t="n">
        <v>2157</v>
      </c>
      <c r="F17" s="20" t="n">
        <v>2599</v>
      </c>
      <c r="G17" s="54" t="n">
        <v>-17.3143516737207</v>
      </c>
      <c r="H17" s="54" t="n">
        <v>-0.370885489105244</v>
      </c>
    </row>
    <row r="18" customFormat="false" ht="8.25" hidden="false" customHeight="true" outlineLevel="0" collapsed="false">
      <c r="B18" s="28"/>
      <c r="C18" s="28"/>
      <c r="D18" s="32"/>
      <c r="E18" s="30"/>
      <c r="G18" s="54"/>
      <c r="H18" s="54"/>
    </row>
    <row r="19" customFormat="false" ht="20" hidden="false" customHeight="true" outlineLevel="0" collapsed="false">
      <c r="B19" s="288" t="s">
        <v>304</v>
      </c>
      <c r="C19" s="18"/>
      <c r="D19" s="32"/>
      <c r="E19" s="30"/>
      <c r="G19" s="54"/>
      <c r="H19" s="54"/>
    </row>
    <row r="20" customFormat="false" ht="14" hidden="false" customHeight="false" outlineLevel="0" collapsed="false">
      <c r="B20" s="28"/>
      <c r="C20" s="18" t="s">
        <v>26</v>
      </c>
      <c r="D20" s="32" t="n">
        <v>1219</v>
      </c>
      <c r="E20" s="30" t="n">
        <v>1222</v>
      </c>
      <c r="F20" s="20" t="n">
        <v>1445</v>
      </c>
      <c r="G20" s="54" t="n">
        <v>-15.6401384083045</v>
      </c>
      <c r="H20" s="54" t="n">
        <v>-0.245499181669395</v>
      </c>
    </row>
    <row r="21" customFormat="false" ht="14" hidden="false" customHeight="false" outlineLevel="0" collapsed="false">
      <c r="B21" s="28"/>
      <c r="C21" s="174" t="s">
        <v>27</v>
      </c>
      <c r="D21" s="32" t="n">
        <v>306</v>
      </c>
      <c r="E21" s="30" t="n">
        <v>374</v>
      </c>
      <c r="F21" s="20" t="n">
        <v>430</v>
      </c>
      <c r="G21" s="54" t="n">
        <v>-28.8372093023256</v>
      </c>
      <c r="H21" s="54" t="n">
        <v>-18.1818181818182</v>
      </c>
    </row>
    <row r="22" customFormat="false" ht="14" hidden="false" customHeight="false" outlineLevel="0" collapsed="false">
      <c r="B22" s="28"/>
      <c r="C22" s="174" t="s">
        <v>256</v>
      </c>
      <c r="D22" s="32" t="n">
        <v>207</v>
      </c>
      <c r="E22" s="30" t="n">
        <v>175</v>
      </c>
      <c r="F22" s="20" t="n">
        <v>135</v>
      </c>
      <c r="G22" s="54" t="n">
        <v>53.3333333333333</v>
      </c>
      <c r="H22" s="54" t="n">
        <v>18.2857142857143</v>
      </c>
    </row>
    <row r="23" customFormat="false" ht="14" hidden="false" customHeight="false" outlineLevel="0" collapsed="false">
      <c r="B23" s="28"/>
      <c r="C23" s="174" t="s">
        <v>29</v>
      </c>
      <c r="D23" s="32" t="n">
        <v>517</v>
      </c>
      <c r="E23" s="30" t="n">
        <v>468</v>
      </c>
      <c r="F23" s="20" t="n">
        <v>528</v>
      </c>
      <c r="G23" s="54" t="n">
        <v>-2.08333333333334</v>
      </c>
      <c r="H23" s="54" t="n">
        <v>10.4700854700855</v>
      </c>
    </row>
    <row r="24" customFormat="false" ht="14" hidden="false" customHeight="false" outlineLevel="0" collapsed="false">
      <c r="B24" s="28"/>
      <c r="C24" s="174" t="s">
        <v>165</v>
      </c>
      <c r="D24" s="32" t="n">
        <v>51</v>
      </c>
      <c r="E24" s="30" t="n">
        <v>60</v>
      </c>
      <c r="F24" s="20" t="n">
        <v>208</v>
      </c>
      <c r="G24" s="54" t="n">
        <v>-75.4807692307692</v>
      </c>
      <c r="H24" s="54" t="n">
        <v>-15</v>
      </c>
    </row>
    <row r="25" customFormat="false" ht="20" hidden="false" customHeight="true" outlineLevel="0" collapsed="false">
      <c r="B25" s="263" t="s">
        <v>192</v>
      </c>
      <c r="C25" s="18"/>
      <c r="D25" s="32"/>
      <c r="E25" s="30"/>
      <c r="G25" s="54"/>
      <c r="H25" s="54"/>
    </row>
    <row r="26" customFormat="false" ht="14" hidden="false" customHeight="false" outlineLevel="0" collapsed="false">
      <c r="B26" s="28"/>
      <c r="C26" s="174" t="s">
        <v>193</v>
      </c>
      <c r="D26" s="32" t="n">
        <v>348</v>
      </c>
      <c r="E26" s="30" t="n">
        <v>359</v>
      </c>
      <c r="F26" s="20" t="n">
        <v>510</v>
      </c>
      <c r="G26" s="54" t="n">
        <v>-31.7647058823529</v>
      </c>
      <c r="H26" s="54" t="n">
        <v>-3.06406685236769</v>
      </c>
    </row>
    <row r="27" customFormat="false" ht="14" hidden="false" customHeight="false" outlineLevel="0" collapsed="false">
      <c r="C27" s="174" t="s">
        <v>194</v>
      </c>
      <c r="D27" s="32" t="n">
        <v>227</v>
      </c>
      <c r="E27" s="30" t="n">
        <v>187</v>
      </c>
      <c r="F27" s="20" t="n">
        <v>198</v>
      </c>
      <c r="G27" s="54" t="n">
        <v>14.6464646464646</v>
      </c>
      <c r="H27" s="54" t="n">
        <v>21.3903743315508</v>
      </c>
    </row>
    <row r="28" customFormat="false" ht="14" hidden="false" customHeight="false" outlineLevel="0" collapsed="false">
      <c r="C28" s="174" t="s">
        <v>195</v>
      </c>
      <c r="D28" s="32" t="n">
        <v>11</v>
      </c>
      <c r="E28" s="30" t="n">
        <v>12</v>
      </c>
      <c r="F28" s="20" t="n">
        <v>15</v>
      </c>
      <c r="G28" s="54" t="n">
        <v>-26.6666666666667</v>
      </c>
      <c r="H28" s="54" t="n">
        <v>-8.33333333333334</v>
      </c>
    </row>
    <row r="29" customFormat="false" ht="14" hidden="false" customHeight="false" outlineLevel="0" collapsed="false">
      <c r="C29" s="174" t="s">
        <v>196</v>
      </c>
      <c r="D29" s="32" t="n">
        <v>639</v>
      </c>
      <c r="E29" s="30" t="n">
        <v>616</v>
      </c>
      <c r="F29" s="20" t="n">
        <v>666</v>
      </c>
      <c r="G29" s="54" t="n">
        <v>-4.05405405405406</v>
      </c>
      <c r="H29" s="54" t="n">
        <v>3.73376623376624</v>
      </c>
    </row>
    <row r="30" customFormat="false" ht="14" hidden="false" customHeight="false" outlineLevel="0" collapsed="false">
      <c r="C30" s="174" t="s">
        <v>197</v>
      </c>
      <c r="D30" s="32" t="n">
        <v>718</v>
      </c>
      <c r="E30" s="30" t="n">
        <v>813</v>
      </c>
      <c r="F30" s="20" t="n">
        <v>988</v>
      </c>
      <c r="G30" s="54" t="n">
        <v>-27.3279352226721</v>
      </c>
      <c r="H30" s="54" t="n">
        <v>-11.6851168511685</v>
      </c>
    </row>
    <row r="31" customFormat="false" ht="14" hidden="false" customHeight="false" outlineLevel="0" collapsed="false">
      <c r="C31" s="174" t="s">
        <v>198</v>
      </c>
      <c r="D31" s="32" t="n">
        <v>50</v>
      </c>
      <c r="E31" s="30" t="n">
        <v>50</v>
      </c>
      <c r="F31" s="20" t="n">
        <v>66</v>
      </c>
      <c r="G31" s="54" t="n">
        <v>-24.2424242424242</v>
      </c>
      <c r="H31" s="54" t="n">
        <v>0</v>
      </c>
    </row>
    <row r="32" customFormat="false" ht="14" hidden="false" customHeight="false" outlineLevel="0" collapsed="false">
      <c r="C32" s="349" t="s">
        <v>305</v>
      </c>
      <c r="D32" s="32" t="n">
        <v>132</v>
      </c>
      <c r="E32" s="30" t="n">
        <v>122</v>
      </c>
      <c r="F32" s="20" t="n">
        <v>125</v>
      </c>
      <c r="G32" s="54" t="n">
        <v>5.60000000000001</v>
      </c>
      <c r="H32" s="54" t="n">
        <v>8.19672131147542</v>
      </c>
    </row>
    <row r="33" customFormat="false" ht="14" hidden="false" customHeight="false" outlineLevel="0" collapsed="false">
      <c r="C33" s="174" t="s">
        <v>24</v>
      </c>
      <c r="D33" s="32" t="n">
        <v>175</v>
      </c>
      <c r="E33" s="30" t="n">
        <v>140</v>
      </c>
      <c r="F33" s="20" t="n">
        <v>178</v>
      </c>
      <c r="G33" s="54" t="n">
        <v>-1.68539325842697</v>
      </c>
      <c r="H33" s="54" t="n">
        <v>25</v>
      </c>
    </row>
    <row r="34" s="37" customFormat="true" ht="20" hidden="false" customHeight="true" outlineLevel="0" collapsed="false">
      <c r="B34" s="37" t="s">
        <v>306</v>
      </c>
      <c r="C34" s="162"/>
      <c r="D34" s="146" t="n">
        <v>225</v>
      </c>
      <c r="E34" s="39" t="n">
        <v>207</v>
      </c>
      <c r="F34" s="38" t="n">
        <v>209</v>
      </c>
      <c r="G34" s="54" t="n">
        <v>7.65550239234449</v>
      </c>
      <c r="H34" s="54" t="n">
        <v>8.69565217391304</v>
      </c>
    </row>
    <row r="35" customFormat="false" ht="14" hidden="false" customHeight="false" outlineLevel="0" collapsed="false">
      <c r="B35" s="37"/>
      <c r="C35" s="28" t="s">
        <v>265</v>
      </c>
      <c r="D35" s="32" t="n">
        <v>225</v>
      </c>
      <c r="E35" s="30" t="n">
        <v>207</v>
      </c>
      <c r="F35" s="20" t="n">
        <v>209</v>
      </c>
      <c r="G35" s="54" t="n">
        <v>7.65550239234449</v>
      </c>
      <c r="H35" s="54" t="n">
        <v>8.69565217391304</v>
      </c>
    </row>
    <row r="36" customFormat="false" ht="14" hidden="false" customHeight="false" outlineLevel="0" collapsed="false">
      <c r="A36" s="37"/>
      <c r="B36" s="164"/>
      <c r="C36" s="80"/>
      <c r="D36" s="34"/>
      <c r="E36" s="30"/>
      <c r="G36" s="314"/>
      <c r="H36" s="314"/>
    </row>
    <row r="37" customFormat="false" ht="14" hidden="false" customHeight="false" outlineLevel="0" collapsed="false">
      <c r="B37" s="282" t="s">
        <v>112</v>
      </c>
      <c r="C37" s="283" t="s">
        <v>179</v>
      </c>
      <c r="E37" s="30"/>
    </row>
    <row r="38" customFormat="false" ht="14" hidden="false" customHeight="false" outlineLevel="0" collapsed="false">
      <c r="B38" s="282" t="s">
        <v>114</v>
      </c>
      <c r="C38" s="282" t="s">
        <v>295</v>
      </c>
      <c r="E38" s="30"/>
    </row>
    <row r="39" customFormat="false" ht="14" hidden="false" customHeight="false" outlineLevel="0" collapsed="false">
      <c r="B39" s="80"/>
      <c r="C39" s="160"/>
      <c r="E39" s="30"/>
    </row>
    <row r="40" customFormat="false" ht="14" hidden="false" customHeight="false" outlineLevel="0" collapsed="false">
      <c r="E40" s="30"/>
    </row>
    <row r="41" customFormat="false" ht="14" hidden="false" customHeight="false" outlineLevel="0" collapsed="false">
      <c r="E41" s="30"/>
    </row>
    <row r="42" customFormat="false" ht="14" hidden="false" customHeight="false" outlineLevel="0" collapsed="false">
      <c r="E42" s="30"/>
    </row>
    <row r="45" customFormat="false" ht="14" hidden="false" customHeight="false" outlineLevel="0" collapsed="false">
      <c r="D45" s="176"/>
      <c r="E45" s="176"/>
      <c r="F45" s="176"/>
    </row>
    <row r="46" customFormat="false" ht="14" hidden="false" customHeight="false" outlineLevel="0" collapsed="false">
      <c r="D46" s="176"/>
      <c r="E46" s="176"/>
      <c r="F46" s="176"/>
    </row>
    <row r="47" customFormat="false" ht="14" hidden="false" customHeight="false" outlineLevel="0" collapsed="false">
      <c r="B47" s="19"/>
      <c r="D47" s="176"/>
      <c r="E47" s="176"/>
      <c r="F47" s="176"/>
      <c r="G47" s="350"/>
      <c r="H47" s="350"/>
    </row>
    <row r="48" customFormat="false" ht="14" hidden="false" customHeight="false" outlineLevel="0" collapsed="false">
      <c r="B48" s="19"/>
      <c r="D48" s="176"/>
      <c r="E48" s="176"/>
      <c r="F48" s="176"/>
      <c r="G48" s="350"/>
      <c r="H48" s="350"/>
    </row>
    <row r="49" customFormat="false" ht="14" hidden="false" customHeight="false" outlineLevel="0" collapsed="false">
      <c r="D49" s="176"/>
      <c r="E49" s="176"/>
      <c r="F49" s="176"/>
      <c r="G49" s="350"/>
      <c r="H49" s="350"/>
    </row>
    <row r="50" customFormat="false" ht="14" hidden="false" customHeight="false" outlineLevel="0" collapsed="false">
      <c r="D50" s="176"/>
      <c r="E50" s="176"/>
      <c r="F50" s="176"/>
      <c r="G50" s="350"/>
      <c r="H50" s="350"/>
    </row>
    <row r="51" customFormat="false" ht="14" hidden="false" customHeight="false" outlineLevel="0" collapsed="false">
      <c r="D51" s="176"/>
      <c r="E51" s="176"/>
      <c r="F51" s="176"/>
      <c r="G51" s="350"/>
      <c r="H51" s="350"/>
    </row>
    <row r="52" customFormat="false" ht="14" hidden="false" customHeight="false" outlineLevel="0" collapsed="false">
      <c r="D52" s="176"/>
      <c r="E52" s="176"/>
      <c r="F52" s="176"/>
      <c r="G52" s="350"/>
      <c r="H52" s="350"/>
    </row>
    <row r="53" customFormat="false" ht="14" hidden="false" customHeight="false" outlineLevel="0" collapsed="false">
      <c r="D53" s="176"/>
      <c r="E53" s="176"/>
      <c r="F53" s="176"/>
      <c r="G53" s="350"/>
      <c r="H53" s="350"/>
    </row>
    <row r="54" customFormat="false" ht="14" hidden="false" customHeight="false" outlineLevel="0" collapsed="false">
      <c r="D54" s="176"/>
      <c r="E54" s="176"/>
      <c r="F54" s="176"/>
      <c r="G54" s="350"/>
      <c r="H54" s="350"/>
    </row>
    <row r="55" customFormat="false" ht="14" hidden="false" customHeight="false" outlineLevel="0" collapsed="false">
      <c r="D55" s="176"/>
      <c r="E55" s="176"/>
      <c r="F55" s="176"/>
      <c r="G55" s="350"/>
      <c r="H55" s="350"/>
    </row>
    <row r="56" customFormat="false" ht="14" hidden="false" customHeight="false" outlineLevel="0" collapsed="false">
      <c r="D56" s="176"/>
      <c r="E56" s="176"/>
      <c r="F56" s="176"/>
      <c r="G56" s="350"/>
      <c r="H56" s="350"/>
    </row>
    <row r="57" customFormat="false" ht="14" hidden="false" customHeight="false" outlineLevel="0" collapsed="false">
      <c r="D57" s="176"/>
      <c r="E57" s="176"/>
      <c r="F57" s="176"/>
      <c r="G57" s="350"/>
      <c r="H57" s="350"/>
    </row>
    <row r="58" customFormat="false" ht="14" hidden="false" customHeight="false" outlineLevel="0" collapsed="false">
      <c r="D58" s="176"/>
      <c r="E58" s="176"/>
      <c r="F58" s="176"/>
      <c r="G58" s="350"/>
      <c r="H58" s="350"/>
    </row>
    <row r="59" customFormat="false" ht="14" hidden="false" customHeight="false" outlineLevel="0" collapsed="false">
      <c r="D59" s="176"/>
      <c r="E59" s="176"/>
      <c r="F59" s="176"/>
      <c r="G59" s="350"/>
      <c r="H59" s="350"/>
    </row>
    <row r="60" customFormat="false" ht="14" hidden="false" customHeight="false" outlineLevel="0" collapsed="false">
      <c r="D60" s="78"/>
      <c r="E60" s="78"/>
      <c r="F60" s="78"/>
      <c r="G60" s="350"/>
      <c r="H60" s="350"/>
    </row>
    <row r="61" customFormat="false" ht="14" hidden="false" customHeight="false" outlineLevel="0" collapsed="false">
      <c r="D61" s="78"/>
      <c r="E61" s="78"/>
      <c r="F61" s="78"/>
      <c r="G61" s="350"/>
      <c r="H61" s="350"/>
    </row>
    <row r="62" customFormat="false" ht="14" hidden="false" customHeight="false" outlineLevel="0" collapsed="false">
      <c r="D62" s="78"/>
      <c r="E62" s="78"/>
      <c r="F62" s="78"/>
      <c r="G62" s="350"/>
      <c r="H62" s="350"/>
    </row>
    <row r="63" customFormat="false" ht="14" hidden="false" customHeight="false" outlineLevel="0" collapsed="false">
      <c r="D63" s="78"/>
      <c r="E63" s="78"/>
      <c r="F63" s="78"/>
      <c r="G63" s="350"/>
      <c r="H63" s="350"/>
    </row>
    <row r="64" customFormat="false" ht="14" hidden="false" customHeight="false" outlineLevel="0" collapsed="false">
      <c r="D64" s="78"/>
      <c r="E64" s="78"/>
      <c r="F64" s="78"/>
      <c r="G64" s="350"/>
      <c r="H64" s="350"/>
    </row>
    <row r="65" customFormat="false" ht="14" hidden="false" customHeight="false" outlineLevel="0" collapsed="false">
      <c r="D65" s="78"/>
      <c r="E65" s="78"/>
      <c r="F65" s="78"/>
      <c r="G65" s="350"/>
      <c r="H65" s="350"/>
    </row>
    <row r="66" customFormat="false" ht="14" hidden="false" customHeight="false" outlineLevel="0" collapsed="false">
      <c r="D66" s="78"/>
      <c r="E66" s="78"/>
      <c r="F66" s="78"/>
      <c r="G66" s="350"/>
      <c r="H66" s="350"/>
    </row>
    <row r="67" customFormat="false" ht="14" hidden="false" customHeight="false" outlineLevel="0" collapsed="false">
      <c r="D67" s="78"/>
      <c r="E67" s="78"/>
      <c r="F67" s="78"/>
      <c r="G67" s="350"/>
      <c r="H67" s="350"/>
    </row>
    <row r="68" customFormat="false" ht="14" hidden="false" customHeight="false" outlineLevel="0" collapsed="false">
      <c r="D68" s="78"/>
      <c r="E68" s="78"/>
      <c r="F68" s="78"/>
      <c r="G68" s="350"/>
      <c r="H68" s="350"/>
    </row>
    <row r="69" customFormat="false" ht="14" hidden="false" customHeight="false" outlineLevel="0" collapsed="false">
      <c r="D69" s="78"/>
      <c r="E69" s="78"/>
      <c r="F69" s="78"/>
      <c r="G69" s="350"/>
      <c r="H69" s="350"/>
    </row>
    <row r="70" customFormat="false" ht="14" hidden="false" customHeight="false" outlineLevel="0" collapsed="false">
      <c r="D70" s="78"/>
      <c r="E70" s="78"/>
      <c r="F70" s="78"/>
      <c r="G70" s="350"/>
      <c r="H70" s="350"/>
    </row>
    <row r="71" customFormat="false" ht="14" hidden="false" customHeight="false" outlineLevel="0" collapsed="false">
      <c r="D71" s="78"/>
      <c r="E71" s="78"/>
      <c r="F71" s="78"/>
      <c r="G71" s="350"/>
      <c r="H71" s="350"/>
    </row>
    <row r="72" customFormat="false" ht="14" hidden="false" customHeight="false" outlineLevel="0" collapsed="false">
      <c r="D72" s="78"/>
      <c r="E72" s="78"/>
      <c r="F72" s="78"/>
      <c r="G72" s="350"/>
      <c r="H72" s="350"/>
    </row>
    <row r="73" customFormat="false" ht="14" hidden="false" customHeight="false" outlineLevel="0" collapsed="false">
      <c r="D73" s="78"/>
      <c r="E73" s="78"/>
      <c r="F73" s="78"/>
      <c r="G73" s="350"/>
      <c r="H73" s="350"/>
    </row>
    <row r="74" customFormat="false" ht="14" hidden="false" customHeight="false" outlineLevel="0" collapsed="false">
      <c r="D74" s="78"/>
      <c r="E74" s="78"/>
      <c r="F74" s="78"/>
      <c r="G74" s="350"/>
      <c r="H74" s="350"/>
    </row>
    <row r="75" customFormat="false" ht="14" hidden="false" customHeight="false" outlineLevel="0" collapsed="false">
      <c r="D75" s="78"/>
      <c r="E75" s="78"/>
      <c r="F75" s="78"/>
      <c r="G75" s="350"/>
      <c r="H75" s="350"/>
    </row>
    <row r="76" customFormat="false" ht="14" hidden="false" customHeight="false" outlineLevel="0" collapsed="false">
      <c r="D76" s="78"/>
      <c r="E76" s="78"/>
      <c r="F76" s="78"/>
      <c r="G76" s="350"/>
      <c r="H76" s="350"/>
    </row>
    <row r="77" customFormat="false" ht="14" hidden="false" customHeight="false" outlineLevel="0" collapsed="false">
      <c r="D77" s="78"/>
      <c r="E77" s="78"/>
      <c r="F77" s="78"/>
      <c r="G77" s="350"/>
      <c r="H77" s="350"/>
    </row>
    <row r="78" customFormat="false" ht="14" hidden="false" customHeight="false" outlineLevel="0" collapsed="false">
      <c r="D78" s="78"/>
      <c r="E78" s="78"/>
      <c r="F78" s="78"/>
      <c r="G78" s="350"/>
      <c r="H78" s="350"/>
    </row>
    <row r="79" customFormat="false" ht="14" hidden="false" customHeight="false" outlineLevel="0" collapsed="false">
      <c r="D79" s="78"/>
      <c r="E79" s="78"/>
      <c r="F79" s="78"/>
      <c r="G79" s="350"/>
      <c r="H79" s="350"/>
    </row>
    <row r="80" customFormat="false" ht="14" hidden="false" customHeight="false" outlineLevel="0" collapsed="false">
      <c r="D80" s="78"/>
      <c r="E80" s="78"/>
      <c r="F80" s="78"/>
      <c r="G80" s="350"/>
      <c r="H80" s="350"/>
    </row>
    <row r="81" customFormat="false" ht="14" hidden="false" customHeight="false" outlineLevel="0" collapsed="false">
      <c r="D81" s="78"/>
      <c r="E81" s="78"/>
      <c r="F81" s="78"/>
      <c r="G81" s="350"/>
      <c r="H81" s="350"/>
    </row>
    <row r="82" customFormat="false" ht="14" hidden="false" customHeight="false" outlineLevel="0" collapsed="false">
      <c r="D82" s="78"/>
      <c r="E82" s="78"/>
      <c r="F82" s="78"/>
      <c r="G82" s="350"/>
      <c r="H82" s="350"/>
    </row>
    <row r="83" customFormat="false" ht="14" hidden="false" customHeight="false" outlineLevel="0" collapsed="false">
      <c r="D83" s="78"/>
      <c r="E83" s="78"/>
      <c r="F83" s="78"/>
    </row>
    <row r="84" customFormat="false" ht="14" hidden="false" customHeight="false" outlineLevel="0" collapsed="false">
      <c r="D84" s="78"/>
      <c r="E84" s="78"/>
      <c r="F84" s="78"/>
    </row>
    <row r="85" customFormat="false" ht="14" hidden="false" customHeight="false" outlineLevel="0" collapsed="false">
      <c r="D85" s="78"/>
      <c r="E85" s="78"/>
      <c r="F85" s="78"/>
    </row>
    <row r="86" customFormat="false" ht="14" hidden="false" customHeight="false" outlineLevel="0" collapsed="false">
      <c r="D86" s="78"/>
      <c r="E86" s="78"/>
      <c r="F86" s="78"/>
    </row>
    <row r="87" customFormat="false" ht="14" hidden="false" customHeight="false" outlineLevel="0" collapsed="false">
      <c r="D87" s="78"/>
      <c r="E87" s="78"/>
      <c r="F87" s="78"/>
    </row>
    <row r="88" customFormat="false" ht="14" hidden="false" customHeight="false" outlineLevel="0" collapsed="false">
      <c r="D88" s="78"/>
      <c r="E88" s="78"/>
      <c r="F88" s="78"/>
    </row>
    <row r="89" customFormat="false" ht="14" hidden="false" customHeight="false" outlineLevel="0" collapsed="false">
      <c r="D89" s="78"/>
      <c r="E89" s="78"/>
      <c r="F89" s="78"/>
    </row>
    <row r="90" customFormat="false" ht="14" hidden="false" customHeight="false" outlineLevel="0" collapsed="false">
      <c r="D90" s="78"/>
      <c r="E90" s="78"/>
      <c r="F90" s="78"/>
    </row>
    <row r="91" customFormat="false" ht="14" hidden="false" customHeight="false" outlineLevel="0" collapsed="false">
      <c r="D91" s="78"/>
      <c r="E91" s="78"/>
      <c r="F91" s="78"/>
    </row>
    <row r="92" customFormat="false" ht="14" hidden="false" customHeight="false" outlineLevel="0" collapsed="false">
      <c r="D92" s="78"/>
      <c r="E92" s="78"/>
      <c r="F92" s="78"/>
    </row>
    <row r="93" customFormat="false" ht="14" hidden="false" customHeight="false" outlineLevel="0" collapsed="false">
      <c r="D93" s="78"/>
      <c r="E93" s="78"/>
      <c r="F93" s="78"/>
    </row>
    <row r="94" customFormat="false" ht="14" hidden="false" customHeight="false" outlineLevel="0" collapsed="false">
      <c r="D94" s="78"/>
      <c r="E94" s="78"/>
      <c r="F94" s="78"/>
    </row>
    <row r="95" customFormat="false" ht="14" hidden="false" customHeight="false" outlineLevel="0" collapsed="false">
      <c r="D95" s="78"/>
      <c r="E95" s="78"/>
      <c r="F95" s="78"/>
    </row>
    <row r="96" customFormat="false" ht="14" hidden="false" customHeight="false" outlineLevel="0" collapsed="false">
      <c r="D96" s="78"/>
      <c r="E96" s="78"/>
      <c r="F96" s="78"/>
    </row>
    <row r="97" customFormat="false" ht="14" hidden="false" customHeight="false" outlineLevel="0" collapsed="false">
      <c r="D97" s="78"/>
      <c r="E97" s="78"/>
      <c r="F97" s="78"/>
    </row>
    <row r="98" customFormat="false" ht="14" hidden="false" customHeight="false" outlineLevel="0" collapsed="false">
      <c r="D98" s="78"/>
      <c r="E98" s="78"/>
      <c r="F98" s="78"/>
    </row>
    <row r="99" customFormat="false" ht="14" hidden="false" customHeight="false" outlineLevel="0" collapsed="false">
      <c r="D99" s="78"/>
      <c r="E99" s="78"/>
      <c r="F99" s="78"/>
    </row>
    <row r="100" customFormat="false" ht="14" hidden="false" customHeight="false" outlineLevel="0" collapsed="false">
      <c r="D100" s="78"/>
      <c r="E100" s="78"/>
      <c r="F100" s="78"/>
    </row>
    <row r="101" customFormat="false" ht="14" hidden="false" customHeight="false" outlineLevel="0" collapsed="false">
      <c r="D101" s="78"/>
      <c r="E101" s="78"/>
      <c r="F101" s="78"/>
    </row>
    <row r="102" customFormat="false" ht="14" hidden="false" customHeight="false" outlineLevel="0" collapsed="false">
      <c r="D102" s="78"/>
      <c r="E102" s="78"/>
      <c r="F102" s="78"/>
    </row>
    <row r="103" customFormat="false" ht="14" hidden="false" customHeight="false" outlineLevel="0" collapsed="false">
      <c r="D103" s="78"/>
      <c r="E103" s="78"/>
      <c r="F103" s="78"/>
    </row>
    <row r="104" customFormat="false" ht="14" hidden="false" customHeight="false" outlineLevel="0" collapsed="false">
      <c r="D104" s="78"/>
      <c r="E104" s="78"/>
      <c r="F104" s="78"/>
    </row>
    <row r="105" customFormat="false" ht="14" hidden="false" customHeight="false" outlineLevel="0" collapsed="false">
      <c r="D105" s="78"/>
      <c r="E105" s="78"/>
      <c r="F105" s="78"/>
    </row>
    <row r="106" customFormat="false" ht="14" hidden="false" customHeight="false" outlineLevel="0" collapsed="false">
      <c r="D106" s="78"/>
      <c r="E106" s="78"/>
      <c r="F106" s="78"/>
    </row>
    <row r="107" customFormat="false" ht="14" hidden="false" customHeight="false" outlineLevel="0" collapsed="false">
      <c r="D107" s="78"/>
      <c r="E107" s="78"/>
      <c r="F107" s="78"/>
    </row>
    <row r="108" customFormat="false" ht="14" hidden="false" customHeight="false" outlineLevel="0" collapsed="false">
      <c r="D108" s="78"/>
      <c r="E108" s="78"/>
      <c r="F108" s="78"/>
    </row>
    <row r="109" customFormat="false" ht="14" hidden="false" customHeight="false" outlineLevel="0" collapsed="false">
      <c r="D109" s="78"/>
      <c r="E109" s="78"/>
      <c r="F109" s="78"/>
    </row>
    <row r="110" customFormat="false" ht="14" hidden="false" customHeight="false" outlineLevel="0" collapsed="false">
      <c r="D110" s="78"/>
      <c r="E110" s="78"/>
      <c r="F110" s="78"/>
    </row>
    <row r="111" customFormat="false" ht="14" hidden="false" customHeight="false" outlineLevel="0" collapsed="false">
      <c r="D111" s="78"/>
      <c r="E111" s="78"/>
      <c r="F111" s="78"/>
    </row>
    <row r="112" customFormat="false" ht="14" hidden="false" customHeight="false" outlineLevel="0" collapsed="false">
      <c r="D112" s="78"/>
      <c r="E112" s="78"/>
      <c r="F112" s="78"/>
    </row>
    <row r="113" customFormat="false" ht="14" hidden="false" customHeight="false" outlineLevel="0" collapsed="false">
      <c r="D113" s="78"/>
      <c r="E113" s="78"/>
      <c r="F113" s="78"/>
    </row>
    <row r="114" customFormat="false" ht="14" hidden="false" customHeight="false" outlineLevel="0" collapsed="false">
      <c r="D114" s="78"/>
      <c r="E114" s="78"/>
      <c r="F114" s="78"/>
    </row>
    <row r="115" customFormat="false" ht="14" hidden="false" customHeight="false" outlineLevel="0" collapsed="false">
      <c r="D115" s="78"/>
      <c r="E115" s="78"/>
      <c r="F115" s="78"/>
    </row>
    <row r="116" customFormat="false" ht="14" hidden="false" customHeight="false" outlineLevel="0" collapsed="false">
      <c r="D116" s="78"/>
      <c r="E116" s="78"/>
      <c r="F116" s="78"/>
    </row>
    <row r="117" customFormat="false" ht="14" hidden="false" customHeight="false" outlineLevel="0" collapsed="false">
      <c r="D117" s="78"/>
      <c r="E117" s="78"/>
      <c r="F117" s="78"/>
    </row>
    <row r="118" customFormat="false" ht="14" hidden="false" customHeight="false" outlineLevel="0" collapsed="false">
      <c r="D118" s="78"/>
      <c r="E118" s="78"/>
      <c r="F118" s="78"/>
    </row>
    <row r="119" customFormat="false" ht="14" hidden="false" customHeight="false" outlineLevel="0" collapsed="false">
      <c r="D119" s="78"/>
      <c r="E119" s="78"/>
      <c r="F119" s="78"/>
    </row>
    <row r="120" customFormat="false" ht="14" hidden="false" customHeight="false" outlineLevel="0" collapsed="false">
      <c r="D120" s="78"/>
      <c r="E120" s="78"/>
      <c r="F120" s="78"/>
    </row>
    <row r="121" customFormat="false" ht="14" hidden="false" customHeight="false" outlineLevel="0" collapsed="false">
      <c r="D121" s="78"/>
      <c r="E121" s="78"/>
      <c r="F121" s="78"/>
    </row>
    <row r="122" customFormat="false" ht="14" hidden="false" customHeight="false" outlineLevel="0" collapsed="false">
      <c r="D122" s="78"/>
      <c r="E122" s="78"/>
      <c r="F122" s="78"/>
    </row>
    <row r="123" customFormat="false" ht="14" hidden="false" customHeight="false" outlineLevel="0" collapsed="false">
      <c r="D123" s="78"/>
      <c r="E123" s="78"/>
      <c r="F123" s="78"/>
    </row>
    <row r="124" customFormat="false" ht="14" hidden="false" customHeight="false" outlineLevel="0" collapsed="false">
      <c r="D124" s="78"/>
      <c r="E124" s="78"/>
      <c r="F124" s="78"/>
    </row>
    <row r="125" customFormat="false" ht="14" hidden="false" customHeight="false" outlineLevel="0" collapsed="false">
      <c r="D125" s="78"/>
      <c r="E125" s="78"/>
      <c r="F125" s="78"/>
    </row>
    <row r="126" customFormat="false" ht="14" hidden="false" customHeight="false" outlineLevel="0" collapsed="false">
      <c r="D126" s="78"/>
      <c r="E126" s="78"/>
      <c r="F126" s="78"/>
    </row>
    <row r="127" customFormat="false" ht="14" hidden="false" customHeight="false" outlineLevel="0" collapsed="false">
      <c r="D127" s="78"/>
      <c r="E127" s="78"/>
      <c r="F127" s="78"/>
    </row>
    <row r="128" customFormat="false" ht="14" hidden="false" customHeight="false" outlineLevel="0" collapsed="false">
      <c r="D128" s="78"/>
      <c r="E128" s="78"/>
      <c r="F128" s="78"/>
    </row>
    <row r="129" customFormat="false" ht="14" hidden="false" customHeight="false" outlineLevel="0" collapsed="false">
      <c r="D129" s="78"/>
      <c r="E129" s="78"/>
      <c r="F129" s="78"/>
    </row>
    <row r="130" customFormat="false" ht="14" hidden="false" customHeight="false" outlineLevel="0" collapsed="false">
      <c r="D130" s="78"/>
      <c r="E130" s="78"/>
      <c r="F130" s="78"/>
    </row>
    <row r="131" customFormat="false" ht="14" hidden="false" customHeight="false" outlineLevel="0" collapsed="false">
      <c r="D131" s="78"/>
      <c r="E131" s="78"/>
      <c r="F131" s="78"/>
    </row>
    <row r="132" customFormat="false" ht="14" hidden="false" customHeight="false" outlineLevel="0" collapsed="false">
      <c r="D132" s="78"/>
      <c r="E132" s="78"/>
      <c r="F132" s="78"/>
    </row>
    <row r="133" customFormat="false" ht="14" hidden="false" customHeight="false" outlineLevel="0" collapsed="false">
      <c r="D133" s="78"/>
      <c r="E133" s="78"/>
      <c r="F133" s="78"/>
    </row>
    <row r="134" customFormat="false" ht="14" hidden="false" customHeight="false" outlineLevel="0" collapsed="false">
      <c r="D134" s="78"/>
      <c r="E134" s="78"/>
      <c r="F134" s="78"/>
    </row>
    <row r="135" customFormat="false" ht="14" hidden="false" customHeight="false" outlineLevel="0" collapsed="false">
      <c r="D135" s="78"/>
      <c r="E135" s="78"/>
      <c r="F135" s="78"/>
    </row>
    <row r="136" customFormat="false" ht="14" hidden="false" customHeight="false" outlineLevel="0" collapsed="false">
      <c r="D136" s="78"/>
      <c r="E136" s="78"/>
      <c r="F136" s="78"/>
    </row>
    <row r="137" customFormat="false" ht="14" hidden="false" customHeight="false" outlineLevel="0" collapsed="false">
      <c r="D137" s="78"/>
      <c r="E137" s="78"/>
      <c r="F137" s="78"/>
    </row>
    <row r="138" customFormat="false" ht="14" hidden="false" customHeight="false" outlineLevel="0" collapsed="false">
      <c r="D138" s="78"/>
      <c r="E138" s="78"/>
      <c r="F138" s="78"/>
    </row>
    <row r="139" customFormat="false" ht="14" hidden="false" customHeight="false" outlineLevel="0" collapsed="false">
      <c r="D139" s="78"/>
      <c r="E139" s="78"/>
      <c r="F139" s="78"/>
    </row>
    <row r="140" customFormat="false" ht="14" hidden="false" customHeight="false" outlineLevel="0" collapsed="false">
      <c r="D140" s="78"/>
      <c r="E140" s="78"/>
      <c r="F140" s="78"/>
    </row>
    <row r="141" customFormat="false" ht="14" hidden="false" customHeight="false" outlineLevel="0" collapsed="false">
      <c r="D141" s="78"/>
      <c r="E141" s="78"/>
      <c r="F141" s="78"/>
    </row>
    <row r="142" customFormat="false" ht="14" hidden="false" customHeight="false" outlineLevel="0" collapsed="false">
      <c r="D142" s="78"/>
      <c r="E142" s="78"/>
      <c r="F142" s="78"/>
    </row>
  </sheetData>
  <mergeCells count="1">
    <mergeCell ref="A2:C2"/>
  </mergeCells>
  <hyperlinks>
    <hyperlink ref="A2" location="Index!A1" display="Back to Index"/>
  </hyperlinks>
  <printOptions headings="false" gridLines="true" gridLinesSet="true" horizontalCentered="false" verticalCentered="false"/>
  <pageMargins left="0.747916666666667" right="0.315277777777778" top="0.708333333333333" bottom="0.511805555555556"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mp;8&amp;D\&amp;T&amp;R&amp;F&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L17" activeCellId="0" sqref="L17"/>
    </sheetView>
  </sheetViews>
  <sheetFormatPr defaultColWidth="9.4453125" defaultRowHeight="14" zeroHeight="false" outlineLevelRow="0" outlineLevelCol="0"/>
  <cols>
    <col collapsed="false" customWidth="true" hidden="false" outlineLevel="0" max="1" min="1" style="18" width="1.53"/>
    <col collapsed="false" customWidth="true" hidden="false" outlineLevel="0" max="2" min="2" style="18" width="4.44"/>
    <col collapsed="false" customWidth="true" hidden="false" outlineLevel="0" max="3" min="3" style="19" width="53.44"/>
    <col collapsed="false" customWidth="true" hidden="false" outlineLevel="0" max="6" min="4" style="20" width="10.44"/>
    <col collapsed="false" customWidth="true" hidden="false" outlineLevel="0" max="7" min="7" style="54" width="8.08"/>
    <col collapsed="false" customWidth="true" hidden="false" outlineLevel="0" max="8" min="8" style="54" width="8.62"/>
    <col collapsed="false" customWidth="false" hidden="false" outlineLevel="0" max="257" min="9" style="18" width="9.44"/>
  </cols>
  <sheetData>
    <row r="1" s="22" customFormat="true" ht="20" hidden="false" customHeight="false" outlineLevel="0" collapsed="false">
      <c r="A1" s="21" t="s">
        <v>17</v>
      </c>
      <c r="D1" s="140"/>
      <c r="E1" s="140"/>
      <c r="F1" s="140"/>
      <c r="G1" s="310"/>
      <c r="H1" s="310"/>
    </row>
    <row r="2" s="143" customFormat="true" ht="48" hidden="false" customHeight="true" outlineLevel="0" collapsed="false">
      <c r="A2" s="24" t="s">
        <v>35</v>
      </c>
      <c r="B2" s="24"/>
      <c r="C2" s="24"/>
      <c r="D2" s="286" t="n">
        <v>45078</v>
      </c>
      <c r="E2" s="286" t="n">
        <v>44896</v>
      </c>
      <c r="F2" s="286" t="n">
        <v>44713</v>
      </c>
      <c r="G2" s="286" t="s">
        <v>182</v>
      </c>
      <c r="H2" s="286" t="s">
        <v>183</v>
      </c>
    </row>
    <row r="3" s="162" customFormat="true" ht="7.5" hidden="false" customHeight="true" outlineLevel="0" collapsed="false">
      <c r="A3" s="99"/>
      <c r="D3" s="146"/>
      <c r="E3" s="39"/>
      <c r="F3" s="38"/>
      <c r="G3" s="314"/>
      <c r="H3" s="314"/>
    </row>
    <row r="4" customFormat="false" ht="14" hidden="false" customHeight="false" outlineLevel="0" collapsed="false">
      <c r="A4" s="151" t="s">
        <v>307</v>
      </c>
      <c r="B4" s="343"/>
      <c r="D4" s="77"/>
      <c r="E4" s="51"/>
      <c r="F4" s="54"/>
      <c r="G4" s="51"/>
      <c r="H4" s="51"/>
    </row>
    <row r="5" s="18" customFormat="true" ht="14" hidden="false" customHeight="false" outlineLevel="0" collapsed="false">
      <c r="B5" s="18" t="s">
        <v>308</v>
      </c>
      <c r="D5" s="75" t="n">
        <v>52350</v>
      </c>
      <c r="E5" s="54" t="n">
        <v>50487</v>
      </c>
      <c r="F5" s="54" t="n">
        <v>49449</v>
      </c>
      <c r="G5" s="73" t="n">
        <v>5.86665048838198</v>
      </c>
      <c r="H5" s="73" t="n">
        <v>3.69005882702478</v>
      </c>
    </row>
    <row r="6" s="18" customFormat="true" ht="14" hidden="false" customHeight="false" outlineLevel="0" collapsed="false">
      <c r="D6" s="75"/>
      <c r="E6" s="54"/>
      <c r="F6" s="54"/>
      <c r="G6" s="54"/>
      <c r="H6" s="54"/>
    </row>
    <row r="7" s="18" customFormat="true" ht="14" hidden="false" customHeight="false" outlineLevel="0" collapsed="false">
      <c r="B7" s="28" t="s">
        <v>309</v>
      </c>
      <c r="D7" s="75" t="n">
        <v>54743</v>
      </c>
      <c r="E7" s="54" t="n">
        <v>52880</v>
      </c>
      <c r="F7" s="54" t="n">
        <v>51842</v>
      </c>
      <c r="G7" s="73" t="n">
        <v>5.59584892558158</v>
      </c>
      <c r="H7" s="73" t="n">
        <v>3.5230711043873</v>
      </c>
    </row>
    <row r="8" s="18" customFormat="true" ht="14" hidden="false" customHeight="false" outlineLevel="0" collapsed="false">
      <c r="B8" s="28"/>
      <c r="D8" s="75"/>
      <c r="E8" s="54"/>
      <c r="F8" s="54"/>
      <c r="G8" s="54"/>
      <c r="H8" s="54"/>
    </row>
    <row r="9" s="18" customFormat="true" ht="14" hidden="false" customHeight="false" outlineLevel="0" collapsed="false">
      <c r="B9" s="28" t="s">
        <v>310</v>
      </c>
      <c r="D9" s="75" t="n">
        <v>58871</v>
      </c>
      <c r="E9" s="54" t="n">
        <v>59045</v>
      </c>
      <c r="F9" s="54" t="n">
        <v>58213</v>
      </c>
      <c r="G9" s="73" t="n">
        <v>1.13033171284764</v>
      </c>
      <c r="H9" s="73" t="n">
        <v>-0.294690490304006</v>
      </c>
    </row>
    <row r="10" s="162" customFormat="true" ht="6.75" hidden="false" customHeight="true" outlineLevel="0" collapsed="false">
      <c r="C10" s="28"/>
      <c r="D10" s="75"/>
      <c r="E10" s="54"/>
      <c r="F10" s="54"/>
      <c r="G10" s="54"/>
      <c r="H10" s="54"/>
    </row>
    <row r="11" s="37" customFormat="true" ht="14" hidden="false" customHeight="false" outlineLevel="0" collapsed="false">
      <c r="A11" s="162" t="s">
        <v>311</v>
      </c>
      <c r="D11" s="75" t="n">
        <v>371476</v>
      </c>
      <c r="E11" s="54" t="n">
        <v>346895</v>
      </c>
      <c r="F11" s="54" t="n">
        <v>349078</v>
      </c>
      <c r="G11" s="73" t="n">
        <v>6.4163310205742</v>
      </c>
      <c r="H11" s="73" t="n">
        <v>7.08600585191483</v>
      </c>
    </row>
    <row r="12" customFormat="false" ht="14" hidden="false" customHeight="false" outlineLevel="0" collapsed="false">
      <c r="B12" s="162"/>
      <c r="C12" s="37"/>
      <c r="D12" s="77"/>
      <c r="E12" s="54"/>
      <c r="F12" s="54"/>
      <c r="G12" s="51"/>
      <c r="H12" s="51"/>
    </row>
    <row r="13" customFormat="false" ht="14" hidden="false" customHeight="false" outlineLevel="0" collapsed="false">
      <c r="A13" s="162" t="s">
        <v>312</v>
      </c>
      <c r="C13" s="37"/>
      <c r="D13" s="77"/>
      <c r="E13" s="54"/>
      <c r="F13" s="54"/>
      <c r="G13" s="51"/>
      <c r="H13" s="51"/>
    </row>
    <row r="14" s="18" customFormat="true" ht="14" hidden="false" customHeight="false" outlineLevel="0" collapsed="false">
      <c r="B14" s="37" t="s">
        <v>313</v>
      </c>
      <c r="D14" s="351" t="n">
        <v>14.1</v>
      </c>
      <c r="E14" s="352" t="n">
        <v>14.6</v>
      </c>
      <c r="F14" s="352" t="n">
        <v>14.2</v>
      </c>
      <c r="G14" s="121" t="n">
        <v>-0.1</v>
      </c>
      <c r="H14" s="121" t="n">
        <v>-0.5</v>
      </c>
    </row>
    <row r="15" s="18" customFormat="true" ht="14" hidden="false" customHeight="false" outlineLevel="0" collapsed="false">
      <c r="B15" s="28" t="s">
        <v>314</v>
      </c>
      <c r="D15" s="353" t="n">
        <v>14.7</v>
      </c>
      <c r="E15" s="354" t="n">
        <v>15.2</v>
      </c>
      <c r="F15" s="354" t="n">
        <v>14.9</v>
      </c>
      <c r="G15" s="121" t="n">
        <v>-0.2</v>
      </c>
      <c r="H15" s="121" t="n">
        <v>-0.5</v>
      </c>
    </row>
    <row r="16" s="18" customFormat="true" ht="14" hidden="false" customHeight="false" outlineLevel="0" collapsed="false">
      <c r="B16" s="28" t="s">
        <v>315</v>
      </c>
      <c r="D16" s="355" t="n">
        <v>15.8</v>
      </c>
      <c r="E16" s="356" t="n">
        <v>17</v>
      </c>
      <c r="F16" s="356" t="n">
        <v>16.7</v>
      </c>
      <c r="G16" s="121" t="n">
        <v>-0.9</v>
      </c>
      <c r="H16" s="121" t="n">
        <v>-1.2</v>
      </c>
    </row>
    <row r="17" s="162" customFormat="true" ht="14" hidden="false" customHeight="false" outlineLevel="0" collapsed="false">
      <c r="D17" s="356"/>
      <c r="E17" s="356"/>
      <c r="F17" s="356"/>
      <c r="G17" s="124"/>
      <c r="H17" s="124"/>
    </row>
    <row r="18" s="28" customFormat="true" ht="14" hidden="false" customHeight="false" outlineLevel="0" collapsed="false">
      <c r="D18" s="54"/>
      <c r="E18" s="54"/>
      <c r="F18" s="54"/>
      <c r="G18" s="51"/>
      <c r="H18" s="51"/>
    </row>
    <row r="19" s="37" customFormat="true" ht="14" hidden="false" customHeight="false" outlineLevel="0" collapsed="false">
      <c r="B19" s="357"/>
      <c r="D19" s="38"/>
      <c r="E19" s="38"/>
      <c r="F19" s="38"/>
      <c r="G19" s="68"/>
      <c r="H19" s="68"/>
    </row>
    <row r="20" customFormat="false" ht="14" hidden="false" customHeight="false" outlineLevel="0" collapsed="false">
      <c r="B20" s="358"/>
      <c r="C20" s="358"/>
      <c r="D20" s="78"/>
      <c r="E20" s="78"/>
      <c r="F20" s="78"/>
    </row>
    <row r="21" customFormat="false" ht="14" hidden="false" customHeight="false" outlineLevel="0" collapsed="false">
      <c r="D21" s="78"/>
      <c r="E21" s="78"/>
      <c r="F21" s="78"/>
    </row>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1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0546875" defaultRowHeight="12.5" zeroHeight="false" outlineLevelRow="0" outlineLevelCol="0"/>
  <cols>
    <col collapsed="false" customWidth="true" hidden="false" outlineLevel="0" max="2" min="2" style="0" width="13.99"/>
    <col collapsed="false" customWidth="true" hidden="false" outlineLevel="0" max="3" min="3" style="0" width="31.44"/>
    <col collapsed="false" customWidth="true" hidden="false" outlineLevel="0" max="6" min="4" style="359" width="9.53"/>
  </cols>
  <sheetData>
    <row r="1" s="22" customFormat="true" ht="20" hidden="false" customHeight="false" outlineLevel="0" collapsed="false">
      <c r="A1" s="21" t="s">
        <v>316</v>
      </c>
      <c r="D1" s="140"/>
      <c r="E1" s="140"/>
      <c r="F1" s="140"/>
    </row>
    <row r="2" s="143" customFormat="true" ht="14" hidden="false" customHeight="false" outlineLevel="0" collapsed="false">
      <c r="A2" s="24" t="s">
        <v>35</v>
      </c>
      <c r="B2" s="24"/>
      <c r="C2" s="24"/>
      <c r="D2" s="141" t="s">
        <v>44</v>
      </c>
      <c r="E2" s="141" t="s">
        <v>45</v>
      </c>
      <c r="F2" s="141" t="s">
        <v>46</v>
      </c>
    </row>
    <row r="3" customFormat="false" ht="6.65" hidden="false" customHeight="true" outlineLevel="0" collapsed="false">
      <c r="D3" s="360"/>
      <c r="E3" s="361"/>
      <c r="F3" s="362"/>
    </row>
    <row r="4" s="177" customFormat="true" ht="14" hidden="false" customHeight="false" outlineLevel="0" collapsed="false">
      <c r="A4" s="99" t="s">
        <v>317</v>
      </c>
      <c r="D4" s="271"/>
      <c r="E4" s="272"/>
      <c r="F4" s="363"/>
    </row>
    <row r="5" s="177" customFormat="true" ht="14.5" hidden="false" customHeight="false" outlineLevel="0" collapsed="false">
      <c r="A5" s="155" t="s">
        <v>190</v>
      </c>
      <c r="D5" s="364" t="n">
        <v>9981</v>
      </c>
      <c r="E5" s="365" t="n">
        <v>9081</v>
      </c>
      <c r="F5" s="365" t="n">
        <v>7421</v>
      </c>
    </row>
    <row r="6" s="177" customFormat="true" ht="14" hidden="false" customHeight="false" outlineLevel="0" collapsed="false">
      <c r="B6" s="177" t="s">
        <v>21</v>
      </c>
      <c r="D6" s="75" t="n">
        <v>43</v>
      </c>
      <c r="E6" s="54" t="n">
        <v>42</v>
      </c>
      <c r="F6" s="54" t="n">
        <v>39</v>
      </c>
    </row>
    <row r="7" s="177" customFormat="true" ht="14" hidden="false" customHeight="false" outlineLevel="0" collapsed="false">
      <c r="B7" s="177" t="s">
        <v>318</v>
      </c>
      <c r="D7" s="75" t="n">
        <v>47</v>
      </c>
      <c r="E7" s="54" t="n">
        <v>47</v>
      </c>
      <c r="F7" s="54" t="n">
        <v>46</v>
      </c>
    </row>
    <row r="8" s="177" customFormat="true" ht="14" hidden="false" customHeight="false" outlineLevel="0" collapsed="false">
      <c r="B8" s="177" t="s">
        <v>23</v>
      </c>
      <c r="D8" s="75" t="n">
        <v>4</v>
      </c>
      <c r="E8" s="54" t="n">
        <v>5</v>
      </c>
      <c r="F8" s="54" t="n">
        <v>9</v>
      </c>
    </row>
    <row r="9" s="177" customFormat="true" ht="14" hidden="false" customHeight="false" outlineLevel="0" collapsed="false">
      <c r="B9" s="177" t="s">
        <v>24</v>
      </c>
      <c r="D9" s="75" t="n">
        <v>6</v>
      </c>
      <c r="E9" s="54" t="n">
        <v>6</v>
      </c>
      <c r="F9" s="54" t="n">
        <v>6</v>
      </c>
    </row>
    <row r="10" s="177" customFormat="true" ht="18" hidden="false" customHeight="true" outlineLevel="0" collapsed="false">
      <c r="A10" s="167" t="s">
        <v>319</v>
      </c>
      <c r="D10" s="364" t="n">
        <v>9981</v>
      </c>
      <c r="E10" s="365" t="n">
        <v>9081</v>
      </c>
      <c r="F10" s="365" t="n">
        <v>7421</v>
      </c>
    </row>
    <row r="11" s="177" customFormat="true" ht="14" hidden="false" customHeight="false" outlineLevel="0" collapsed="false">
      <c r="B11" s="177" t="s">
        <v>26</v>
      </c>
      <c r="D11" s="75" t="n">
        <v>67</v>
      </c>
      <c r="E11" s="54" t="n">
        <v>65</v>
      </c>
      <c r="F11" s="54" t="n">
        <v>63</v>
      </c>
    </row>
    <row r="12" s="177" customFormat="true" ht="14" hidden="false" customHeight="false" outlineLevel="0" collapsed="false">
      <c r="B12" s="177" t="s">
        <v>27</v>
      </c>
      <c r="D12" s="75" t="n">
        <v>16</v>
      </c>
      <c r="E12" s="54" t="n">
        <v>18</v>
      </c>
      <c r="F12" s="54" t="n">
        <v>17</v>
      </c>
    </row>
    <row r="13" s="177" customFormat="true" ht="14" hidden="false" customHeight="false" outlineLevel="0" collapsed="false">
      <c r="B13" s="177" t="s">
        <v>28</v>
      </c>
      <c r="D13" s="75" t="n">
        <v>6</v>
      </c>
      <c r="E13" s="54" t="n">
        <v>6</v>
      </c>
      <c r="F13" s="54" t="n">
        <v>8</v>
      </c>
    </row>
    <row r="14" s="177" customFormat="true" ht="14" hidden="false" customHeight="false" outlineLevel="0" collapsed="false">
      <c r="B14" s="177" t="s">
        <v>29</v>
      </c>
      <c r="D14" s="75" t="n">
        <v>7</v>
      </c>
      <c r="E14" s="54" t="n">
        <v>7</v>
      </c>
      <c r="F14" s="54" t="n">
        <v>8</v>
      </c>
    </row>
    <row r="15" s="177" customFormat="true" ht="14" hidden="false" customHeight="false" outlineLevel="0" collapsed="false">
      <c r="B15" s="177" t="s">
        <v>30</v>
      </c>
      <c r="D15" s="75" t="n">
        <v>4</v>
      </c>
      <c r="E15" s="54" t="n">
        <v>4</v>
      </c>
      <c r="F15" s="54" t="n">
        <v>4</v>
      </c>
    </row>
    <row r="16" s="177" customFormat="true" ht="14" hidden="false" customHeight="false" outlineLevel="0" collapsed="false">
      <c r="D16" s="168"/>
      <c r="E16" s="169"/>
      <c r="F16" s="57"/>
    </row>
    <row r="17" s="177" customFormat="true" ht="16" hidden="false" customHeight="false" outlineLevel="0" collapsed="false">
      <c r="A17" s="99" t="s">
        <v>320</v>
      </c>
      <c r="D17" s="168"/>
      <c r="E17" s="169"/>
      <c r="F17" s="57"/>
    </row>
    <row r="18" s="177" customFormat="true" ht="14.5" hidden="false" customHeight="false" outlineLevel="0" collapsed="false">
      <c r="A18" s="167" t="s">
        <v>319</v>
      </c>
      <c r="D18" s="364" t="n">
        <v>5260</v>
      </c>
      <c r="E18" s="365" t="n">
        <v>4577</v>
      </c>
      <c r="F18" s="365" t="n">
        <v>3616</v>
      </c>
    </row>
    <row r="19" s="177" customFormat="true" ht="14" hidden="false" customHeight="false" outlineLevel="0" collapsed="false">
      <c r="B19" s="177" t="s">
        <v>26</v>
      </c>
      <c r="D19" s="75" t="n">
        <v>73</v>
      </c>
      <c r="E19" s="54" t="n">
        <v>72</v>
      </c>
      <c r="F19" s="54" t="n">
        <v>72</v>
      </c>
    </row>
    <row r="20" s="177" customFormat="true" ht="14" hidden="false" customHeight="false" outlineLevel="0" collapsed="false">
      <c r="B20" s="177" t="s">
        <v>27</v>
      </c>
      <c r="D20" s="75" t="n">
        <v>16</v>
      </c>
      <c r="E20" s="54" t="n">
        <v>18</v>
      </c>
      <c r="F20" s="54" t="n">
        <v>16</v>
      </c>
    </row>
    <row r="21" s="177" customFormat="true" ht="14" hidden="false" customHeight="false" outlineLevel="0" collapsed="false">
      <c r="B21" s="177" t="s">
        <v>28</v>
      </c>
      <c r="D21" s="75" t="n">
        <v>4</v>
      </c>
      <c r="E21" s="54" t="n">
        <v>3</v>
      </c>
      <c r="F21" s="54" t="n">
        <v>6</v>
      </c>
    </row>
    <row r="22" s="177" customFormat="true" ht="14" hidden="false" customHeight="false" outlineLevel="0" collapsed="false">
      <c r="B22" s="177" t="s">
        <v>29</v>
      </c>
      <c r="D22" s="75" t="n">
        <v>3</v>
      </c>
      <c r="E22" s="54" t="n">
        <v>2</v>
      </c>
      <c r="F22" s="54" t="n">
        <v>4</v>
      </c>
    </row>
    <row r="23" s="177" customFormat="true" ht="14" hidden="false" customHeight="false" outlineLevel="0" collapsed="false">
      <c r="B23" s="177" t="s">
        <v>30</v>
      </c>
      <c r="D23" s="75" t="n">
        <v>4</v>
      </c>
      <c r="E23" s="54" t="n">
        <v>5</v>
      </c>
      <c r="F23" s="54" t="n">
        <v>2</v>
      </c>
    </row>
    <row r="24" s="177" customFormat="true" ht="14" hidden="false" customHeight="false" outlineLevel="0" collapsed="false">
      <c r="D24" s="77"/>
      <c r="E24" s="51"/>
      <c r="F24" s="51"/>
    </row>
    <row r="25" s="177" customFormat="true" ht="14" hidden="false" customHeight="false" outlineLevel="0" collapsed="false">
      <c r="A25" s="99" t="s">
        <v>321</v>
      </c>
      <c r="D25" s="168"/>
      <c r="E25" s="169"/>
      <c r="F25" s="57"/>
    </row>
    <row r="26" s="177" customFormat="true" ht="17" hidden="false" customHeight="false" outlineLevel="0" collapsed="false">
      <c r="A26" s="155" t="s">
        <v>322</v>
      </c>
      <c r="D26" s="364" t="n">
        <v>752563</v>
      </c>
      <c r="E26" s="365" t="n">
        <v>738028</v>
      </c>
      <c r="F26" s="365" t="n">
        <v>740281</v>
      </c>
    </row>
    <row r="27" s="177" customFormat="true" ht="14" hidden="false" customHeight="false" outlineLevel="0" collapsed="false">
      <c r="B27" s="177" t="s">
        <v>21</v>
      </c>
      <c r="D27" s="75" t="n">
        <v>17</v>
      </c>
      <c r="E27" s="54" t="n">
        <v>17</v>
      </c>
      <c r="F27" s="54" t="n">
        <v>17</v>
      </c>
    </row>
    <row r="28" s="177" customFormat="true" ht="14" hidden="false" customHeight="false" outlineLevel="0" collapsed="false">
      <c r="B28" s="177" t="s">
        <v>318</v>
      </c>
      <c r="D28" s="75" t="n">
        <v>43</v>
      </c>
      <c r="E28" s="54" t="n">
        <v>44</v>
      </c>
      <c r="F28" s="54" t="n">
        <v>45</v>
      </c>
    </row>
    <row r="29" s="177" customFormat="true" ht="14" hidden="false" customHeight="false" outlineLevel="0" collapsed="false">
      <c r="B29" s="177" t="s">
        <v>23</v>
      </c>
      <c r="D29" s="75" t="n">
        <v>28</v>
      </c>
      <c r="E29" s="54" t="n">
        <v>28</v>
      </c>
      <c r="F29" s="54" t="n">
        <v>27</v>
      </c>
    </row>
    <row r="30" s="177" customFormat="true" ht="14" hidden="false" customHeight="false" outlineLevel="0" collapsed="false">
      <c r="B30" s="177" t="s">
        <v>24</v>
      </c>
      <c r="D30" s="75" t="n">
        <v>12</v>
      </c>
      <c r="E30" s="54" t="n">
        <v>11</v>
      </c>
      <c r="F30" s="54" t="n">
        <v>11</v>
      </c>
    </row>
    <row r="31" s="177" customFormat="true" ht="17.5" hidden="false" customHeight="true" outlineLevel="0" collapsed="false">
      <c r="A31" s="167" t="s">
        <v>319</v>
      </c>
      <c r="D31" s="364" t="n">
        <v>752563</v>
      </c>
      <c r="E31" s="365" t="n">
        <v>738028</v>
      </c>
      <c r="F31" s="365" t="n">
        <v>740281</v>
      </c>
    </row>
    <row r="32" s="177" customFormat="true" ht="14" hidden="false" customHeight="false" outlineLevel="0" collapsed="false">
      <c r="B32" s="177" t="s">
        <v>26</v>
      </c>
      <c r="D32" s="75" t="n">
        <v>67</v>
      </c>
      <c r="E32" s="54" t="n">
        <v>67</v>
      </c>
      <c r="F32" s="54" t="n">
        <v>66</v>
      </c>
    </row>
    <row r="33" s="177" customFormat="true" ht="14" hidden="false" customHeight="false" outlineLevel="0" collapsed="false">
      <c r="B33" s="177" t="s">
        <v>27</v>
      </c>
      <c r="D33" s="75" t="n">
        <v>14</v>
      </c>
      <c r="E33" s="54" t="n">
        <v>14</v>
      </c>
      <c r="F33" s="54" t="n">
        <v>16</v>
      </c>
    </row>
    <row r="34" s="177" customFormat="true" ht="14" hidden="false" customHeight="false" outlineLevel="0" collapsed="false">
      <c r="B34" s="177" t="s">
        <v>28</v>
      </c>
      <c r="D34" s="75" t="n">
        <v>8</v>
      </c>
      <c r="E34" s="54" t="n">
        <v>8</v>
      </c>
      <c r="F34" s="54" t="n">
        <v>8</v>
      </c>
    </row>
    <row r="35" s="177" customFormat="true" ht="14" hidden="false" customHeight="false" outlineLevel="0" collapsed="false">
      <c r="B35" s="177" t="s">
        <v>29</v>
      </c>
      <c r="D35" s="75" t="n">
        <v>4</v>
      </c>
      <c r="E35" s="54" t="n">
        <v>4</v>
      </c>
      <c r="F35" s="54" t="n">
        <v>4</v>
      </c>
    </row>
    <row r="36" s="177" customFormat="true" ht="14" hidden="false" customHeight="false" outlineLevel="0" collapsed="false">
      <c r="B36" s="177" t="s">
        <v>30</v>
      </c>
      <c r="D36" s="75" t="n">
        <v>7</v>
      </c>
      <c r="E36" s="54" t="n">
        <v>7</v>
      </c>
      <c r="F36" s="54" t="n">
        <v>6</v>
      </c>
    </row>
    <row r="37" s="177" customFormat="true" ht="14" hidden="false" customHeight="false" outlineLevel="0" collapsed="false">
      <c r="D37" s="272"/>
      <c r="E37" s="272"/>
      <c r="F37" s="363"/>
    </row>
    <row r="38" customFormat="false" ht="12.5" hidden="false" customHeight="false" outlineLevel="0" collapsed="false">
      <c r="D38" s="362"/>
      <c r="E38" s="361"/>
      <c r="F38" s="362"/>
    </row>
    <row r="39" customFormat="false" ht="12.5" hidden="false" customHeight="false" outlineLevel="0" collapsed="false">
      <c r="D39" s="362"/>
      <c r="E39" s="362"/>
      <c r="F39" s="362"/>
    </row>
    <row r="40" s="368" customFormat="true" ht="12.5" hidden="false" customHeight="false" outlineLevel="0" collapsed="false">
      <c r="A40" s="366" t="s">
        <v>112</v>
      </c>
      <c r="B40" s="367" t="s">
        <v>323</v>
      </c>
      <c r="D40" s="369"/>
      <c r="E40" s="369"/>
      <c r="F40" s="369"/>
    </row>
    <row r="41" s="368" customFormat="true" ht="12.5" hidden="false" customHeight="false" outlineLevel="0" collapsed="false">
      <c r="A41" s="370" t="s">
        <v>114</v>
      </c>
      <c r="B41" s="367" t="s">
        <v>324</v>
      </c>
      <c r="D41" s="369"/>
      <c r="E41" s="369"/>
      <c r="F41" s="369"/>
    </row>
    <row r="42" customFormat="false" ht="12.5" hidden="false" customHeight="false" outlineLevel="0" collapsed="false">
      <c r="D42" s="371"/>
      <c r="E42" s="371"/>
      <c r="F42" s="371"/>
    </row>
    <row r="43" customFormat="false" ht="12.5" hidden="false" customHeight="false" outlineLevel="0" collapsed="false">
      <c r="D43" s="371"/>
      <c r="E43" s="371"/>
      <c r="F43" s="371"/>
    </row>
    <row r="44" customFormat="false" ht="12.5" hidden="false" customHeight="false" outlineLevel="0" collapsed="false">
      <c r="D44" s="371"/>
      <c r="E44" s="371"/>
      <c r="F44" s="371"/>
    </row>
    <row r="45" customFormat="false" ht="12.5" hidden="false" customHeight="false" outlineLevel="0" collapsed="false">
      <c r="D45" s="371"/>
      <c r="E45" s="371"/>
      <c r="F45" s="371"/>
    </row>
    <row r="46" customFormat="false" ht="12.5" hidden="false" customHeight="false" outlineLevel="0" collapsed="false">
      <c r="D46" s="371"/>
      <c r="E46" s="371"/>
      <c r="F46" s="371"/>
    </row>
    <row r="47" customFormat="false" ht="12.5" hidden="false" customHeight="false" outlineLevel="0" collapsed="false">
      <c r="D47" s="371"/>
      <c r="E47" s="371"/>
      <c r="F47" s="371"/>
    </row>
    <row r="48" customFormat="false" ht="12.5" hidden="false" customHeight="false" outlineLevel="0" collapsed="false">
      <c r="D48" s="371"/>
      <c r="E48" s="371"/>
      <c r="F48" s="371"/>
    </row>
    <row r="49" customFormat="false" ht="12.5" hidden="false" customHeight="false" outlineLevel="0" collapsed="false">
      <c r="B49" s="372"/>
      <c r="D49" s="371"/>
      <c r="E49" s="371"/>
      <c r="F49" s="371"/>
    </row>
    <row r="50" customFormat="false" ht="12.5" hidden="false" customHeight="false" outlineLevel="0" collapsed="false">
      <c r="D50" s="371"/>
      <c r="E50" s="371"/>
      <c r="F50" s="371"/>
    </row>
    <row r="51" customFormat="false" ht="12.5" hidden="false" customHeight="false" outlineLevel="0" collapsed="false">
      <c r="D51" s="371"/>
      <c r="E51" s="371"/>
      <c r="F51" s="371"/>
    </row>
    <row r="52" customFormat="false" ht="12.5" hidden="false" customHeight="false" outlineLevel="0" collapsed="false">
      <c r="D52" s="371"/>
      <c r="E52" s="371"/>
      <c r="F52" s="371"/>
    </row>
    <row r="53" customFormat="false" ht="12.5" hidden="false" customHeight="false" outlineLevel="0" collapsed="false">
      <c r="D53" s="371"/>
      <c r="E53" s="371"/>
      <c r="F53" s="371"/>
    </row>
    <row r="54" customFormat="false" ht="12.5" hidden="false" customHeight="false" outlineLevel="0" collapsed="false">
      <c r="D54" s="371"/>
      <c r="E54" s="371"/>
      <c r="F54" s="371"/>
    </row>
    <row r="55" customFormat="false" ht="12.5" hidden="false" customHeight="false" outlineLevel="0" collapsed="false">
      <c r="D55" s="371"/>
      <c r="E55" s="371"/>
      <c r="F55" s="371"/>
    </row>
    <row r="56" customFormat="false" ht="12.5" hidden="false" customHeight="false" outlineLevel="0" collapsed="false">
      <c r="D56" s="371"/>
      <c r="E56" s="371"/>
      <c r="F56" s="371"/>
    </row>
    <row r="57" customFormat="false" ht="12.5" hidden="false" customHeight="false" outlineLevel="0" collapsed="false">
      <c r="D57" s="371"/>
      <c r="E57" s="371"/>
      <c r="F57" s="371"/>
    </row>
    <row r="58" customFormat="false" ht="12.5" hidden="false" customHeight="false" outlineLevel="0" collapsed="false">
      <c r="D58" s="371"/>
      <c r="E58" s="371"/>
      <c r="F58" s="371"/>
    </row>
    <row r="59" customFormat="false" ht="12.5" hidden="false" customHeight="false" outlineLevel="0" collapsed="false">
      <c r="D59" s="371"/>
      <c r="E59" s="371"/>
      <c r="F59" s="371"/>
    </row>
    <row r="60" customFormat="false" ht="12.5" hidden="false" customHeight="false" outlineLevel="0" collapsed="false">
      <c r="D60" s="371"/>
      <c r="E60" s="371"/>
      <c r="F60" s="371"/>
    </row>
    <row r="61" customFormat="false" ht="12.5" hidden="false" customHeight="false" outlineLevel="0" collapsed="false">
      <c r="D61" s="371"/>
      <c r="E61" s="371"/>
      <c r="F61" s="371"/>
    </row>
    <row r="62" customFormat="false" ht="12.5" hidden="false" customHeight="false" outlineLevel="0" collapsed="false">
      <c r="D62" s="371"/>
      <c r="E62" s="371"/>
      <c r="F62" s="371"/>
    </row>
    <row r="63" customFormat="false" ht="12.5" hidden="false" customHeight="false" outlineLevel="0" collapsed="false">
      <c r="D63" s="371"/>
      <c r="E63" s="371"/>
      <c r="F63" s="371"/>
    </row>
    <row r="64" customFormat="false" ht="12.5" hidden="false" customHeight="false" outlineLevel="0" collapsed="false">
      <c r="D64" s="371"/>
      <c r="E64" s="371"/>
      <c r="F64" s="371"/>
    </row>
    <row r="65" customFormat="false" ht="12.5" hidden="false" customHeight="false" outlineLevel="0" collapsed="false">
      <c r="D65" s="371"/>
      <c r="E65" s="371"/>
      <c r="F65" s="371"/>
    </row>
    <row r="66" customFormat="false" ht="12.5" hidden="false" customHeight="false" outlineLevel="0" collapsed="false">
      <c r="D66" s="371"/>
      <c r="E66" s="371"/>
      <c r="F66" s="371"/>
    </row>
    <row r="67" customFormat="false" ht="12.5" hidden="false" customHeight="false" outlineLevel="0" collapsed="false">
      <c r="D67" s="371"/>
      <c r="E67" s="371"/>
      <c r="F67" s="371"/>
    </row>
    <row r="68" customFormat="false" ht="12.5" hidden="false" customHeight="false" outlineLevel="0" collapsed="false">
      <c r="D68" s="371"/>
      <c r="E68" s="371"/>
      <c r="F68" s="371"/>
    </row>
    <row r="69" customFormat="false" ht="12.5" hidden="false" customHeight="false" outlineLevel="0" collapsed="false">
      <c r="D69" s="371"/>
      <c r="E69" s="371"/>
      <c r="F69" s="371"/>
    </row>
    <row r="70" customFormat="false" ht="12.5" hidden="false" customHeight="false" outlineLevel="0" collapsed="false">
      <c r="D70" s="371"/>
      <c r="E70" s="371"/>
      <c r="F70" s="371"/>
    </row>
    <row r="71" customFormat="false" ht="12.5" hidden="false" customHeight="false" outlineLevel="0" collapsed="false">
      <c r="D71" s="371"/>
      <c r="E71" s="371"/>
      <c r="F71" s="371"/>
    </row>
    <row r="72" customFormat="false" ht="12.5" hidden="false" customHeight="false" outlineLevel="0" collapsed="false">
      <c r="D72" s="371"/>
      <c r="E72" s="371"/>
      <c r="F72" s="371"/>
    </row>
    <row r="73" customFormat="false" ht="12.5" hidden="false" customHeight="false" outlineLevel="0" collapsed="false">
      <c r="D73" s="373"/>
      <c r="E73" s="373"/>
      <c r="F73" s="373"/>
    </row>
    <row r="74" customFormat="false" ht="12.5" hidden="false" customHeight="false" outlineLevel="0" collapsed="false">
      <c r="D74" s="373"/>
      <c r="E74" s="373"/>
      <c r="F74" s="373"/>
    </row>
    <row r="75" customFormat="false" ht="12.5" hidden="false" customHeight="false" outlineLevel="0" collapsed="false">
      <c r="D75" s="373"/>
      <c r="E75" s="373"/>
      <c r="F75" s="373"/>
    </row>
    <row r="76" customFormat="false" ht="12.5" hidden="false" customHeight="false" outlineLevel="0" collapsed="false">
      <c r="D76" s="373"/>
      <c r="E76" s="373"/>
      <c r="F76" s="373"/>
    </row>
    <row r="77" customFormat="false" ht="12.5" hidden="false" customHeight="false" outlineLevel="0" collapsed="false">
      <c r="D77" s="373"/>
      <c r="E77" s="373"/>
      <c r="F77" s="373"/>
    </row>
    <row r="78" customFormat="false" ht="12.5" hidden="false" customHeight="false" outlineLevel="0" collapsed="false">
      <c r="D78" s="373"/>
      <c r="E78" s="373"/>
      <c r="F78" s="373"/>
    </row>
    <row r="79" customFormat="false" ht="12.5" hidden="false" customHeight="false" outlineLevel="0" collapsed="false">
      <c r="D79" s="373"/>
      <c r="E79" s="373"/>
      <c r="F79" s="373"/>
    </row>
    <row r="80" customFormat="false" ht="12.5" hidden="false" customHeight="false" outlineLevel="0" collapsed="false">
      <c r="D80" s="373"/>
      <c r="E80" s="373"/>
      <c r="F80" s="373"/>
    </row>
    <row r="81" customFormat="false" ht="12.5" hidden="false" customHeight="false" outlineLevel="0" collapsed="false">
      <c r="D81" s="373"/>
      <c r="E81" s="373"/>
      <c r="F81" s="373"/>
    </row>
    <row r="82" customFormat="false" ht="12.5" hidden="false" customHeight="false" outlineLevel="0" collapsed="false">
      <c r="D82" s="373"/>
      <c r="E82" s="373"/>
      <c r="F82" s="373"/>
    </row>
    <row r="83" customFormat="false" ht="12.5" hidden="false" customHeight="false" outlineLevel="0" collapsed="false">
      <c r="D83" s="373"/>
      <c r="E83" s="373"/>
      <c r="F83" s="373"/>
    </row>
    <row r="84" customFormat="false" ht="12.5" hidden="false" customHeight="false" outlineLevel="0" collapsed="false">
      <c r="D84" s="373"/>
      <c r="E84" s="373"/>
      <c r="F84" s="373"/>
    </row>
    <row r="85" customFormat="false" ht="12.5" hidden="false" customHeight="false" outlineLevel="0" collapsed="false">
      <c r="D85" s="373"/>
      <c r="E85" s="373"/>
      <c r="F85" s="373"/>
    </row>
    <row r="86" customFormat="false" ht="12.5" hidden="false" customHeight="false" outlineLevel="0" collapsed="false">
      <c r="D86" s="373"/>
      <c r="E86" s="373"/>
      <c r="F86" s="373"/>
    </row>
    <row r="87" customFormat="false" ht="12.5" hidden="false" customHeight="false" outlineLevel="0" collapsed="false">
      <c r="D87" s="373"/>
      <c r="E87" s="373"/>
      <c r="F87" s="373"/>
    </row>
    <row r="88" customFormat="false" ht="12.5" hidden="false" customHeight="false" outlineLevel="0" collapsed="false">
      <c r="D88" s="373"/>
      <c r="E88" s="373"/>
      <c r="F88" s="373"/>
    </row>
    <row r="89" customFormat="false" ht="12.5" hidden="false" customHeight="false" outlineLevel="0" collapsed="false">
      <c r="D89" s="373"/>
      <c r="E89" s="373"/>
      <c r="F89" s="373"/>
    </row>
    <row r="90" customFormat="false" ht="12.5" hidden="false" customHeight="false" outlineLevel="0" collapsed="false">
      <c r="D90" s="373"/>
      <c r="E90" s="373"/>
      <c r="F90" s="373"/>
    </row>
    <row r="91" customFormat="false" ht="12.5" hidden="false" customHeight="false" outlineLevel="0" collapsed="false">
      <c r="D91" s="373"/>
      <c r="E91" s="373"/>
      <c r="F91" s="373"/>
    </row>
    <row r="92" customFormat="false" ht="12.5" hidden="false" customHeight="false" outlineLevel="0" collapsed="false">
      <c r="D92" s="373"/>
      <c r="E92" s="373"/>
      <c r="F92" s="373"/>
    </row>
    <row r="93" customFormat="false" ht="12.5" hidden="false" customHeight="false" outlineLevel="0" collapsed="false">
      <c r="D93" s="373"/>
      <c r="E93" s="373"/>
      <c r="F93" s="373"/>
    </row>
    <row r="94" customFormat="false" ht="12.5" hidden="false" customHeight="false" outlineLevel="0" collapsed="false">
      <c r="D94" s="373"/>
      <c r="E94" s="373"/>
      <c r="F94" s="373"/>
    </row>
    <row r="95" customFormat="false" ht="12.5" hidden="false" customHeight="false" outlineLevel="0" collapsed="false">
      <c r="D95" s="373"/>
      <c r="E95" s="373"/>
      <c r="F95" s="373"/>
    </row>
    <row r="96" customFormat="false" ht="12.5" hidden="false" customHeight="false" outlineLevel="0" collapsed="false">
      <c r="D96" s="373"/>
      <c r="E96" s="373"/>
      <c r="F96" s="373"/>
    </row>
    <row r="97" customFormat="false" ht="12.5" hidden="false" customHeight="false" outlineLevel="0" collapsed="false">
      <c r="D97" s="373"/>
      <c r="E97" s="373"/>
      <c r="F97" s="373"/>
    </row>
    <row r="98" customFormat="false" ht="12.5" hidden="false" customHeight="false" outlineLevel="0" collapsed="false">
      <c r="D98" s="373"/>
      <c r="E98" s="373"/>
      <c r="F98" s="373"/>
    </row>
    <row r="99" customFormat="false" ht="12.5" hidden="false" customHeight="false" outlineLevel="0" collapsed="false">
      <c r="D99" s="373"/>
      <c r="E99" s="373"/>
      <c r="F99" s="373"/>
    </row>
    <row r="100" customFormat="false" ht="12.5" hidden="false" customHeight="false" outlineLevel="0" collapsed="false">
      <c r="D100" s="373"/>
      <c r="E100" s="373"/>
      <c r="F100" s="373"/>
    </row>
    <row r="101" customFormat="false" ht="12.5" hidden="false" customHeight="false" outlineLevel="0" collapsed="false">
      <c r="D101" s="373"/>
      <c r="E101" s="373"/>
      <c r="F101" s="373"/>
    </row>
    <row r="102" customFormat="false" ht="12.5" hidden="false" customHeight="false" outlineLevel="0" collapsed="false">
      <c r="D102" s="373"/>
      <c r="E102" s="373"/>
      <c r="F102" s="373"/>
    </row>
    <row r="103" customFormat="false" ht="12.5" hidden="false" customHeight="false" outlineLevel="0" collapsed="false">
      <c r="D103" s="373"/>
      <c r="E103" s="373"/>
      <c r="F103" s="373"/>
    </row>
    <row r="104" customFormat="false" ht="12.5" hidden="false" customHeight="false" outlineLevel="0" collapsed="false">
      <c r="D104" s="373"/>
      <c r="E104" s="373"/>
      <c r="F104" s="373"/>
    </row>
    <row r="105" customFormat="false" ht="12.5" hidden="false" customHeight="false" outlineLevel="0" collapsed="false">
      <c r="D105" s="373"/>
      <c r="E105" s="373"/>
      <c r="F105" s="373"/>
    </row>
    <row r="106" customFormat="false" ht="12.5" hidden="false" customHeight="false" outlineLevel="0" collapsed="false">
      <c r="D106" s="373"/>
      <c r="E106" s="373"/>
      <c r="F106" s="373"/>
    </row>
    <row r="107" customFormat="false" ht="12.5" hidden="false" customHeight="false" outlineLevel="0" collapsed="false">
      <c r="D107" s="373"/>
      <c r="E107" s="373"/>
      <c r="F107" s="373"/>
    </row>
    <row r="108" customFormat="false" ht="12.5" hidden="false" customHeight="false" outlineLevel="0" collapsed="false">
      <c r="D108" s="373"/>
      <c r="E108" s="373"/>
      <c r="F108" s="373"/>
    </row>
    <row r="109" customFormat="false" ht="12.5" hidden="false" customHeight="false" outlineLevel="0" collapsed="false">
      <c r="D109" s="373"/>
      <c r="E109" s="373"/>
      <c r="F109" s="373"/>
    </row>
    <row r="110" customFormat="false" ht="12.5" hidden="false" customHeight="false" outlineLevel="0" collapsed="false">
      <c r="D110" s="373"/>
      <c r="E110" s="373"/>
      <c r="F110" s="373"/>
    </row>
    <row r="111" customFormat="false" ht="12.5" hidden="false" customHeight="false" outlineLevel="0" collapsed="false">
      <c r="D111" s="373"/>
      <c r="E111" s="373"/>
      <c r="F111" s="373"/>
    </row>
    <row r="112" customFormat="false" ht="12.5" hidden="false" customHeight="false" outlineLevel="0" collapsed="false">
      <c r="D112" s="373"/>
      <c r="E112" s="373"/>
      <c r="F112" s="373"/>
    </row>
    <row r="113" customFormat="false" ht="12.5" hidden="false" customHeight="false" outlineLevel="0" collapsed="false">
      <c r="D113" s="373"/>
      <c r="E113" s="373"/>
      <c r="F113" s="373"/>
    </row>
    <row r="114" customFormat="false" ht="12.5" hidden="false" customHeight="false" outlineLevel="0" collapsed="false">
      <c r="D114" s="373"/>
      <c r="E114" s="373"/>
      <c r="F114" s="373"/>
    </row>
    <row r="115" customFormat="false" ht="12.5" hidden="false" customHeight="false" outlineLevel="0" collapsed="false">
      <c r="D115" s="373"/>
      <c r="E115" s="373"/>
      <c r="F115" s="373"/>
    </row>
    <row r="116" customFormat="false" ht="12.5" hidden="false" customHeight="false" outlineLevel="0" collapsed="false">
      <c r="D116" s="373"/>
      <c r="E116" s="373"/>
      <c r="F116" s="373"/>
    </row>
    <row r="117" customFormat="false" ht="12.5" hidden="false" customHeight="false" outlineLevel="0" collapsed="false">
      <c r="D117" s="373"/>
      <c r="E117" s="373"/>
      <c r="F117" s="373"/>
    </row>
    <row r="118" customFormat="false" ht="12.5" hidden="false" customHeight="false" outlineLevel="0" collapsed="false">
      <c r="D118" s="373"/>
      <c r="E118" s="373"/>
      <c r="F118" s="373"/>
    </row>
    <row r="119" customFormat="false" ht="12.5" hidden="false" customHeight="false" outlineLevel="0" collapsed="false">
      <c r="D119" s="373"/>
      <c r="E119" s="373"/>
      <c r="F119" s="373"/>
    </row>
    <row r="120" customFormat="false" ht="12.5" hidden="false" customHeight="false" outlineLevel="0" collapsed="false">
      <c r="D120" s="373"/>
      <c r="E120" s="373"/>
      <c r="F120" s="373"/>
    </row>
    <row r="121" customFormat="false" ht="12.5" hidden="false" customHeight="false" outlineLevel="0" collapsed="false">
      <c r="D121" s="373"/>
      <c r="E121" s="373"/>
      <c r="F121" s="373"/>
    </row>
    <row r="122" customFormat="false" ht="12.5" hidden="false" customHeight="false" outlineLevel="0" collapsed="false">
      <c r="D122" s="373"/>
      <c r="E122" s="373"/>
      <c r="F122" s="373"/>
    </row>
    <row r="123" customFormat="false" ht="12.5" hidden="false" customHeight="false" outlineLevel="0" collapsed="false">
      <c r="D123" s="373"/>
      <c r="E123" s="373"/>
      <c r="F123" s="373"/>
    </row>
    <row r="124" customFormat="false" ht="12.5" hidden="false" customHeight="false" outlineLevel="0" collapsed="false">
      <c r="D124" s="373"/>
      <c r="E124" s="373"/>
      <c r="F124" s="373"/>
    </row>
    <row r="125" customFormat="false" ht="12.5" hidden="false" customHeight="false" outlineLevel="0" collapsed="false">
      <c r="D125" s="373"/>
      <c r="E125" s="373"/>
      <c r="F125" s="373"/>
    </row>
    <row r="126" customFormat="false" ht="12.5" hidden="false" customHeight="false" outlineLevel="0" collapsed="false">
      <c r="D126" s="373"/>
      <c r="E126" s="373"/>
      <c r="F126" s="373"/>
    </row>
    <row r="127" customFormat="false" ht="12.5" hidden="false" customHeight="false" outlineLevel="0" collapsed="false">
      <c r="D127" s="373"/>
      <c r="E127" s="373"/>
      <c r="F127" s="373"/>
    </row>
    <row r="128" customFormat="false" ht="12.5" hidden="false" customHeight="false" outlineLevel="0" collapsed="false">
      <c r="D128" s="373"/>
      <c r="E128" s="373"/>
      <c r="F128" s="373"/>
    </row>
    <row r="129" customFormat="false" ht="12.5" hidden="false" customHeight="false" outlineLevel="0" collapsed="false">
      <c r="D129" s="373"/>
      <c r="E129" s="373"/>
      <c r="F129" s="373"/>
    </row>
    <row r="130" customFormat="false" ht="12.5" hidden="false" customHeight="false" outlineLevel="0" collapsed="false">
      <c r="D130" s="373"/>
      <c r="E130" s="373"/>
      <c r="F130" s="373"/>
    </row>
    <row r="131" customFormat="false" ht="12.5" hidden="false" customHeight="false" outlineLevel="0" collapsed="false">
      <c r="D131" s="373"/>
      <c r="E131" s="373"/>
      <c r="F131" s="373"/>
    </row>
    <row r="132" customFormat="false" ht="12.5" hidden="false" customHeight="false" outlineLevel="0" collapsed="false">
      <c r="D132" s="373"/>
      <c r="E132" s="373"/>
      <c r="F132" s="373"/>
    </row>
    <row r="133" customFormat="false" ht="12.5" hidden="false" customHeight="false" outlineLevel="0" collapsed="false">
      <c r="D133" s="373"/>
      <c r="E133" s="373"/>
      <c r="F133" s="373"/>
    </row>
    <row r="134" customFormat="false" ht="12.5" hidden="false" customHeight="false" outlineLevel="0" collapsed="false">
      <c r="D134" s="373"/>
      <c r="E134" s="373"/>
      <c r="F134" s="373"/>
    </row>
    <row r="135" customFormat="false" ht="12.5" hidden="false" customHeight="false" outlineLevel="0" collapsed="false">
      <c r="D135" s="373"/>
      <c r="E135" s="373"/>
      <c r="F135" s="373"/>
    </row>
  </sheetData>
  <mergeCells count="1">
    <mergeCell ref="A2:C2"/>
  </mergeCells>
  <hyperlinks>
    <hyperlink ref="A2" location="Index!A1" display="Back to Index"/>
  </hyperlinks>
  <printOptions headings="false" gridLines="false" gridLinesSet="true" horizontalCentered="false" verticalCentered="false"/>
  <pageMargins left="0.75" right="0.75" top="0.770138888888889"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1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5.99"/>
    <col collapsed="false" customWidth="true" hidden="false" outlineLevel="0" max="5" min="4" style="20" width="9.99"/>
    <col collapsed="false" customWidth="true" hidden="false" outlineLevel="0" max="6" min="6" style="18" width="9.99"/>
    <col collapsed="false" customWidth="true" hidden="false" outlineLevel="0" max="7" min="7" style="18" width="8.99"/>
    <col collapsed="false" customWidth="false" hidden="false" outlineLevel="0" max="257" min="8" style="18" width="9.44"/>
  </cols>
  <sheetData>
    <row r="1" s="22" customFormat="true" ht="20" hidden="false" customHeight="false" outlineLevel="0" collapsed="false">
      <c r="A1" s="21" t="s">
        <v>21</v>
      </c>
      <c r="D1" s="140"/>
      <c r="E1" s="140"/>
    </row>
    <row r="2" s="143" customFormat="true" ht="42" hidden="false" customHeight="false" outlineLevel="0" collapsed="false">
      <c r="A2" s="24" t="s">
        <v>35</v>
      </c>
      <c r="B2" s="24"/>
      <c r="C2" s="24"/>
      <c r="D2" s="141" t="s">
        <v>44</v>
      </c>
      <c r="E2" s="141" t="s">
        <v>45</v>
      </c>
      <c r="F2" s="374" t="s">
        <v>46</v>
      </c>
      <c r="G2" s="142" t="s">
        <v>47</v>
      </c>
      <c r="H2" s="142" t="s">
        <v>48</v>
      </c>
    </row>
    <row r="3" s="162" customFormat="true" ht="6.75" hidden="false" customHeight="true" outlineLevel="0" collapsed="false">
      <c r="A3" s="99"/>
      <c r="D3" s="238"/>
      <c r="E3" s="239"/>
    </row>
    <row r="4" s="162" customFormat="true" ht="14.25" hidden="false" customHeight="true" outlineLevel="0" collapsed="false">
      <c r="A4" s="99" t="s">
        <v>116</v>
      </c>
      <c r="D4" s="238"/>
      <c r="E4" s="39"/>
    </row>
    <row r="5" customFormat="false" ht="14.15" hidden="false" customHeight="true" outlineLevel="0" collapsed="false">
      <c r="B5" s="375" t="s">
        <v>51</v>
      </c>
      <c r="C5" s="18"/>
      <c r="D5" s="171" t="n">
        <v>2926</v>
      </c>
      <c r="E5" s="165" t="n">
        <v>2642</v>
      </c>
      <c r="F5" s="165" t="n">
        <v>1628</v>
      </c>
      <c r="G5" s="73" t="n">
        <v>79.7297297297297</v>
      </c>
      <c r="H5" s="73" t="n">
        <v>10.7494322482967</v>
      </c>
    </row>
    <row r="6" customFormat="false" ht="14" hidden="false" customHeight="false" outlineLevel="0" collapsed="false">
      <c r="B6" s="375" t="s">
        <v>52</v>
      </c>
      <c r="C6" s="80"/>
      <c r="D6" s="171" t="n">
        <v>967</v>
      </c>
      <c r="E6" s="165" t="n">
        <v>822</v>
      </c>
      <c r="F6" s="165" t="n">
        <v>961</v>
      </c>
      <c r="G6" s="73" t="n">
        <v>0.624349635796051</v>
      </c>
      <c r="H6" s="73" t="n">
        <v>17.639902676399</v>
      </c>
    </row>
    <row r="7" customFormat="false" ht="14" hidden="false" customHeight="false" outlineLevel="0" collapsed="false">
      <c r="B7" s="375" t="s">
        <v>144</v>
      </c>
      <c r="C7" s="80"/>
      <c r="D7" s="171" t="n">
        <v>379</v>
      </c>
      <c r="E7" s="165" t="n">
        <v>306</v>
      </c>
      <c r="F7" s="165" t="n">
        <v>295</v>
      </c>
      <c r="G7" s="73" t="n">
        <v>28.4745762711864</v>
      </c>
      <c r="H7" s="73" t="n">
        <v>23.8562091503268</v>
      </c>
    </row>
    <row r="8" s="37" customFormat="true" ht="14" hidden="false" customHeight="false" outlineLevel="0" collapsed="false">
      <c r="B8" s="376" t="s">
        <v>58</v>
      </c>
      <c r="D8" s="377" t="n">
        <v>4272</v>
      </c>
      <c r="E8" s="378" t="n">
        <v>3770</v>
      </c>
      <c r="F8" s="378" t="n">
        <v>2884</v>
      </c>
      <c r="G8" s="241" t="n">
        <v>48.127600554785</v>
      </c>
      <c r="H8" s="241" t="n">
        <v>13.315649867374</v>
      </c>
    </row>
    <row r="9" customFormat="false" ht="14" hidden="false" customHeight="false" outlineLevel="0" collapsed="false">
      <c r="B9" s="174" t="s">
        <v>8</v>
      </c>
      <c r="C9" s="18"/>
      <c r="D9" s="171" t="n">
        <v>2050</v>
      </c>
      <c r="E9" s="165" t="n">
        <v>2015</v>
      </c>
      <c r="F9" s="165" t="n">
        <v>1788</v>
      </c>
      <c r="G9" s="73" t="n">
        <v>14.6532438478747</v>
      </c>
      <c r="H9" s="73" t="n">
        <v>1.73697270471465</v>
      </c>
    </row>
    <row r="10" customFormat="false" ht="14" hidden="false" customHeight="false" outlineLevel="0" collapsed="false">
      <c r="B10" s="174" t="s">
        <v>9</v>
      </c>
      <c r="C10" s="18"/>
      <c r="D10" s="171" t="n">
        <v>106</v>
      </c>
      <c r="E10" s="165" t="n">
        <v>105</v>
      </c>
      <c r="F10" s="165" t="n">
        <v>53</v>
      </c>
      <c r="G10" s="73" t="n">
        <v>100</v>
      </c>
      <c r="H10" s="73" t="n">
        <v>0.952380952380949</v>
      </c>
    </row>
    <row r="11" customFormat="false" ht="14" hidden="false" customHeight="false" outlineLevel="0" collapsed="false">
      <c r="B11" s="174" t="s">
        <v>62</v>
      </c>
      <c r="C11" s="18"/>
      <c r="D11" s="171" t="n">
        <v>0</v>
      </c>
      <c r="E11" s="165" t="n">
        <v>0</v>
      </c>
      <c r="F11" s="165" t="n">
        <v>0</v>
      </c>
      <c r="G11" s="73" t="n">
        <v>0</v>
      </c>
      <c r="H11" s="73" t="n">
        <v>0</v>
      </c>
    </row>
    <row r="12" s="37" customFormat="true" ht="14" hidden="false" customHeight="false" outlineLevel="0" collapsed="false">
      <c r="B12" s="162" t="s">
        <v>63</v>
      </c>
      <c r="D12" s="377" t="n">
        <v>2116</v>
      </c>
      <c r="E12" s="378" t="n">
        <v>1650</v>
      </c>
      <c r="F12" s="378" t="n">
        <v>1043</v>
      </c>
      <c r="G12" s="241" t="s">
        <v>57</v>
      </c>
      <c r="H12" s="241" t="n">
        <v>28.2424242424242</v>
      </c>
    </row>
    <row r="13" customFormat="false" ht="14" hidden="false" customHeight="false" outlineLevel="0" collapsed="false">
      <c r="D13" s="168"/>
      <c r="E13" s="172"/>
      <c r="F13" s="161"/>
      <c r="G13" s="379"/>
      <c r="H13" s="379"/>
    </row>
    <row r="14" s="162" customFormat="true" ht="14.25" hidden="false" customHeight="true" outlineLevel="0" collapsed="false">
      <c r="A14" s="99" t="s">
        <v>325</v>
      </c>
      <c r="D14" s="168"/>
      <c r="E14" s="172"/>
      <c r="F14" s="378"/>
      <c r="G14" s="380"/>
      <c r="H14" s="380"/>
    </row>
    <row r="15" customFormat="false" ht="14" hidden="false" customHeight="false" outlineLevel="0" collapsed="false">
      <c r="B15" s="174" t="s">
        <v>326</v>
      </c>
      <c r="C15" s="18"/>
      <c r="D15" s="171" t="n">
        <v>126036</v>
      </c>
      <c r="E15" s="172" t="n">
        <v>126394</v>
      </c>
      <c r="F15" s="165" t="n">
        <v>127237</v>
      </c>
      <c r="G15" s="73" t="n">
        <v>-0.943907825553891</v>
      </c>
      <c r="H15" s="73" t="n">
        <v>-0.283241293099357</v>
      </c>
    </row>
    <row r="16" customFormat="false" ht="14" hidden="false" customHeight="false" outlineLevel="0" collapsed="false">
      <c r="B16" s="174" t="s">
        <v>71</v>
      </c>
      <c r="C16" s="18"/>
      <c r="D16" s="171" t="n">
        <v>284424</v>
      </c>
      <c r="E16" s="172" t="n">
        <v>282578</v>
      </c>
      <c r="F16" s="165" t="n">
        <v>287294</v>
      </c>
      <c r="G16" s="73" t="n">
        <v>-0.998976658057604</v>
      </c>
      <c r="H16" s="73" t="n">
        <v>0.653270955276075</v>
      </c>
    </row>
    <row r="17" customFormat="false" ht="14" hidden="false" customHeight="false" outlineLevel="0" collapsed="false">
      <c r="B17" s="174" t="s">
        <v>327</v>
      </c>
      <c r="C17" s="18"/>
      <c r="D17" s="171" t="n">
        <v>67</v>
      </c>
      <c r="E17" s="172" t="n">
        <v>89</v>
      </c>
      <c r="F17" s="165" t="n">
        <v>62</v>
      </c>
      <c r="G17" s="73" t="n">
        <v>8.06451612903225</v>
      </c>
      <c r="H17" s="73" t="n">
        <v>-24.7191011235955</v>
      </c>
    </row>
    <row r="18" customFormat="false" ht="14" hidden="false" customHeight="false" outlineLevel="0" collapsed="false">
      <c r="B18" s="174" t="s">
        <v>328</v>
      </c>
      <c r="C18" s="18"/>
      <c r="D18" s="171" t="n">
        <v>11</v>
      </c>
      <c r="E18" s="172" t="n">
        <v>16</v>
      </c>
      <c r="F18" s="165" t="n">
        <v>17</v>
      </c>
      <c r="G18" s="73" t="n">
        <v>-35.2941176470588</v>
      </c>
      <c r="H18" s="73" t="n">
        <v>-31.25</v>
      </c>
    </row>
    <row r="19" customFormat="false" ht="14" hidden="false" customHeight="false" outlineLevel="0" collapsed="false">
      <c r="B19" s="343"/>
      <c r="D19" s="34"/>
      <c r="E19" s="30"/>
      <c r="F19" s="126"/>
      <c r="G19" s="80"/>
      <c r="H19" s="80"/>
    </row>
    <row r="20" customFormat="false" ht="14" hidden="false" customHeight="false" outlineLevel="0" collapsed="false">
      <c r="B20" s="283" t="s">
        <v>232</v>
      </c>
      <c r="C20" s="283" t="s">
        <v>181</v>
      </c>
      <c r="D20" s="38"/>
      <c r="E20" s="39"/>
      <c r="F20" s="126"/>
      <c r="G20" s="80"/>
      <c r="H20" s="80"/>
    </row>
    <row r="21" customFormat="false" ht="14" hidden="false" customHeight="false" outlineLevel="0" collapsed="false">
      <c r="B21" s="131"/>
      <c r="C21" s="358"/>
      <c r="D21" s="78"/>
      <c r="E21" s="78"/>
      <c r="F21" s="126"/>
    </row>
    <row r="22" customFormat="false" ht="14" hidden="false" customHeight="false" outlineLevel="0" collapsed="false">
      <c r="D22" s="78"/>
      <c r="E22" s="78"/>
    </row>
    <row r="23" customFormat="false" ht="14" hidden="false" customHeight="false" outlineLevel="0" collapsed="false">
      <c r="D23" s="78"/>
      <c r="E23" s="78"/>
    </row>
    <row r="24" customFormat="false" ht="14" hidden="false" customHeight="false" outlineLevel="0" collapsed="false">
      <c r="D24" s="78"/>
      <c r="E24" s="78"/>
    </row>
    <row r="25" customFormat="false" ht="14" hidden="false" customHeight="false" outlineLevel="0" collapsed="false">
      <c r="D25" s="78"/>
      <c r="E25" s="78"/>
    </row>
    <row r="26" customFormat="false" ht="14" hidden="false" customHeight="false" outlineLevel="0" collapsed="false">
      <c r="D26" s="78"/>
      <c r="E26" s="78"/>
    </row>
    <row r="27" customFormat="false" ht="14" hidden="false" customHeight="false" outlineLevel="0" collapsed="false">
      <c r="D27" s="78"/>
      <c r="E27" s="78"/>
    </row>
    <row r="28" customFormat="false" ht="14" hidden="false" customHeight="false" outlineLevel="0" collapsed="false">
      <c r="D28" s="78"/>
      <c r="E28" s="78"/>
    </row>
    <row r="29" customFormat="false" ht="14" hidden="false" customHeight="false" outlineLevel="0" collapsed="false">
      <c r="D29" s="78"/>
      <c r="E29" s="78"/>
    </row>
    <row r="30" customFormat="false" ht="14" hidden="false" customHeight="false" outlineLevel="0" collapsed="false">
      <c r="D30" s="78"/>
      <c r="E30" s="78"/>
    </row>
    <row r="31" customFormat="false" ht="14" hidden="false" customHeight="false" outlineLevel="0" collapsed="false">
      <c r="D31" s="78"/>
      <c r="E31" s="78"/>
    </row>
    <row r="32" customFormat="false" ht="14" hidden="false" customHeight="false" outlineLevel="0" collapsed="false">
      <c r="D32" s="78"/>
      <c r="E32" s="78"/>
    </row>
    <row r="33" customFormat="false" ht="14" hidden="false" customHeight="false" outlineLevel="0" collapsed="false">
      <c r="D33" s="78"/>
      <c r="E33" s="78"/>
    </row>
    <row r="34" customFormat="false" ht="14" hidden="false" customHeight="false" outlineLevel="0" collapsed="false">
      <c r="D34" s="78"/>
      <c r="E34" s="78"/>
    </row>
    <row r="35" customFormat="false" ht="14" hidden="false" customHeight="false" outlineLevel="0" collapsed="false">
      <c r="D35" s="78"/>
      <c r="E35" s="78"/>
    </row>
    <row r="36" customFormat="false" ht="14" hidden="false" customHeight="false" outlineLevel="0" collapsed="false">
      <c r="D36" s="78"/>
      <c r="E36" s="78"/>
    </row>
    <row r="37" customFormat="false" ht="14" hidden="false" customHeight="false" outlineLevel="0" collapsed="false">
      <c r="D37" s="78"/>
      <c r="E37" s="78"/>
    </row>
    <row r="38" customFormat="false" ht="14" hidden="false" customHeight="false" outlineLevel="0" collapsed="false">
      <c r="D38" s="78"/>
      <c r="E38" s="78"/>
    </row>
    <row r="39" customFormat="false" ht="14" hidden="false" customHeight="false" outlineLevel="0" collapsed="false">
      <c r="D39" s="78"/>
      <c r="E39" s="78"/>
    </row>
    <row r="40" customFormat="false" ht="14" hidden="false" customHeight="false" outlineLevel="0" collapsed="false">
      <c r="D40" s="78"/>
      <c r="E40" s="78"/>
    </row>
    <row r="41" customFormat="false" ht="14" hidden="false" customHeight="false" outlineLevel="0" collapsed="false">
      <c r="D41" s="78"/>
      <c r="E41" s="78"/>
    </row>
    <row r="42" customFormat="false" ht="14" hidden="false" customHeight="false" outlineLevel="0" collapsed="false">
      <c r="D42" s="78"/>
      <c r="E42" s="78"/>
    </row>
    <row r="43" customFormat="false" ht="14" hidden="false" customHeight="false" outlineLevel="0" collapsed="false">
      <c r="D43" s="78"/>
      <c r="E43" s="78"/>
    </row>
    <row r="44" customFormat="false" ht="14" hidden="false" customHeight="false" outlineLevel="0" collapsed="false">
      <c r="D44" s="78"/>
      <c r="E44" s="78"/>
    </row>
    <row r="45" customFormat="false" ht="14" hidden="false" customHeight="false" outlineLevel="0" collapsed="false">
      <c r="D45" s="78"/>
      <c r="E45" s="78"/>
    </row>
    <row r="46" customFormat="false" ht="14" hidden="false" customHeight="false" outlineLevel="0" collapsed="false">
      <c r="D46" s="78"/>
      <c r="E46" s="78"/>
    </row>
    <row r="47" customFormat="false" ht="14" hidden="false" customHeight="false" outlineLevel="0" collapsed="false">
      <c r="D47" s="78"/>
      <c r="E47" s="78"/>
    </row>
    <row r="48" customFormat="false" ht="14" hidden="false" customHeight="false" outlineLevel="0" collapsed="false">
      <c r="D48" s="78"/>
      <c r="E48" s="78"/>
    </row>
    <row r="49" customFormat="false" ht="14" hidden="false" customHeight="false" outlineLevel="0" collapsed="false">
      <c r="D49" s="78"/>
      <c r="E49" s="78"/>
    </row>
    <row r="50" customFormat="false" ht="14" hidden="false" customHeight="false" outlineLevel="0" collapsed="false">
      <c r="D50" s="78"/>
      <c r="E50" s="78"/>
    </row>
    <row r="51" customFormat="false" ht="14" hidden="false" customHeight="false" outlineLevel="0" collapsed="false">
      <c r="D51" s="78"/>
      <c r="E51" s="78"/>
    </row>
    <row r="52" customFormat="false" ht="14" hidden="false" customHeight="false" outlineLevel="0" collapsed="false">
      <c r="D52" s="78"/>
      <c r="E52" s="78"/>
    </row>
    <row r="53" customFormat="false" ht="14" hidden="false" customHeight="false" outlineLevel="0" collapsed="false">
      <c r="D53" s="78"/>
      <c r="E53" s="78"/>
    </row>
    <row r="54" customFormat="false" ht="14" hidden="false" customHeight="false" outlineLevel="0" collapsed="false">
      <c r="D54" s="78"/>
      <c r="E54" s="78"/>
    </row>
    <row r="55" customFormat="false" ht="14" hidden="false" customHeight="false" outlineLevel="0" collapsed="false">
      <c r="D55" s="78"/>
      <c r="E55" s="78"/>
    </row>
    <row r="56" customFormat="false" ht="14" hidden="false" customHeight="false" outlineLevel="0" collapsed="false">
      <c r="D56" s="78"/>
      <c r="E56" s="78"/>
    </row>
    <row r="57" customFormat="false" ht="14" hidden="false" customHeight="false" outlineLevel="0" collapsed="false">
      <c r="D57" s="78"/>
      <c r="E57" s="78"/>
    </row>
    <row r="58" customFormat="false" ht="14" hidden="false" customHeight="false" outlineLevel="0" collapsed="false">
      <c r="D58" s="78"/>
      <c r="E58" s="78"/>
    </row>
    <row r="59" customFormat="false" ht="14" hidden="false" customHeight="false" outlineLevel="0" collapsed="false">
      <c r="D59" s="78"/>
      <c r="E59" s="78"/>
    </row>
    <row r="60" customFormat="false" ht="14" hidden="false" customHeight="false" outlineLevel="0" collapsed="false">
      <c r="D60" s="78"/>
      <c r="E60" s="78"/>
    </row>
    <row r="61" customFormat="false" ht="14" hidden="false" customHeight="false" outlineLevel="0" collapsed="false">
      <c r="D61" s="78"/>
      <c r="E61" s="78"/>
    </row>
    <row r="62" customFormat="false" ht="14" hidden="false" customHeight="false" outlineLevel="0" collapsed="false">
      <c r="D62" s="78"/>
      <c r="E62" s="78"/>
    </row>
    <row r="63" customFormat="false" ht="14" hidden="false" customHeight="false" outlineLevel="0" collapsed="false">
      <c r="D63" s="78"/>
      <c r="E63" s="78"/>
    </row>
    <row r="64" customFormat="false" ht="14" hidden="false" customHeight="false" outlineLevel="0" collapsed="false">
      <c r="D64" s="78"/>
      <c r="E64" s="78"/>
    </row>
    <row r="65" customFormat="false" ht="14" hidden="false" customHeight="false" outlineLevel="0" collapsed="false">
      <c r="D65" s="78"/>
      <c r="E65" s="78"/>
    </row>
    <row r="66" customFormat="false" ht="14" hidden="false" customHeight="false" outlineLevel="0" collapsed="false">
      <c r="D66" s="78"/>
      <c r="E66" s="78"/>
    </row>
    <row r="67" customFormat="false" ht="14" hidden="false" customHeight="false" outlineLevel="0" collapsed="false">
      <c r="D67" s="78"/>
      <c r="E67" s="78"/>
    </row>
    <row r="68" customFormat="false" ht="14" hidden="false" customHeight="false" outlineLevel="0" collapsed="false">
      <c r="D68" s="78"/>
      <c r="E68" s="78"/>
    </row>
    <row r="69" customFormat="false" ht="14" hidden="false" customHeight="false" outlineLevel="0" collapsed="false">
      <c r="D69" s="78"/>
      <c r="E69" s="78"/>
    </row>
    <row r="70" customFormat="false" ht="14" hidden="false" customHeight="false" outlineLevel="0" collapsed="false">
      <c r="D70" s="78"/>
      <c r="E70" s="78"/>
    </row>
    <row r="71" customFormat="false" ht="14" hidden="false" customHeight="false" outlineLevel="0" collapsed="false">
      <c r="D71" s="78"/>
      <c r="E71" s="78"/>
    </row>
    <row r="72" customFormat="false" ht="14" hidden="false" customHeight="false" outlineLevel="0" collapsed="false">
      <c r="D72" s="78"/>
      <c r="E72" s="78"/>
    </row>
    <row r="73" customFormat="false" ht="14" hidden="false" customHeight="false" outlineLevel="0" collapsed="false">
      <c r="D73" s="78"/>
      <c r="E73" s="78"/>
    </row>
    <row r="74" customFormat="false" ht="14" hidden="false" customHeight="false" outlineLevel="0" collapsed="false">
      <c r="D74" s="78"/>
      <c r="E74" s="78"/>
    </row>
    <row r="75" customFormat="false" ht="14" hidden="false" customHeight="false" outlineLevel="0" collapsed="false">
      <c r="D75" s="78"/>
      <c r="E75" s="78"/>
    </row>
    <row r="76" customFormat="false" ht="14" hidden="false" customHeight="false" outlineLevel="0" collapsed="false">
      <c r="D76" s="78"/>
      <c r="E76" s="78"/>
    </row>
    <row r="77" customFormat="false" ht="14" hidden="false" customHeight="false" outlineLevel="0" collapsed="false">
      <c r="D77" s="78"/>
      <c r="E77" s="78"/>
    </row>
    <row r="78" customFormat="false" ht="14" hidden="false" customHeight="false" outlineLevel="0" collapsed="false">
      <c r="D78" s="78"/>
      <c r="E78" s="78"/>
    </row>
    <row r="79" customFormat="false" ht="14" hidden="false" customHeight="false" outlineLevel="0" collapsed="false">
      <c r="D79" s="78"/>
      <c r="E79" s="78"/>
    </row>
    <row r="80" customFormat="false" ht="14" hidden="false" customHeight="false" outlineLevel="0" collapsed="false">
      <c r="D80" s="78"/>
      <c r="E80" s="78"/>
    </row>
    <row r="81" customFormat="false" ht="14" hidden="false" customHeight="false" outlineLevel="0" collapsed="false">
      <c r="D81" s="78"/>
      <c r="E81" s="78"/>
    </row>
    <row r="82" customFormat="false" ht="14" hidden="false" customHeight="false" outlineLevel="0" collapsed="false">
      <c r="D82" s="78"/>
      <c r="E82" s="78"/>
    </row>
    <row r="83" customFormat="false" ht="14" hidden="false" customHeight="false" outlineLevel="0" collapsed="false">
      <c r="D83" s="78"/>
      <c r="E83" s="78"/>
    </row>
    <row r="84" customFormat="false" ht="14" hidden="false" customHeight="false" outlineLevel="0" collapsed="false">
      <c r="D84" s="78"/>
      <c r="E84" s="78"/>
    </row>
    <row r="85" customFormat="false" ht="14" hidden="false" customHeight="false" outlineLevel="0" collapsed="false">
      <c r="D85" s="78"/>
      <c r="E85" s="78"/>
    </row>
    <row r="86" customFormat="false" ht="14" hidden="false" customHeight="false" outlineLevel="0" collapsed="false">
      <c r="D86" s="78"/>
      <c r="E86" s="78"/>
    </row>
    <row r="87" customFormat="false" ht="14" hidden="false" customHeight="false" outlineLevel="0" collapsed="false">
      <c r="D87" s="78"/>
      <c r="E87" s="78"/>
    </row>
    <row r="88" customFormat="false" ht="14" hidden="false" customHeight="false" outlineLevel="0" collapsed="false">
      <c r="D88" s="78"/>
      <c r="E88" s="78"/>
    </row>
    <row r="89" customFormat="false" ht="14" hidden="false" customHeight="false" outlineLevel="0" collapsed="false">
      <c r="D89" s="78"/>
      <c r="E89" s="78"/>
    </row>
    <row r="90" customFormat="false" ht="14" hidden="false" customHeight="false" outlineLevel="0" collapsed="false">
      <c r="D90" s="78"/>
      <c r="E90" s="78"/>
    </row>
    <row r="91" customFormat="false" ht="14" hidden="false" customHeight="false" outlineLevel="0" collapsed="false">
      <c r="D91" s="78"/>
      <c r="E91" s="78"/>
    </row>
    <row r="92" customFormat="false" ht="14" hidden="false" customHeight="false" outlineLevel="0" collapsed="false">
      <c r="D92" s="78"/>
      <c r="E92" s="78"/>
    </row>
    <row r="93" customFormat="false" ht="14" hidden="false" customHeight="false" outlineLevel="0" collapsed="false">
      <c r="D93" s="78"/>
      <c r="E93" s="78"/>
    </row>
    <row r="94" customFormat="false" ht="14" hidden="false" customHeight="false" outlineLevel="0" collapsed="false">
      <c r="D94" s="78"/>
      <c r="E94" s="78"/>
    </row>
    <row r="95" customFormat="false" ht="14" hidden="false" customHeight="false" outlineLevel="0" collapsed="false">
      <c r="D95" s="78"/>
      <c r="E95" s="78"/>
    </row>
    <row r="96" customFormat="false" ht="14" hidden="false" customHeight="false" outlineLevel="0" collapsed="false">
      <c r="D96" s="78"/>
      <c r="E96" s="78"/>
    </row>
    <row r="97" customFormat="false" ht="14" hidden="false" customHeight="false" outlineLevel="0" collapsed="false">
      <c r="D97" s="78"/>
      <c r="E97" s="78"/>
    </row>
    <row r="98" customFormat="false" ht="14" hidden="false" customHeight="false" outlineLevel="0" collapsed="false">
      <c r="D98" s="78"/>
      <c r="E98" s="78"/>
    </row>
    <row r="99" customFormat="false" ht="14" hidden="false" customHeight="false" outlineLevel="0" collapsed="false">
      <c r="D99" s="78"/>
      <c r="E99" s="78"/>
    </row>
    <row r="100" customFormat="false" ht="14" hidden="false" customHeight="false" outlineLevel="0" collapsed="false">
      <c r="D100" s="78"/>
      <c r="E100" s="78"/>
    </row>
    <row r="101" customFormat="false" ht="14" hidden="false" customHeight="false" outlineLevel="0" collapsed="false">
      <c r="D101" s="78"/>
      <c r="E101" s="78"/>
    </row>
    <row r="102" customFormat="false" ht="14" hidden="false" customHeight="false" outlineLevel="0" collapsed="false">
      <c r="D102" s="78"/>
      <c r="E102" s="78"/>
    </row>
    <row r="103" customFormat="false" ht="14" hidden="false" customHeight="false" outlineLevel="0" collapsed="false">
      <c r="D103" s="78"/>
      <c r="E103" s="78"/>
    </row>
    <row r="104" customFormat="false" ht="14" hidden="false" customHeight="false" outlineLevel="0" collapsed="false">
      <c r="D104" s="78"/>
      <c r="E104" s="78"/>
    </row>
    <row r="105" customFormat="false" ht="14" hidden="false" customHeight="false" outlineLevel="0" collapsed="false">
      <c r="D105" s="78"/>
      <c r="E105" s="78"/>
    </row>
    <row r="106" customFormat="false" ht="14" hidden="false" customHeight="false" outlineLevel="0" collapsed="false">
      <c r="D106" s="78"/>
      <c r="E106" s="78"/>
    </row>
    <row r="107" customFormat="false" ht="14" hidden="false" customHeight="false" outlineLevel="0" collapsed="false">
      <c r="D107" s="78"/>
      <c r="E107" s="78"/>
    </row>
    <row r="108" customFormat="false" ht="14" hidden="false" customHeight="false" outlineLevel="0" collapsed="false">
      <c r="D108" s="78"/>
      <c r="E108" s="78"/>
    </row>
    <row r="109" customFormat="false" ht="14" hidden="false" customHeight="false" outlineLevel="0" collapsed="false">
      <c r="D109" s="78"/>
      <c r="E109" s="78"/>
    </row>
    <row r="110" customFormat="false" ht="14" hidden="false" customHeight="false" outlineLevel="0" collapsed="false">
      <c r="D110" s="78"/>
      <c r="E110" s="78"/>
    </row>
    <row r="111" customFormat="false" ht="14" hidden="false" customHeight="false" outlineLevel="0" collapsed="false">
      <c r="D111" s="78"/>
      <c r="E111" s="78"/>
    </row>
    <row r="112" customFormat="false" ht="14" hidden="false" customHeight="false" outlineLevel="0" collapsed="false">
      <c r="D112" s="78"/>
      <c r="E112" s="78"/>
    </row>
    <row r="113" customFormat="false" ht="14" hidden="false" customHeight="false" outlineLevel="0" collapsed="false">
      <c r="D113" s="78"/>
      <c r="E113" s="78"/>
    </row>
    <row r="114" customFormat="false" ht="14" hidden="false" customHeight="false" outlineLevel="0" collapsed="false">
      <c r="D114" s="78"/>
      <c r="E114" s="78"/>
    </row>
    <row r="115" customFormat="false" ht="14" hidden="false" customHeight="false" outlineLevel="0" collapsed="false">
      <c r="D115" s="78"/>
      <c r="E115" s="78"/>
    </row>
    <row r="116" customFormat="false" ht="14" hidden="false" customHeight="false" outlineLevel="0" collapsed="false">
      <c r="D116" s="78"/>
      <c r="E116" s="78"/>
    </row>
    <row r="117" customFormat="false" ht="14" hidden="false" customHeight="false" outlineLevel="0" collapsed="false">
      <c r="D117" s="78"/>
      <c r="E117" s="78"/>
    </row>
    <row r="118" customFormat="false" ht="14" hidden="false" customHeight="false" outlineLevel="0" collapsed="false">
      <c r="D118" s="78"/>
      <c r="E118" s="78"/>
    </row>
    <row r="119" customFormat="false" ht="14" hidden="false" customHeight="false" outlineLevel="0" collapsed="false">
      <c r="D119" s="78"/>
      <c r="E119" s="78"/>
    </row>
    <row r="120" customFormat="false" ht="14" hidden="false" customHeight="false" outlineLevel="0" collapsed="false">
      <c r="D120" s="78"/>
      <c r="E120" s="78"/>
    </row>
    <row r="121" customFormat="false" ht="14" hidden="false" customHeight="false" outlineLevel="0" collapsed="false">
      <c r="D121" s="78"/>
      <c r="E121" s="78"/>
    </row>
    <row r="122" customFormat="false" ht="14" hidden="false" customHeight="false" outlineLevel="0" collapsed="false">
      <c r="D122" s="78"/>
      <c r="E122" s="78"/>
    </row>
    <row r="123" customFormat="false" ht="14" hidden="false" customHeight="false" outlineLevel="0" collapsed="false">
      <c r="D123" s="78"/>
      <c r="E123" s="78"/>
    </row>
    <row r="124" customFormat="false" ht="14" hidden="false" customHeight="false" outlineLevel="0" collapsed="false">
      <c r="D124" s="78"/>
      <c r="E124" s="78"/>
    </row>
    <row r="125" customFormat="false" ht="14" hidden="false" customHeight="false" outlineLevel="0" collapsed="false">
      <c r="D125" s="78"/>
      <c r="E125" s="78"/>
    </row>
    <row r="126" customFormat="false" ht="14" hidden="false" customHeight="false" outlineLevel="0" collapsed="false">
      <c r="D126" s="78"/>
      <c r="E126" s="78"/>
    </row>
    <row r="127" customFormat="false" ht="14" hidden="false" customHeight="false" outlineLevel="0" collapsed="false">
      <c r="D127" s="78"/>
      <c r="E127" s="78"/>
    </row>
    <row r="128" customFormat="false" ht="14" hidden="false" customHeight="false" outlineLevel="0" collapsed="false">
      <c r="D128" s="78"/>
      <c r="E128" s="78"/>
    </row>
    <row r="129" customFormat="false" ht="14" hidden="false" customHeight="false" outlineLevel="0" collapsed="false">
      <c r="D129" s="78"/>
      <c r="E129" s="78"/>
    </row>
    <row r="130" customFormat="false" ht="14" hidden="false" customHeight="false" outlineLevel="0" collapsed="false">
      <c r="D130" s="78"/>
      <c r="E130" s="78"/>
    </row>
    <row r="131" customFormat="false" ht="14" hidden="false" customHeight="false" outlineLevel="0" collapsed="false">
      <c r="D131" s="78"/>
      <c r="E131" s="78"/>
    </row>
    <row r="132" customFormat="false" ht="14" hidden="false" customHeight="false" outlineLevel="0" collapsed="false">
      <c r="D132" s="78"/>
      <c r="E132" s="78"/>
    </row>
    <row r="133" customFormat="false" ht="14" hidden="false" customHeight="false" outlineLevel="0" collapsed="false">
      <c r="D133" s="78"/>
      <c r="E133" s="78"/>
    </row>
    <row r="134" customFormat="false" ht="14" hidden="false" customHeight="false" outlineLevel="0" collapsed="false">
      <c r="D134" s="78"/>
      <c r="E134" s="78"/>
    </row>
    <row r="135" customFormat="false" ht="14" hidden="false" customHeight="false" outlineLevel="0" collapsed="false">
      <c r="D135" s="78"/>
      <c r="E135" s="78"/>
    </row>
    <row r="136" customFormat="false" ht="14" hidden="false" customHeight="false" outlineLevel="0" collapsed="false">
      <c r="D136" s="78"/>
      <c r="E136" s="78"/>
    </row>
    <row r="137" customFormat="false" ht="14" hidden="false" customHeight="false" outlineLevel="0" collapsed="false">
      <c r="D137" s="78"/>
      <c r="E137" s="78"/>
    </row>
    <row r="138" customFormat="false" ht="14" hidden="false" customHeight="false" outlineLevel="0" collapsed="false">
      <c r="D138" s="78"/>
      <c r="E138" s="78"/>
    </row>
    <row r="139" customFormat="false" ht="14" hidden="false" customHeight="false" outlineLevel="0" collapsed="false">
      <c r="D139" s="78"/>
      <c r="E139" s="78"/>
    </row>
    <row r="140" customFormat="false" ht="14" hidden="false" customHeight="false" outlineLevel="0" collapsed="false">
      <c r="D140" s="78"/>
      <c r="E140" s="78"/>
    </row>
    <row r="141" customFormat="false" ht="14" hidden="false" customHeight="false" outlineLevel="0" collapsed="false">
      <c r="D141" s="78"/>
      <c r="E141" s="78"/>
    </row>
    <row r="142" customFormat="false" ht="14" hidden="false" customHeight="false" outlineLevel="0" collapsed="false">
      <c r="D142" s="78"/>
      <c r="E142" s="78"/>
    </row>
    <row r="143" customFormat="false" ht="14" hidden="false" customHeight="false" outlineLevel="0" collapsed="false">
      <c r="D143" s="294"/>
      <c r="E143" s="294"/>
    </row>
    <row r="144" customFormat="false" ht="14" hidden="false" customHeight="false" outlineLevel="0" collapsed="false">
      <c r="D144" s="294"/>
      <c r="E144" s="294"/>
    </row>
    <row r="145" customFormat="false" ht="14" hidden="false" customHeight="false" outlineLevel="0" collapsed="false">
      <c r="D145" s="294"/>
      <c r="E145" s="294"/>
    </row>
    <row r="146" customFormat="false" ht="14" hidden="false" customHeight="false" outlineLevel="0" collapsed="false">
      <c r="D146" s="294"/>
      <c r="E146" s="294"/>
    </row>
    <row r="147" customFormat="false" ht="14" hidden="false" customHeight="false" outlineLevel="0" collapsed="false">
      <c r="D147" s="294"/>
      <c r="E147" s="294"/>
    </row>
    <row r="148" customFormat="false" ht="14" hidden="false" customHeight="false" outlineLevel="0" collapsed="false">
      <c r="D148" s="294"/>
      <c r="E148" s="294"/>
    </row>
    <row r="149" customFormat="false" ht="14" hidden="false" customHeight="false" outlineLevel="0" collapsed="false">
      <c r="D149" s="294"/>
      <c r="E149" s="294"/>
    </row>
  </sheetData>
  <mergeCells count="1">
    <mergeCell ref="A2:C2"/>
  </mergeCells>
  <hyperlinks>
    <hyperlink ref="A2" location="Index!A1" display="Back to Index"/>
  </hyperlinks>
  <printOptions headings="false" gridLines="false" gridLinesSet="true" horizontalCentered="false" verticalCentered="false"/>
  <pageMargins left="0.179861111111111"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1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53"/>
    <col collapsed="false" customWidth="true" hidden="false" outlineLevel="0" max="5" min="4" style="20" width="9.99"/>
    <col collapsed="false" customWidth="true" hidden="false" outlineLevel="0" max="6" min="6" style="18" width="11.44"/>
    <col collapsed="false" customWidth="false" hidden="false" outlineLevel="0" max="257" min="7" style="18" width="9.44"/>
  </cols>
  <sheetData>
    <row r="1" s="22" customFormat="true" ht="20" hidden="false" customHeight="false" outlineLevel="0" collapsed="false">
      <c r="A1" s="21" t="s">
        <v>22</v>
      </c>
      <c r="D1" s="140"/>
      <c r="E1" s="140"/>
    </row>
    <row r="2" s="143" customFormat="true" ht="60.75" hidden="false" customHeight="true" outlineLevel="0" collapsed="false">
      <c r="A2" s="24" t="s">
        <v>35</v>
      </c>
      <c r="B2" s="24"/>
      <c r="C2" s="24"/>
      <c r="D2" s="141" t="s">
        <v>44</v>
      </c>
      <c r="E2" s="141" t="s">
        <v>45</v>
      </c>
      <c r="F2" s="374" t="s">
        <v>46</v>
      </c>
      <c r="G2" s="142" t="s">
        <v>47</v>
      </c>
      <c r="H2" s="142" t="s">
        <v>48</v>
      </c>
    </row>
    <row r="3" s="162" customFormat="true" ht="7.5" hidden="false" customHeight="true" outlineLevel="0" collapsed="false">
      <c r="A3" s="33"/>
      <c r="D3" s="238"/>
      <c r="E3" s="239"/>
    </row>
    <row r="4" s="162" customFormat="true" ht="14.25" hidden="false" customHeight="true" outlineLevel="0" collapsed="false">
      <c r="A4" s="33" t="s">
        <v>116</v>
      </c>
      <c r="D4" s="238"/>
      <c r="E4" s="39"/>
      <c r="G4" s="340"/>
      <c r="H4" s="340"/>
    </row>
    <row r="5" customFormat="false" ht="14" hidden="false" customHeight="false" outlineLevel="0" collapsed="false">
      <c r="B5" s="174" t="s">
        <v>51</v>
      </c>
      <c r="C5" s="18"/>
      <c r="D5" s="171" t="n">
        <v>3572</v>
      </c>
      <c r="E5" s="165" t="n">
        <v>3269</v>
      </c>
      <c r="F5" s="165" t="n">
        <v>2300</v>
      </c>
      <c r="G5" s="73" t="n">
        <v>55.304347826087</v>
      </c>
      <c r="H5" s="73" t="n">
        <v>9.26888956867544</v>
      </c>
    </row>
    <row r="6" customFormat="false" ht="14" hidden="false" customHeight="false" outlineLevel="0" collapsed="false">
      <c r="B6" s="375" t="s">
        <v>52</v>
      </c>
      <c r="C6" s="80"/>
      <c r="D6" s="171" t="n">
        <v>697</v>
      </c>
      <c r="E6" s="165" t="n">
        <v>609</v>
      </c>
      <c r="F6" s="165" t="n">
        <v>684</v>
      </c>
      <c r="G6" s="73" t="n">
        <v>1.90058479532165</v>
      </c>
      <c r="H6" s="73" t="n">
        <v>14.4499178981938</v>
      </c>
    </row>
    <row r="7" customFormat="false" ht="14" hidden="false" customHeight="false" outlineLevel="0" collapsed="false">
      <c r="B7" s="375" t="s">
        <v>144</v>
      </c>
      <c r="C7" s="80"/>
      <c r="D7" s="171" t="n">
        <v>424</v>
      </c>
      <c r="E7" s="165" t="n">
        <v>418</v>
      </c>
      <c r="F7" s="165" t="n">
        <v>408</v>
      </c>
      <c r="G7" s="73" t="n">
        <v>3.92156862745099</v>
      </c>
      <c r="H7" s="73" t="n">
        <v>1.43540669856459</v>
      </c>
    </row>
    <row r="8" s="37" customFormat="true" ht="14" hidden="false" customHeight="false" outlineLevel="0" collapsed="false">
      <c r="B8" s="376" t="s">
        <v>58</v>
      </c>
      <c r="D8" s="377" t="n">
        <v>4693</v>
      </c>
      <c r="E8" s="165" t="n">
        <v>4296</v>
      </c>
      <c r="F8" s="378" t="n">
        <v>3392</v>
      </c>
      <c r="G8" s="241" t="n">
        <v>38.3549528301887</v>
      </c>
      <c r="H8" s="241" t="n">
        <v>9.24115456238361</v>
      </c>
    </row>
    <row r="9" customFormat="false" ht="14" hidden="false" customHeight="false" outlineLevel="0" collapsed="false">
      <c r="B9" s="174" t="s">
        <v>8</v>
      </c>
      <c r="C9" s="18"/>
      <c r="D9" s="171" t="n">
        <v>1202</v>
      </c>
      <c r="E9" s="165" t="n">
        <v>1187</v>
      </c>
      <c r="F9" s="165" t="n">
        <v>1067</v>
      </c>
      <c r="G9" s="73" t="n">
        <v>12.6522961574508</v>
      </c>
      <c r="H9" s="73" t="n">
        <v>1.26368997472619</v>
      </c>
    </row>
    <row r="10" customFormat="false" ht="14" hidden="false" customHeight="false" outlineLevel="0" collapsed="false">
      <c r="B10" s="174" t="s">
        <v>9</v>
      </c>
      <c r="C10" s="18"/>
      <c r="D10" s="171" t="n">
        <v>-62</v>
      </c>
      <c r="E10" s="165" t="n">
        <v>-260</v>
      </c>
      <c r="F10" s="165" t="n">
        <v>56</v>
      </c>
      <c r="G10" s="73" t="s">
        <v>55</v>
      </c>
      <c r="H10" s="73" t="n">
        <v>76.1538461538462</v>
      </c>
    </row>
    <row r="11" customFormat="false" ht="14" hidden="false" customHeight="false" outlineLevel="0" collapsed="false">
      <c r="B11" s="174" t="s">
        <v>62</v>
      </c>
      <c r="C11" s="18"/>
      <c r="D11" s="171" t="n">
        <v>2</v>
      </c>
      <c r="E11" s="165" t="n">
        <v>0</v>
      </c>
      <c r="F11" s="165" t="n">
        <v>0</v>
      </c>
      <c r="G11" s="73" t="s">
        <v>55</v>
      </c>
      <c r="H11" s="73" t="s">
        <v>55</v>
      </c>
    </row>
    <row r="12" s="37" customFormat="true" ht="14" hidden="false" customHeight="false" outlineLevel="0" collapsed="false">
      <c r="B12" s="162" t="s">
        <v>63</v>
      </c>
      <c r="D12" s="377" t="n">
        <v>3555</v>
      </c>
      <c r="E12" s="381" t="n">
        <v>3369</v>
      </c>
      <c r="F12" s="378" t="n">
        <v>2269</v>
      </c>
      <c r="G12" s="241" t="n">
        <v>56.6769501983253</v>
      </c>
      <c r="H12" s="241" t="n">
        <v>5.52092609082815</v>
      </c>
    </row>
    <row r="13" customFormat="false" ht="14" hidden="false" customHeight="false" outlineLevel="0" collapsed="false">
      <c r="C13" s="18"/>
      <c r="D13" s="168"/>
      <c r="E13" s="172"/>
      <c r="F13" s="161"/>
      <c r="G13" s="382"/>
      <c r="H13" s="382"/>
    </row>
    <row r="14" s="162" customFormat="true" ht="14.25" hidden="false" customHeight="true" outlineLevel="0" collapsed="false">
      <c r="A14" s="33" t="s">
        <v>325</v>
      </c>
      <c r="D14" s="168"/>
      <c r="E14" s="172"/>
      <c r="F14" s="378"/>
      <c r="G14" s="383"/>
      <c r="H14" s="383"/>
    </row>
    <row r="15" customFormat="false" ht="14" hidden="false" customHeight="false" outlineLevel="0" collapsed="false">
      <c r="B15" s="174" t="s">
        <v>326</v>
      </c>
      <c r="C15" s="18"/>
      <c r="D15" s="171" t="n">
        <v>325891</v>
      </c>
      <c r="E15" s="172" t="n">
        <v>326469</v>
      </c>
      <c r="F15" s="165" t="n">
        <v>333508</v>
      </c>
      <c r="G15" s="73" t="n">
        <v>-2.28390323470501</v>
      </c>
      <c r="H15" s="73" t="n">
        <v>-0.177045906349449</v>
      </c>
    </row>
    <row r="16" customFormat="false" ht="14" hidden="false" customHeight="false" outlineLevel="0" collapsed="false">
      <c r="B16" s="174" t="s">
        <v>71</v>
      </c>
      <c r="C16" s="18"/>
      <c r="D16" s="171" t="n">
        <v>218476</v>
      </c>
      <c r="E16" s="172" t="n">
        <v>228827</v>
      </c>
      <c r="F16" s="165" t="n">
        <v>228444</v>
      </c>
      <c r="G16" s="73" t="n">
        <v>-4.36343261368213</v>
      </c>
      <c r="H16" s="73" t="n">
        <v>-4.52350465635611</v>
      </c>
    </row>
    <row r="17" customFormat="false" ht="14" hidden="false" customHeight="false" outlineLevel="0" collapsed="false">
      <c r="B17" s="174" t="s">
        <v>327</v>
      </c>
      <c r="C17" s="18"/>
      <c r="D17" s="171" t="n">
        <v>6</v>
      </c>
      <c r="E17" s="172" t="n">
        <v>31</v>
      </c>
      <c r="F17" s="165" t="n">
        <v>6</v>
      </c>
      <c r="G17" s="73" t="n">
        <v>0</v>
      </c>
      <c r="H17" s="73" t="n">
        <v>-80.6451612903226</v>
      </c>
    </row>
    <row r="18" customFormat="false" ht="14" hidden="false" customHeight="false" outlineLevel="0" collapsed="false">
      <c r="B18" s="174" t="s">
        <v>328</v>
      </c>
      <c r="C18" s="18"/>
      <c r="D18" s="171" t="n">
        <v>2</v>
      </c>
      <c r="E18" s="172" t="n">
        <v>2</v>
      </c>
      <c r="F18" s="165" t="n">
        <v>2</v>
      </c>
      <c r="G18" s="73" t="n">
        <v>0</v>
      </c>
      <c r="H18" s="73" t="n">
        <v>0</v>
      </c>
    </row>
    <row r="19" customFormat="false" ht="14" hidden="false" customHeight="false" outlineLevel="0" collapsed="false">
      <c r="C19" s="18"/>
      <c r="D19" s="34"/>
      <c r="E19" s="34"/>
      <c r="F19" s="384"/>
      <c r="G19" s="385"/>
      <c r="H19" s="80"/>
    </row>
    <row r="20" customFormat="false" ht="14" hidden="false" customHeight="false" outlineLevel="0" collapsed="false">
      <c r="B20" s="283" t="s">
        <v>232</v>
      </c>
      <c r="C20" s="283" t="s">
        <v>181</v>
      </c>
      <c r="D20" s="147"/>
      <c r="E20" s="39"/>
    </row>
    <row r="21" customFormat="false" ht="14" hidden="false" customHeight="false" outlineLevel="0" collapsed="false">
      <c r="D21" s="78"/>
      <c r="E21" s="78"/>
    </row>
    <row r="22" customFormat="false" ht="14" hidden="false" customHeight="false" outlineLevel="0" collapsed="false">
      <c r="D22" s="78"/>
      <c r="E22" s="78"/>
    </row>
    <row r="23" customFormat="false" ht="14" hidden="false" customHeight="false" outlineLevel="0" collapsed="false">
      <c r="D23" s="78"/>
      <c r="E23" s="78"/>
    </row>
    <row r="24" customFormat="false" ht="14" hidden="false" customHeight="false" outlineLevel="0" collapsed="false">
      <c r="D24" s="78"/>
      <c r="E24" s="78"/>
    </row>
    <row r="25" customFormat="false" ht="14" hidden="false" customHeight="false" outlineLevel="0" collapsed="false">
      <c r="D25" s="78"/>
      <c r="E25" s="78"/>
    </row>
    <row r="26" customFormat="false" ht="14" hidden="false" customHeight="false" outlineLevel="0" collapsed="false">
      <c r="D26" s="78"/>
      <c r="E26" s="78"/>
    </row>
    <row r="27" customFormat="false" ht="14" hidden="false" customHeight="false" outlineLevel="0" collapsed="false">
      <c r="D27" s="78"/>
      <c r="E27" s="78"/>
    </row>
    <row r="28" customFormat="false" ht="14" hidden="false" customHeight="false" outlineLevel="0" collapsed="false">
      <c r="D28" s="78"/>
      <c r="E28" s="78"/>
    </row>
    <row r="29" customFormat="false" ht="14" hidden="false" customHeight="false" outlineLevel="0" collapsed="false">
      <c r="D29" s="78"/>
      <c r="E29" s="78"/>
    </row>
    <row r="30" customFormat="false" ht="14" hidden="false" customHeight="false" outlineLevel="0" collapsed="false">
      <c r="B30" s="386"/>
      <c r="D30" s="78"/>
      <c r="E30" s="78"/>
    </row>
    <row r="31" customFormat="false" ht="14" hidden="false" customHeight="false" outlineLevel="0" collapsed="false">
      <c r="B31" s="386"/>
      <c r="D31" s="78"/>
      <c r="E31" s="78"/>
    </row>
    <row r="32" customFormat="false" ht="14" hidden="false" customHeight="false" outlineLevel="0" collapsed="false">
      <c r="D32" s="78"/>
      <c r="E32" s="78"/>
    </row>
    <row r="33" customFormat="false" ht="14" hidden="false" customHeight="false" outlineLevel="0" collapsed="false">
      <c r="D33" s="78"/>
      <c r="E33" s="78"/>
    </row>
    <row r="34" customFormat="false" ht="14" hidden="false" customHeight="false" outlineLevel="0" collapsed="false">
      <c r="D34" s="78"/>
      <c r="E34" s="78"/>
    </row>
    <row r="35" customFormat="false" ht="14" hidden="false" customHeight="false" outlineLevel="0" collapsed="false">
      <c r="D35" s="78"/>
      <c r="E35" s="78"/>
    </row>
    <row r="36" customFormat="false" ht="14" hidden="false" customHeight="false" outlineLevel="0" collapsed="false">
      <c r="D36" s="78"/>
      <c r="E36" s="78"/>
    </row>
    <row r="37" customFormat="false" ht="14" hidden="false" customHeight="false" outlineLevel="0" collapsed="false">
      <c r="D37" s="78"/>
      <c r="E37" s="78"/>
    </row>
    <row r="38" customFormat="false" ht="14" hidden="false" customHeight="false" outlineLevel="0" collapsed="false">
      <c r="D38" s="78"/>
      <c r="E38" s="78"/>
    </row>
    <row r="39" customFormat="false" ht="14" hidden="false" customHeight="false" outlineLevel="0" collapsed="false">
      <c r="D39" s="78"/>
      <c r="E39" s="78"/>
    </row>
    <row r="40" customFormat="false" ht="14" hidden="false" customHeight="false" outlineLevel="0" collapsed="false">
      <c r="D40" s="78"/>
      <c r="E40" s="78"/>
    </row>
    <row r="41" customFormat="false" ht="14" hidden="false" customHeight="false" outlineLevel="0" collapsed="false">
      <c r="D41" s="78"/>
      <c r="E41" s="78"/>
    </row>
    <row r="42" customFormat="false" ht="14" hidden="false" customHeight="false" outlineLevel="0" collapsed="false">
      <c r="D42" s="78"/>
      <c r="E42" s="78"/>
    </row>
    <row r="43" customFormat="false" ht="14" hidden="false" customHeight="false" outlineLevel="0" collapsed="false">
      <c r="D43" s="78"/>
      <c r="E43" s="78"/>
    </row>
    <row r="44" customFormat="false" ht="14" hidden="false" customHeight="false" outlineLevel="0" collapsed="false">
      <c r="D44" s="78"/>
      <c r="E44" s="78"/>
    </row>
    <row r="45" customFormat="false" ht="14" hidden="false" customHeight="false" outlineLevel="0" collapsed="false">
      <c r="D45" s="78"/>
      <c r="E45" s="78"/>
    </row>
    <row r="46" customFormat="false" ht="14" hidden="false" customHeight="false" outlineLevel="0" collapsed="false">
      <c r="D46" s="78"/>
      <c r="E46" s="78"/>
    </row>
    <row r="47" customFormat="false" ht="14" hidden="false" customHeight="false" outlineLevel="0" collapsed="false">
      <c r="D47" s="78"/>
      <c r="E47" s="78"/>
    </row>
    <row r="48" customFormat="false" ht="14" hidden="false" customHeight="false" outlineLevel="0" collapsed="false">
      <c r="D48" s="78"/>
      <c r="E48" s="78"/>
    </row>
    <row r="49" customFormat="false" ht="14" hidden="false" customHeight="false" outlineLevel="0" collapsed="false">
      <c r="D49" s="78"/>
      <c r="E49" s="78"/>
    </row>
    <row r="50" customFormat="false" ht="14" hidden="false" customHeight="false" outlineLevel="0" collapsed="false">
      <c r="D50" s="78"/>
      <c r="E50" s="78"/>
    </row>
    <row r="51" customFormat="false" ht="14" hidden="false" customHeight="false" outlineLevel="0" collapsed="false">
      <c r="D51" s="78"/>
      <c r="E51" s="78"/>
    </row>
    <row r="52" customFormat="false" ht="14" hidden="false" customHeight="false" outlineLevel="0" collapsed="false">
      <c r="D52" s="78"/>
      <c r="E52" s="78"/>
    </row>
    <row r="53" customFormat="false" ht="14" hidden="false" customHeight="false" outlineLevel="0" collapsed="false">
      <c r="D53" s="78"/>
      <c r="E53" s="78"/>
    </row>
    <row r="54" customFormat="false" ht="14" hidden="false" customHeight="false" outlineLevel="0" collapsed="false">
      <c r="D54" s="78"/>
      <c r="E54" s="78"/>
    </row>
    <row r="55" customFormat="false" ht="14" hidden="false" customHeight="false" outlineLevel="0" collapsed="false">
      <c r="D55" s="78"/>
      <c r="E55" s="78"/>
    </row>
    <row r="56" customFormat="false" ht="14" hidden="false" customHeight="false" outlineLevel="0" collapsed="false">
      <c r="D56" s="78"/>
      <c r="E56" s="78"/>
    </row>
    <row r="57" customFormat="false" ht="14" hidden="false" customHeight="false" outlineLevel="0" collapsed="false">
      <c r="D57" s="78"/>
      <c r="E57" s="78"/>
    </row>
    <row r="58" customFormat="false" ht="14" hidden="false" customHeight="false" outlineLevel="0" collapsed="false">
      <c r="D58" s="78"/>
      <c r="E58" s="78"/>
    </row>
    <row r="59" customFormat="false" ht="14" hidden="false" customHeight="false" outlineLevel="0" collapsed="false">
      <c r="D59" s="78"/>
      <c r="E59" s="78"/>
    </row>
    <row r="60" customFormat="false" ht="14" hidden="false" customHeight="false" outlineLevel="0" collapsed="false">
      <c r="D60" s="78"/>
      <c r="E60" s="78"/>
    </row>
    <row r="61" customFormat="false" ht="14" hidden="false" customHeight="false" outlineLevel="0" collapsed="false">
      <c r="D61" s="78"/>
      <c r="E61" s="78"/>
    </row>
    <row r="62" customFormat="false" ht="14" hidden="false" customHeight="false" outlineLevel="0" collapsed="false">
      <c r="D62" s="78"/>
      <c r="E62" s="78"/>
    </row>
    <row r="63" customFormat="false" ht="14" hidden="false" customHeight="false" outlineLevel="0" collapsed="false">
      <c r="D63" s="78"/>
      <c r="E63" s="78"/>
    </row>
    <row r="64" customFormat="false" ht="14" hidden="false" customHeight="false" outlineLevel="0" collapsed="false">
      <c r="D64" s="78"/>
      <c r="E64" s="78"/>
    </row>
    <row r="65" customFormat="false" ht="14" hidden="false" customHeight="false" outlineLevel="0" collapsed="false">
      <c r="D65" s="78"/>
      <c r="E65" s="78"/>
    </row>
    <row r="66" customFormat="false" ht="14" hidden="false" customHeight="false" outlineLevel="0" collapsed="false">
      <c r="D66" s="78"/>
      <c r="E66" s="78"/>
    </row>
    <row r="67" customFormat="false" ht="14" hidden="false" customHeight="false" outlineLevel="0" collapsed="false">
      <c r="D67" s="78"/>
      <c r="E67" s="78"/>
    </row>
    <row r="68" customFormat="false" ht="14" hidden="false" customHeight="false" outlineLevel="0" collapsed="false">
      <c r="D68" s="78"/>
      <c r="E68" s="78"/>
    </row>
    <row r="69" customFormat="false" ht="14" hidden="false" customHeight="false" outlineLevel="0" collapsed="false">
      <c r="D69" s="78"/>
      <c r="E69" s="78"/>
    </row>
    <row r="70" customFormat="false" ht="14" hidden="false" customHeight="false" outlineLevel="0" collapsed="false">
      <c r="D70" s="78"/>
      <c r="E70" s="78"/>
    </row>
    <row r="71" customFormat="false" ht="14" hidden="false" customHeight="false" outlineLevel="0" collapsed="false">
      <c r="D71" s="78"/>
      <c r="E71" s="78"/>
    </row>
    <row r="72" customFormat="false" ht="14" hidden="false" customHeight="false" outlineLevel="0" collapsed="false">
      <c r="D72" s="78"/>
      <c r="E72" s="78"/>
    </row>
    <row r="73" customFormat="false" ht="14" hidden="false" customHeight="false" outlineLevel="0" collapsed="false">
      <c r="D73" s="78"/>
      <c r="E73" s="78"/>
    </row>
    <row r="74" customFormat="false" ht="14" hidden="false" customHeight="false" outlineLevel="0" collapsed="false">
      <c r="D74" s="78"/>
      <c r="E74" s="78"/>
    </row>
    <row r="75" customFormat="false" ht="14" hidden="false" customHeight="false" outlineLevel="0" collapsed="false">
      <c r="D75" s="78"/>
      <c r="E75" s="78"/>
    </row>
    <row r="76" customFormat="false" ht="14" hidden="false" customHeight="false" outlineLevel="0" collapsed="false">
      <c r="D76" s="78"/>
      <c r="E76" s="78"/>
    </row>
    <row r="77" customFormat="false" ht="14" hidden="false" customHeight="false" outlineLevel="0" collapsed="false">
      <c r="D77" s="78"/>
      <c r="E77" s="78"/>
    </row>
    <row r="78" customFormat="false" ht="14" hidden="false" customHeight="false" outlineLevel="0" collapsed="false">
      <c r="D78" s="78"/>
      <c r="E78" s="78"/>
    </row>
    <row r="79" customFormat="false" ht="14" hidden="false" customHeight="false" outlineLevel="0" collapsed="false">
      <c r="D79" s="78"/>
      <c r="E79" s="78"/>
    </row>
    <row r="80" customFormat="false" ht="14" hidden="false" customHeight="false" outlineLevel="0" collapsed="false">
      <c r="D80" s="78"/>
      <c r="E80" s="78"/>
    </row>
    <row r="81" customFormat="false" ht="14" hidden="false" customHeight="false" outlineLevel="0" collapsed="false">
      <c r="D81" s="78"/>
      <c r="E81" s="78"/>
    </row>
    <row r="82" customFormat="false" ht="14" hidden="false" customHeight="false" outlineLevel="0" collapsed="false">
      <c r="D82" s="78"/>
      <c r="E82" s="78"/>
    </row>
    <row r="83" customFormat="false" ht="14" hidden="false" customHeight="false" outlineLevel="0" collapsed="false">
      <c r="D83" s="78"/>
      <c r="E83" s="78"/>
    </row>
    <row r="84" customFormat="false" ht="14" hidden="false" customHeight="false" outlineLevel="0" collapsed="false">
      <c r="D84" s="78"/>
      <c r="E84" s="78"/>
    </row>
    <row r="85" customFormat="false" ht="14" hidden="false" customHeight="false" outlineLevel="0" collapsed="false">
      <c r="D85" s="78"/>
      <c r="E85" s="78"/>
    </row>
    <row r="86" customFormat="false" ht="14" hidden="false" customHeight="false" outlineLevel="0" collapsed="false">
      <c r="D86" s="78"/>
      <c r="E86" s="78"/>
    </row>
    <row r="87" customFormat="false" ht="14" hidden="false" customHeight="false" outlineLevel="0" collapsed="false">
      <c r="D87" s="78"/>
      <c r="E87" s="78"/>
    </row>
    <row r="88" customFormat="false" ht="14" hidden="false" customHeight="false" outlineLevel="0" collapsed="false">
      <c r="D88" s="78"/>
      <c r="E88" s="78"/>
    </row>
    <row r="89" customFormat="false" ht="14" hidden="false" customHeight="false" outlineLevel="0" collapsed="false">
      <c r="D89" s="78"/>
      <c r="E89" s="78"/>
    </row>
    <row r="90" customFormat="false" ht="14" hidden="false" customHeight="false" outlineLevel="0" collapsed="false">
      <c r="D90" s="78"/>
      <c r="E90" s="78"/>
    </row>
    <row r="91" customFormat="false" ht="14" hidden="false" customHeight="false" outlineLevel="0" collapsed="false">
      <c r="D91" s="78"/>
      <c r="E91" s="78"/>
    </row>
    <row r="92" customFormat="false" ht="14" hidden="false" customHeight="false" outlineLevel="0" collapsed="false">
      <c r="D92" s="78"/>
      <c r="E92" s="78"/>
    </row>
    <row r="93" customFormat="false" ht="14" hidden="false" customHeight="false" outlineLevel="0" collapsed="false">
      <c r="D93" s="78"/>
      <c r="E93" s="78"/>
    </row>
    <row r="94" customFormat="false" ht="14" hidden="false" customHeight="false" outlineLevel="0" collapsed="false">
      <c r="D94" s="78"/>
      <c r="E94" s="78"/>
    </row>
    <row r="95" customFormat="false" ht="14" hidden="false" customHeight="false" outlineLevel="0" collapsed="false">
      <c r="D95" s="78"/>
      <c r="E95" s="78"/>
    </row>
    <row r="96" customFormat="false" ht="14" hidden="false" customHeight="false" outlineLevel="0" collapsed="false">
      <c r="D96" s="78"/>
      <c r="E96" s="78"/>
    </row>
    <row r="97" customFormat="false" ht="14" hidden="false" customHeight="false" outlineLevel="0" collapsed="false">
      <c r="D97" s="78"/>
      <c r="E97" s="78"/>
    </row>
    <row r="98" customFormat="false" ht="14" hidden="false" customHeight="false" outlineLevel="0" collapsed="false">
      <c r="D98" s="78"/>
      <c r="E98" s="78"/>
    </row>
    <row r="99" customFormat="false" ht="14" hidden="false" customHeight="false" outlineLevel="0" collapsed="false">
      <c r="D99" s="78"/>
      <c r="E99" s="78"/>
    </row>
    <row r="100" customFormat="false" ht="14" hidden="false" customHeight="false" outlineLevel="0" collapsed="false">
      <c r="D100" s="78"/>
      <c r="E100" s="78"/>
    </row>
    <row r="101" customFormat="false" ht="14" hidden="false" customHeight="false" outlineLevel="0" collapsed="false">
      <c r="D101" s="78"/>
      <c r="E101" s="78"/>
    </row>
    <row r="102" customFormat="false" ht="14" hidden="false" customHeight="false" outlineLevel="0" collapsed="false">
      <c r="D102" s="78"/>
      <c r="E102" s="78"/>
    </row>
    <row r="103" customFormat="false" ht="14" hidden="false" customHeight="false" outlineLevel="0" collapsed="false">
      <c r="D103" s="78"/>
      <c r="E103" s="78"/>
    </row>
    <row r="104" customFormat="false" ht="14" hidden="false" customHeight="false" outlineLevel="0" collapsed="false">
      <c r="D104" s="78"/>
      <c r="E104" s="78"/>
    </row>
    <row r="105" customFormat="false" ht="14" hidden="false" customHeight="false" outlineLevel="0" collapsed="false">
      <c r="D105" s="78"/>
      <c r="E105" s="78"/>
    </row>
    <row r="106" customFormat="false" ht="14" hidden="false" customHeight="false" outlineLevel="0" collapsed="false">
      <c r="D106" s="78"/>
      <c r="E106" s="78"/>
    </row>
    <row r="107" customFormat="false" ht="14" hidden="false" customHeight="false" outlineLevel="0" collapsed="false">
      <c r="D107" s="78"/>
      <c r="E107" s="78"/>
    </row>
    <row r="108" customFormat="false" ht="14" hidden="false" customHeight="false" outlineLevel="0" collapsed="false">
      <c r="D108" s="78"/>
      <c r="E108" s="78"/>
    </row>
    <row r="109" customFormat="false" ht="14" hidden="false" customHeight="false" outlineLevel="0" collapsed="false">
      <c r="D109" s="78"/>
      <c r="E109" s="78"/>
    </row>
    <row r="110" customFormat="false" ht="14" hidden="false" customHeight="false" outlineLevel="0" collapsed="false">
      <c r="D110" s="78"/>
      <c r="E110" s="78"/>
    </row>
    <row r="111" customFormat="false" ht="14" hidden="false" customHeight="false" outlineLevel="0" collapsed="false">
      <c r="D111" s="78"/>
      <c r="E111" s="78"/>
    </row>
    <row r="112" customFormat="false" ht="14" hidden="false" customHeight="false" outlineLevel="0" collapsed="false">
      <c r="D112" s="78"/>
      <c r="E112" s="78"/>
    </row>
    <row r="113" customFormat="false" ht="14" hidden="false" customHeight="false" outlineLevel="0" collapsed="false">
      <c r="D113" s="78"/>
      <c r="E113" s="78"/>
    </row>
    <row r="114" customFormat="false" ht="14" hidden="false" customHeight="false" outlineLevel="0" collapsed="false">
      <c r="D114" s="78"/>
      <c r="E114" s="78"/>
    </row>
    <row r="115" customFormat="false" ht="14" hidden="false" customHeight="false" outlineLevel="0" collapsed="false">
      <c r="D115" s="78"/>
      <c r="E115" s="78"/>
    </row>
    <row r="116" customFormat="false" ht="14" hidden="false" customHeight="false" outlineLevel="0" collapsed="false">
      <c r="D116" s="78"/>
      <c r="E116" s="78"/>
    </row>
    <row r="117" customFormat="false" ht="14" hidden="false" customHeight="false" outlineLevel="0" collapsed="false">
      <c r="D117" s="78"/>
      <c r="E117" s="78"/>
    </row>
    <row r="118" customFormat="false" ht="14" hidden="false" customHeight="false" outlineLevel="0" collapsed="false">
      <c r="D118" s="78"/>
      <c r="E118" s="78"/>
    </row>
    <row r="119" customFormat="false" ht="14" hidden="false" customHeight="false" outlineLevel="0" collapsed="false">
      <c r="D119" s="78"/>
      <c r="E119" s="78"/>
    </row>
    <row r="120" customFormat="false" ht="14" hidden="false" customHeight="false" outlineLevel="0" collapsed="false">
      <c r="D120" s="78"/>
      <c r="E120" s="78"/>
    </row>
    <row r="121" customFormat="false" ht="14" hidden="false" customHeight="false" outlineLevel="0" collapsed="false">
      <c r="D121" s="78"/>
      <c r="E121" s="78"/>
    </row>
    <row r="122" customFormat="false" ht="14" hidden="false" customHeight="false" outlineLevel="0" collapsed="false">
      <c r="D122" s="78"/>
      <c r="E122" s="78"/>
    </row>
    <row r="123" customFormat="false" ht="14" hidden="false" customHeight="false" outlineLevel="0" collapsed="false">
      <c r="D123" s="78"/>
      <c r="E123" s="78"/>
    </row>
    <row r="124" customFormat="false" ht="14" hidden="false" customHeight="false" outlineLevel="0" collapsed="false">
      <c r="D124" s="78"/>
      <c r="E124" s="78"/>
    </row>
    <row r="125" customFormat="false" ht="14" hidden="false" customHeight="false" outlineLevel="0" collapsed="false">
      <c r="D125" s="78"/>
      <c r="E125" s="78"/>
    </row>
    <row r="126" customFormat="false" ht="14" hidden="false" customHeight="false" outlineLevel="0" collapsed="false">
      <c r="D126" s="78"/>
      <c r="E126" s="78"/>
    </row>
    <row r="127" customFormat="false" ht="14" hidden="false" customHeight="false" outlineLevel="0" collapsed="false">
      <c r="D127" s="78"/>
      <c r="E127" s="78"/>
    </row>
    <row r="128" customFormat="false" ht="14" hidden="false" customHeight="false" outlineLevel="0" collapsed="false">
      <c r="D128" s="78"/>
      <c r="E128" s="78"/>
    </row>
    <row r="129" customFormat="false" ht="14" hidden="false" customHeight="false" outlineLevel="0" collapsed="false">
      <c r="D129" s="78"/>
      <c r="E129" s="78"/>
    </row>
    <row r="130" customFormat="false" ht="14" hidden="false" customHeight="false" outlineLevel="0" collapsed="false">
      <c r="D130" s="78"/>
      <c r="E130" s="78"/>
    </row>
    <row r="131" customFormat="false" ht="14" hidden="false" customHeight="false" outlineLevel="0" collapsed="false">
      <c r="D131" s="78"/>
      <c r="E131" s="78"/>
    </row>
    <row r="132" customFormat="false" ht="14" hidden="false" customHeight="false" outlineLevel="0" collapsed="false">
      <c r="D132" s="78"/>
      <c r="E132" s="78"/>
    </row>
    <row r="133" customFormat="false" ht="14" hidden="false" customHeight="false" outlineLevel="0" collapsed="false">
      <c r="D133" s="78"/>
      <c r="E133" s="78"/>
    </row>
    <row r="134" customFormat="false" ht="14" hidden="false" customHeight="false" outlineLevel="0" collapsed="false">
      <c r="D134" s="78"/>
      <c r="E134" s="78"/>
    </row>
    <row r="135" customFormat="false" ht="14" hidden="false" customHeight="false" outlineLevel="0" collapsed="false">
      <c r="D135" s="78"/>
      <c r="E135" s="78"/>
    </row>
    <row r="136" customFormat="false" ht="14" hidden="false" customHeight="false" outlineLevel="0" collapsed="false">
      <c r="D136" s="78"/>
      <c r="E136" s="78"/>
    </row>
    <row r="137" customFormat="false" ht="14" hidden="false" customHeight="false" outlineLevel="0" collapsed="false">
      <c r="D137" s="78"/>
      <c r="E137" s="78"/>
    </row>
    <row r="138" customFormat="false" ht="14" hidden="false" customHeight="false" outlineLevel="0" collapsed="false">
      <c r="D138" s="78"/>
      <c r="E138" s="78"/>
    </row>
    <row r="139" customFormat="false" ht="14" hidden="false" customHeight="false" outlineLevel="0" collapsed="false">
      <c r="D139" s="78"/>
      <c r="E139" s="78"/>
    </row>
    <row r="140" customFormat="false" ht="14" hidden="false" customHeight="false" outlineLevel="0" collapsed="false">
      <c r="D140" s="78"/>
      <c r="E140" s="78"/>
    </row>
    <row r="141" customFormat="false" ht="14" hidden="false" customHeight="false" outlineLevel="0" collapsed="false">
      <c r="D141" s="78"/>
      <c r="E141" s="78"/>
    </row>
    <row r="142" customFormat="false" ht="14" hidden="false" customHeight="false" outlineLevel="0" collapsed="false">
      <c r="D142" s="78"/>
      <c r="E142" s="78"/>
    </row>
    <row r="143" customFormat="false" ht="14" hidden="false" customHeight="false" outlineLevel="0" collapsed="false">
      <c r="D143" s="294"/>
      <c r="E143" s="294"/>
    </row>
    <row r="144" customFormat="false" ht="14" hidden="false" customHeight="false" outlineLevel="0" collapsed="false">
      <c r="D144" s="294"/>
      <c r="E144" s="294"/>
    </row>
    <row r="145" customFormat="false" ht="14" hidden="false" customHeight="false" outlineLevel="0" collapsed="false">
      <c r="D145" s="294"/>
      <c r="E145" s="294"/>
    </row>
    <row r="146" customFormat="false" ht="14" hidden="false" customHeight="false" outlineLevel="0" collapsed="false">
      <c r="D146" s="294"/>
      <c r="E146" s="294"/>
    </row>
    <row r="147" customFormat="false" ht="14" hidden="false" customHeight="false" outlineLevel="0" collapsed="false">
      <c r="D147" s="294"/>
      <c r="E147" s="294"/>
    </row>
    <row r="148" customFormat="false" ht="14" hidden="false" customHeight="false" outlineLevel="0" collapsed="false">
      <c r="D148" s="294"/>
      <c r="E148" s="294"/>
    </row>
    <row r="149" customFormat="false" ht="14" hidden="false" customHeight="false" outlineLevel="0" collapsed="false">
      <c r="D149" s="294"/>
      <c r="E149" s="294"/>
    </row>
  </sheetData>
  <mergeCells count="1">
    <mergeCell ref="A2:C2"/>
  </mergeCells>
  <hyperlinks>
    <hyperlink ref="A2" location="Index!A1" display="Back to Index"/>
  </hyperlinks>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14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99"/>
    <col collapsed="false" customWidth="true" hidden="false" outlineLevel="0" max="5" min="4" style="20" width="9.99"/>
    <col collapsed="false" customWidth="true" hidden="false" outlineLevel="0" max="6" min="6" style="18" width="11.44"/>
    <col collapsed="false" customWidth="false" hidden="false" outlineLevel="0" max="257" min="7" style="18" width="9.44"/>
  </cols>
  <sheetData>
    <row r="1" s="22" customFormat="true" ht="20" hidden="false" customHeight="false" outlineLevel="0" collapsed="false">
      <c r="A1" s="21" t="s">
        <v>23</v>
      </c>
      <c r="D1" s="140"/>
      <c r="E1" s="140"/>
    </row>
    <row r="2" s="143" customFormat="true" ht="53.25" hidden="false" customHeight="true" outlineLevel="0" collapsed="false">
      <c r="A2" s="24" t="s">
        <v>35</v>
      </c>
      <c r="B2" s="24"/>
      <c r="C2" s="24"/>
      <c r="D2" s="141" t="s">
        <v>44</v>
      </c>
      <c r="E2" s="141" t="s">
        <v>45</v>
      </c>
      <c r="F2" s="374" t="s">
        <v>46</v>
      </c>
      <c r="G2" s="142" t="s">
        <v>47</v>
      </c>
      <c r="H2" s="142" t="s">
        <v>48</v>
      </c>
    </row>
    <row r="3" s="162" customFormat="true" ht="6.65" hidden="false" customHeight="true" outlineLevel="0" collapsed="false">
      <c r="A3" s="33"/>
      <c r="D3" s="238"/>
      <c r="E3" s="239"/>
    </row>
    <row r="4" s="162" customFormat="true" ht="14.25" hidden="false" customHeight="true" outlineLevel="0" collapsed="false">
      <c r="A4" s="33" t="s">
        <v>116</v>
      </c>
      <c r="D4" s="238"/>
      <c r="E4" s="39"/>
      <c r="G4" s="340"/>
      <c r="H4" s="340"/>
    </row>
    <row r="5" customFormat="false" ht="14" hidden="false" customHeight="false" outlineLevel="0" collapsed="false">
      <c r="B5" s="174" t="s">
        <v>51</v>
      </c>
      <c r="C5" s="18"/>
      <c r="D5" s="171" t="n">
        <v>-261</v>
      </c>
      <c r="E5" s="54" t="n">
        <v>-94</v>
      </c>
      <c r="F5" s="165" t="n">
        <v>316</v>
      </c>
      <c r="G5" s="73" t="s">
        <v>55</v>
      </c>
      <c r="H5" s="73" t="s">
        <v>56</v>
      </c>
    </row>
    <row r="6" customFormat="false" ht="14" hidden="false" customHeight="false" outlineLevel="0" collapsed="false">
      <c r="B6" s="375" t="s">
        <v>52</v>
      </c>
      <c r="C6" s="80"/>
      <c r="D6" s="75" t="n">
        <v>0</v>
      </c>
      <c r="E6" s="54" t="n">
        <v>0</v>
      </c>
      <c r="F6" s="165" t="n">
        <v>0</v>
      </c>
      <c r="G6" s="73" t="n">
        <v>0</v>
      </c>
      <c r="H6" s="73" t="n">
        <v>0</v>
      </c>
    </row>
    <row r="7" customFormat="false" ht="14" hidden="false" customHeight="false" outlineLevel="0" collapsed="false">
      <c r="B7" s="375" t="s">
        <v>144</v>
      </c>
      <c r="C7" s="80"/>
      <c r="D7" s="171" t="n">
        <v>707</v>
      </c>
      <c r="E7" s="54" t="n">
        <v>567</v>
      </c>
      <c r="F7" s="165" t="n">
        <v>385</v>
      </c>
      <c r="G7" s="73" t="n">
        <v>83.6363636363636</v>
      </c>
      <c r="H7" s="73" t="n">
        <v>24.6913580246914</v>
      </c>
    </row>
    <row r="8" s="37" customFormat="true" ht="14" hidden="false" customHeight="false" outlineLevel="0" collapsed="false">
      <c r="B8" s="357" t="s">
        <v>58</v>
      </c>
      <c r="D8" s="377" t="n">
        <v>446</v>
      </c>
      <c r="E8" s="68" t="n">
        <v>473</v>
      </c>
      <c r="F8" s="378" t="n">
        <v>701</v>
      </c>
      <c r="G8" s="241" t="n">
        <v>-36.376604850214</v>
      </c>
      <c r="H8" s="241" t="n">
        <v>-5.70824524312896</v>
      </c>
    </row>
    <row r="9" customFormat="false" ht="14" hidden="false" customHeight="false" outlineLevel="0" collapsed="false">
      <c r="B9" s="174" t="s">
        <v>8</v>
      </c>
      <c r="C9" s="18"/>
      <c r="D9" s="171" t="n">
        <v>307</v>
      </c>
      <c r="E9" s="54" t="n">
        <v>316</v>
      </c>
      <c r="F9" s="165" t="n">
        <v>303</v>
      </c>
      <c r="G9" s="73" t="n">
        <v>1.32013201320131</v>
      </c>
      <c r="H9" s="73" t="n">
        <v>-2.84810126582279</v>
      </c>
    </row>
    <row r="10" customFormat="false" ht="14" hidden="false" customHeight="false" outlineLevel="0" collapsed="false">
      <c r="B10" s="174" t="s">
        <v>9</v>
      </c>
      <c r="C10" s="18"/>
      <c r="D10" s="171" t="n">
        <v>0</v>
      </c>
      <c r="E10" s="54" t="n">
        <v>-5</v>
      </c>
      <c r="F10" s="165" t="n">
        <v>-5</v>
      </c>
      <c r="G10" s="73" t="n">
        <v>-100</v>
      </c>
      <c r="H10" s="73" t="n">
        <v>-100</v>
      </c>
    </row>
    <row r="11" customFormat="false" ht="14" hidden="false" customHeight="false" outlineLevel="0" collapsed="false">
      <c r="B11" s="174" t="s">
        <v>62</v>
      </c>
      <c r="C11" s="18"/>
      <c r="D11" s="171" t="n">
        <v>4</v>
      </c>
      <c r="E11" s="54" t="n">
        <v>3</v>
      </c>
      <c r="F11" s="165" t="n">
        <v>1</v>
      </c>
      <c r="G11" s="73" t="s">
        <v>57</v>
      </c>
      <c r="H11" s="73" t="n">
        <v>33.3333333333333</v>
      </c>
    </row>
    <row r="12" s="37" customFormat="true" ht="14" hidden="false" customHeight="false" outlineLevel="0" collapsed="false">
      <c r="B12" s="162" t="s">
        <v>63</v>
      </c>
      <c r="D12" s="377" t="n">
        <v>143</v>
      </c>
      <c r="E12" s="68" t="n">
        <v>165</v>
      </c>
      <c r="F12" s="378" t="n">
        <v>404</v>
      </c>
      <c r="G12" s="241" t="n">
        <v>-64.6039603960396</v>
      </c>
      <c r="H12" s="241" t="n">
        <v>-13.3333333333333</v>
      </c>
    </row>
    <row r="13" customFormat="false" ht="14" hidden="false" customHeight="false" outlineLevel="0" collapsed="false">
      <c r="C13" s="18"/>
      <c r="D13" s="168"/>
      <c r="E13" s="54"/>
      <c r="F13" s="161"/>
      <c r="G13" s="382"/>
      <c r="H13" s="382"/>
    </row>
    <row r="14" s="162" customFormat="true" ht="14.25" hidden="false" customHeight="true" outlineLevel="0" collapsed="false">
      <c r="A14" s="33" t="s">
        <v>325</v>
      </c>
      <c r="D14" s="168"/>
      <c r="E14" s="54"/>
      <c r="F14" s="378"/>
      <c r="G14" s="383"/>
      <c r="H14" s="383"/>
    </row>
    <row r="15" customFormat="false" ht="14" hidden="false" customHeight="false" outlineLevel="0" collapsed="false">
      <c r="B15" s="174" t="s">
        <v>326</v>
      </c>
      <c r="C15" s="18"/>
      <c r="D15" s="171" t="n">
        <v>212026</v>
      </c>
      <c r="E15" s="54" t="n">
        <v>204972</v>
      </c>
      <c r="F15" s="165" t="n">
        <v>200030</v>
      </c>
      <c r="G15" s="73" t="n">
        <v>5.99710043493475</v>
      </c>
      <c r="H15" s="73" t="n">
        <v>3.44144566087075</v>
      </c>
    </row>
    <row r="16" customFormat="false" ht="14" hidden="false" customHeight="false" outlineLevel="0" collapsed="false">
      <c r="B16" s="174" t="s">
        <v>71</v>
      </c>
      <c r="C16" s="18"/>
      <c r="D16" s="171" t="n">
        <v>144354</v>
      </c>
      <c r="E16" s="54" t="n">
        <v>118800</v>
      </c>
      <c r="F16" s="165" t="n">
        <v>114430</v>
      </c>
      <c r="G16" s="73" t="n">
        <v>26.1504850126715</v>
      </c>
      <c r="H16" s="73" t="n">
        <v>21.510101010101</v>
      </c>
    </row>
    <row r="17" customFormat="false" ht="14" hidden="false" customHeight="false" outlineLevel="0" collapsed="false">
      <c r="B17" s="174" t="s">
        <v>327</v>
      </c>
      <c r="C17" s="18"/>
      <c r="D17" s="171" t="n">
        <v>10</v>
      </c>
      <c r="E17" s="54" t="n">
        <v>17</v>
      </c>
      <c r="F17" s="165" t="n">
        <v>9</v>
      </c>
      <c r="G17" s="73" t="n">
        <v>11.1111111111111</v>
      </c>
      <c r="H17" s="73" t="n">
        <v>-41.1764705882353</v>
      </c>
    </row>
    <row r="18" customFormat="false" ht="14" hidden="false" customHeight="false" outlineLevel="0" collapsed="false">
      <c r="B18" s="174" t="s">
        <v>328</v>
      </c>
      <c r="C18" s="18"/>
      <c r="D18" s="171" t="n">
        <v>1</v>
      </c>
      <c r="E18" s="54" t="n">
        <v>2</v>
      </c>
      <c r="F18" s="165" t="n">
        <v>1</v>
      </c>
      <c r="G18" s="73" t="n">
        <v>0</v>
      </c>
      <c r="H18" s="73" t="n">
        <v>-50</v>
      </c>
    </row>
    <row r="19" customFormat="false" ht="14" hidden="false" customHeight="false" outlineLevel="0" collapsed="false">
      <c r="C19" s="18"/>
      <c r="D19" s="34"/>
      <c r="E19" s="30"/>
      <c r="F19" s="384"/>
      <c r="G19" s="385"/>
      <c r="H19" s="80"/>
    </row>
    <row r="20" customFormat="false" ht="14" hidden="false" customHeight="false" outlineLevel="0" collapsed="false">
      <c r="B20" s="283" t="s">
        <v>232</v>
      </c>
      <c r="C20" s="283" t="s">
        <v>181</v>
      </c>
      <c r="D20" s="78"/>
      <c r="E20" s="78"/>
      <c r="G20" s="80"/>
      <c r="H20" s="80"/>
    </row>
    <row r="21" customFormat="false" ht="14" hidden="false" customHeight="false" outlineLevel="0" collapsed="false">
      <c r="D21" s="78"/>
      <c r="E21" s="78"/>
      <c r="G21" s="80"/>
      <c r="H21" s="80"/>
    </row>
    <row r="22" customFormat="false" ht="14" hidden="false" customHeight="false" outlineLevel="0" collapsed="false">
      <c r="D22" s="78"/>
      <c r="E22" s="78"/>
      <c r="G22" s="80"/>
      <c r="H22" s="80"/>
    </row>
    <row r="23" customFormat="false" ht="14" hidden="false" customHeight="false" outlineLevel="0" collapsed="false">
      <c r="D23" s="78"/>
      <c r="E23" s="78"/>
      <c r="G23" s="80"/>
      <c r="H23" s="80"/>
    </row>
    <row r="24" customFormat="false" ht="14" hidden="false" customHeight="false" outlineLevel="0" collapsed="false">
      <c r="D24" s="78"/>
      <c r="E24" s="78"/>
      <c r="G24" s="80"/>
      <c r="H24" s="80"/>
    </row>
    <row r="25" customFormat="false" ht="14" hidden="false" customHeight="false" outlineLevel="0" collapsed="false">
      <c r="D25" s="78"/>
      <c r="E25" s="78"/>
      <c r="G25" s="80"/>
      <c r="H25" s="80"/>
    </row>
    <row r="26" customFormat="false" ht="14" hidden="false" customHeight="false" outlineLevel="0" collapsed="false">
      <c r="D26" s="78"/>
      <c r="E26" s="78"/>
      <c r="G26" s="80"/>
      <c r="H26" s="80"/>
    </row>
    <row r="27" customFormat="false" ht="14" hidden="false" customHeight="false" outlineLevel="0" collapsed="false">
      <c r="D27" s="78"/>
      <c r="E27" s="78"/>
      <c r="G27" s="80"/>
      <c r="H27" s="80"/>
    </row>
    <row r="28" customFormat="false" ht="14" hidden="false" customHeight="false" outlineLevel="0" collapsed="false">
      <c r="D28" s="78"/>
      <c r="E28" s="78"/>
      <c r="G28" s="80"/>
      <c r="H28" s="80"/>
    </row>
    <row r="29" customFormat="false" ht="14" hidden="false" customHeight="false" outlineLevel="0" collapsed="false">
      <c r="D29" s="78"/>
      <c r="E29" s="78"/>
      <c r="G29" s="80"/>
      <c r="H29" s="80"/>
    </row>
    <row r="30" customFormat="false" ht="14" hidden="false" customHeight="false" outlineLevel="0" collapsed="false">
      <c r="D30" s="78"/>
      <c r="E30" s="78"/>
      <c r="G30" s="80"/>
      <c r="H30" s="80"/>
    </row>
    <row r="31" customFormat="false" ht="14" hidden="false" customHeight="false" outlineLevel="0" collapsed="false">
      <c r="D31" s="78"/>
      <c r="E31" s="78"/>
      <c r="G31" s="80"/>
      <c r="H31" s="80"/>
    </row>
    <row r="32" customFormat="false" ht="14" hidden="false" customHeight="false" outlineLevel="0" collapsed="false">
      <c r="D32" s="78"/>
      <c r="E32" s="78"/>
      <c r="G32" s="80"/>
      <c r="H32" s="80"/>
    </row>
    <row r="33" customFormat="false" ht="14" hidden="false" customHeight="false" outlineLevel="0" collapsed="false">
      <c r="D33" s="78"/>
      <c r="E33" s="78"/>
    </row>
    <row r="34" customFormat="false" ht="14" hidden="false" customHeight="false" outlineLevel="0" collapsed="false">
      <c r="D34" s="78"/>
      <c r="E34" s="78"/>
    </row>
    <row r="35" customFormat="false" ht="14" hidden="false" customHeight="false" outlineLevel="0" collapsed="false">
      <c r="D35" s="78"/>
      <c r="E35" s="78"/>
    </row>
    <row r="36" customFormat="false" ht="14" hidden="false" customHeight="false" outlineLevel="0" collapsed="false">
      <c r="D36" s="78"/>
      <c r="E36" s="78"/>
    </row>
    <row r="37" customFormat="false" ht="14" hidden="false" customHeight="false" outlineLevel="0" collapsed="false">
      <c r="D37" s="78"/>
      <c r="E37" s="78"/>
    </row>
    <row r="38" customFormat="false" ht="14" hidden="false" customHeight="false" outlineLevel="0" collapsed="false">
      <c r="D38" s="78"/>
      <c r="E38" s="78"/>
    </row>
    <row r="39" customFormat="false" ht="14" hidden="false" customHeight="false" outlineLevel="0" collapsed="false">
      <c r="D39" s="78"/>
      <c r="E39" s="78"/>
    </row>
    <row r="40" customFormat="false" ht="14" hidden="false" customHeight="false" outlineLevel="0" collapsed="false">
      <c r="D40" s="78"/>
      <c r="E40" s="78"/>
    </row>
    <row r="41" customFormat="false" ht="14" hidden="false" customHeight="false" outlineLevel="0" collapsed="false">
      <c r="D41" s="78"/>
      <c r="E41" s="78"/>
    </row>
    <row r="42" customFormat="false" ht="14" hidden="false" customHeight="false" outlineLevel="0" collapsed="false">
      <c r="D42" s="78"/>
      <c r="E42" s="78"/>
    </row>
    <row r="43" customFormat="false" ht="14" hidden="false" customHeight="false" outlineLevel="0" collapsed="false">
      <c r="D43" s="78"/>
      <c r="E43" s="78"/>
    </row>
    <row r="44" customFormat="false" ht="14" hidden="false" customHeight="false" outlineLevel="0" collapsed="false">
      <c r="D44" s="78"/>
      <c r="E44" s="78"/>
    </row>
    <row r="45" customFormat="false" ht="14" hidden="false" customHeight="false" outlineLevel="0" collapsed="false">
      <c r="D45" s="78"/>
      <c r="E45" s="78"/>
    </row>
    <row r="46" customFormat="false" ht="14" hidden="false" customHeight="false" outlineLevel="0" collapsed="false">
      <c r="D46" s="78"/>
      <c r="E46" s="78"/>
    </row>
    <row r="47" customFormat="false" ht="14" hidden="false" customHeight="false" outlineLevel="0" collapsed="false">
      <c r="D47" s="78"/>
      <c r="E47" s="78"/>
    </row>
    <row r="48" customFormat="false" ht="14" hidden="false" customHeight="false" outlineLevel="0" collapsed="false">
      <c r="D48" s="78"/>
      <c r="E48" s="78"/>
    </row>
    <row r="49" customFormat="false" ht="14" hidden="false" customHeight="false" outlineLevel="0" collapsed="false">
      <c r="D49" s="78"/>
      <c r="E49" s="78"/>
    </row>
    <row r="50" customFormat="false" ht="14" hidden="false" customHeight="false" outlineLevel="0" collapsed="false">
      <c r="D50" s="78"/>
      <c r="E50" s="78"/>
    </row>
    <row r="51" customFormat="false" ht="14" hidden="false" customHeight="false" outlineLevel="0" collapsed="false">
      <c r="D51" s="78"/>
      <c r="E51" s="78"/>
    </row>
    <row r="52" customFormat="false" ht="14" hidden="false" customHeight="false" outlineLevel="0" collapsed="false">
      <c r="D52" s="78"/>
      <c r="E52" s="78"/>
    </row>
    <row r="53" customFormat="false" ht="14" hidden="false" customHeight="false" outlineLevel="0" collapsed="false">
      <c r="D53" s="78"/>
      <c r="E53" s="78"/>
    </row>
    <row r="54" customFormat="false" ht="14" hidden="false" customHeight="false" outlineLevel="0" collapsed="false">
      <c r="D54" s="78"/>
      <c r="E54" s="78"/>
    </row>
    <row r="55" customFormat="false" ht="14" hidden="false" customHeight="false" outlineLevel="0" collapsed="false">
      <c r="D55" s="78"/>
      <c r="E55" s="78"/>
    </row>
    <row r="56" customFormat="false" ht="14" hidden="false" customHeight="false" outlineLevel="0" collapsed="false">
      <c r="D56" s="78"/>
      <c r="E56" s="78"/>
    </row>
    <row r="57" customFormat="false" ht="14" hidden="false" customHeight="false" outlineLevel="0" collapsed="false">
      <c r="D57" s="78"/>
      <c r="E57" s="78"/>
    </row>
    <row r="58" customFormat="false" ht="14" hidden="false" customHeight="false" outlineLevel="0" collapsed="false">
      <c r="D58" s="78"/>
      <c r="E58" s="78"/>
    </row>
    <row r="59" customFormat="false" ht="14" hidden="false" customHeight="false" outlineLevel="0" collapsed="false">
      <c r="D59" s="78"/>
      <c r="E59" s="78"/>
    </row>
    <row r="60" customFormat="false" ht="14" hidden="false" customHeight="false" outlineLevel="0" collapsed="false">
      <c r="D60" s="78"/>
      <c r="E60" s="78"/>
    </row>
    <row r="61" customFormat="false" ht="14" hidden="false" customHeight="false" outlineLevel="0" collapsed="false">
      <c r="D61" s="78"/>
      <c r="E61" s="78"/>
    </row>
    <row r="62" customFormat="false" ht="14" hidden="false" customHeight="false" outlineLevel="0" collapsed="false">
      <c r="D62" s="78"/>
      <c r="E62" s="78"/>
    </row>
    <row r="63" customFormat="false" ht="14" hidden="false" customHeight="false" outlineLevel="0" collapsed="false">
      <c r="D63" s="78"/>
      <c r="E63" s="78"/>
    </row>
    <row r="64" customFormat="false" ht="14" hidden="false" customHeight="false" outlineLevel="0" collapsed="false">
      <c r="D64" s="78"/>
      <c r="E64" s="78"/>
    </row>
    <row r="65" customFormat="false" ht="14" hidden="false" customHeight="false" outlineLevel="0" collapsed="false">
      <c r="D65" s="78"/>
      <c r="E65" s="78"/>
    </row>
    <row r="66" customFormat="false" ht="14" hidden="false" customHeight="false" outlineLevel="0" collapsed="false">
      <c r="D66" s="78"/>
      <c r="E66" s="78"/>
    </row>
    <row r="67" customFormat="false" ht="14" hidden="false" customHeight="false" outlineLevel="0" collapsed="false">
      <c r="D67" s="78"/>
      <c r="E67" s="78"/>
    </row>
    <row r="68" customFormat="false" ht="14" hidden="false" customHeight="false" outlineLevel="0" collapsed="false">
      <c r="D68" s="78"/>
      <c r="E68" s="78"/>
    </row>
    <row r="69" customFormat="false" ht="14" hidden="false" customHeight="false" outlineLevel="0" collapsed="false">
      <c r="D69" s="78"/>
      <c r="E69" s="78"/>
    </row>
    <row r="70" customFormat="false" ht="14" hidden="false" customHeight="false" outlineLevel="0" collapsed="false">
      <c r="D70" s="78"/>
      <c r="E70" s="78"/>
    </row>
    <row r="71" customFormat="false" ht="14" hidden="false" customHeight="false" outlineLevel="0" collapsed="false">
      <c r="D71" s="78"/>
      <c r="E71" s="78"/>
    </row>
    <row r="72" customFormat="false" ht="14" hidden="false" customHeight="false" outlineLevel="0" collapsed="false">
      <c r="D72" s="78"/>
      <c r="E72" s="78"/>
    </row>
    <row r="73" customFormat="false" ht="14" hidden="false" customHeight="false" outlineLevel="0" collapsed="false">
      <c r="D73" s="78"/>
      <c r="E73" s="78"/>
    </row>
    <row r="74" customFormat="false" ht="14" hidden="false" customHeight="false" outlineLevel="0" collapsed="false">
      <c r="D74" s="78"/>
      <c r="E74" s="78"/>
    </row>
    <row r="75" customFormat="false" ht="14" hidden="false" customHeight="false" outlineLevel="0" collapsed="false">
      <c r="D75" s="78"/>
      <c r="E75" s="78"/>
    </row>
    <row r="76" customFormat="false" ht="14" hidden="false" customHeight="false" outlineLevel="0" collapsed="false">
      <c r="D76" s="78"/>
      <c r="E76" s="78"/>
    </row>
    <row r="77" customFormat="false" ht="14" hidden="false" customHeight="false" outlineLevel="0" collapsed="false">
      <c r="D77" s="78"/>
      <c r="E77" s="78"/>
    </row>
    <row r="78" customFormat="false" ht="14" hidden="false" customHeight="false" outlineLevel="0" collapsed="false">
      <c r="D78" s="78"/>
      <c r="E78" s="78"/>
    </row>
    <row r="79" customFormat="false" ht="14" hidden="false" customHeight="false" outlineLevel="0" collapsed="false">
      <c r="D79" s="78"/>
      <c r="E79" s="78"/>
    </row>
    <row r="80" customFormat="false" ht="14" hidden="false" customHeight="false" outlineLevel="0" collapsed="false">
      <c r="D80" s="78"/>
      <c r="E80" s="78"/>
    </row>
    <row r="81" customFormat="false" ht="14" hidden="false" customHeight="false" outlineLevel="0" collapsed="false">
      <c r="D81" s="78"/>
      <c r="E81" s="78"/>
    </row>
    <row r="82" customFormat="false" ht="14" hidden="false" customHeight="false" outlineLevel="0" collapsed="false">
      <c r="D82" s="78"/>
      <c r="E82" s="78"/>
    </row>
    <row r="83" customFormat="false" ht="14" hidden="false" customHeight="false" outlineLevel="0" collapsed="false">
      <c r="D83" s="78"/>
      <c r="E83" s="78"/>
    </row>
    <row r="84" customFormat="false" ht="14" hidden="false" customHeight="false" outlineLevel="0" collapsed="false">
      <c r="D84" s="78"/>
      <c r="E84" s="78"/>
    </row>
    <row r="85" customFormat="false" ht="14" hidden="false" customHeight="false" outlineLevel="0" collapsed="false">
      <c r="D85" s="78"/>
      <c r="E85" s="78"/>
    </row>
    <row r="86" customFormat="false" ht="14" hidden="false" customHeight="false" outlineLevel="0" collapsed="false">
      <c r="D86" s="78"/>
      <c r="E86" s="78"/>
    </row>
    <row r="87" customFormat="false" ht="14" hidden="false" customHeight="false" outlineLevel="0" collapsed="false">
      <c r="D87" s="78"/>
      <c r="E87" s="78"/>
    </row>
    <row r="88" customFormat="false" ht="14" hidden="false" customHeight="false" outlineLevel="0" collapsed="false">
      <c r="D88" s="78"/>
      <c r="E88" s="78"/>
    </row>
    <row r="89" customFormat="false" ht="14" hidden="false" customHeight="false" outlineLevel="0" collapsed="false">
      <c r="D89" s="78"/>
      <c r="E89" s="78"/>
    </row>
    <row r="90" customFormat="false" ht="14" hidden="false" customHeight="false" outlineLevel="0" collapsed="false">
      <c r="D90" s="78"/>
      <c r="E90" s="78"/>
    </row>
    <row r="91" customFormat="false" ht="14" hidden="false" customHeight="false" outlineLevel="0" collapsed="false">
      <c r="D91" s="78"/>
      <c r="E91" s="78"/>
    </row>
    <row r="92" customFormat="false" ht="14" hidden="false" customHeight="false" outlineLevel="0" collapsed="false">
      <c r="D92" s="78"/>
      <c r="E92" s="78"/>
    </row>
    <row r="93" customFormat="false" ht="14" hidden="false" customHeight="false" outlineLevel="0" collapsed="false">
      <c r="D93" s="78"/>
      <c r="E93" s="78"/>
    </row>
    <row r="94" customFormat="false" ht="14" hidden="false" customHeight="false" outlineLevel="0" collapsed="false">
      <c r="D94" s="78"/>
      <c r="E94" s="78"/>
    </row>
    <row r="95" customFormat="false" ht="14" hidden="false" customHeight="false" outlineLevel="0" collapsed="false">
      <c r="D95" s="78"/>
      <c r="E95" s="78"/>
    </row>
    <row r="96" customFormat="false" ht="14" hidden="false" customHeight="false" outlineLevel="0" collapsed="false">
      <c r="D96" s="78"/>
      <c r="E96" s="78"/>
    </row>
    <row r="97" customFormat="false" ht="14" hidden="false" customHeight="false" outlineLevel="0" collapsed="false">
      <c r="D97" s="78"/>
      <c r="E97" s="78"/>
    </row>
    <row r="98" customFormat="false" ht="14" hidden="false" customHeight="false" outlineLevel="0" collapsed="false">
      <c r="D98" s="78"/>
      <c r="E98" s="78"/>
    </row>
    <row r="99" customFormat="false" ht="14" hidden="false" customHeight="false" outlineLevel="0" collapsed="false">
      <c r="D99" s="78"/>
      <c r="E99" s="78"/>
    </row>
    <row r="100" customFormat="false" ht="14" hidden="false" customHeight="false" outlineLevel="0" collapsed="false">
      <c r="D100" s="78"/>
      <c r="E100" s="78"/>
    </row>
    <row r="101" customFormat="false" ht="14" hidden="false" customHeight="false" outlineLevel="0" collapsed="false">
      <c r="D101" s="78"/>
      <c r="E101" s="78"/>
    </row>
    <row r="102" customFormat="false" ht="14" hidden="false" customHeight="false" outlineLevel="0" collapsed="false">
      <c r="D102" s="78"/>
      <c r="E102" s="78"/>
    </row>
    <row r="103" customFormat="false" ht="14" hidden="false" customHeight="false" outlineLevel="0" collapsed="false">
      <c r="D103" s="78"/>
      <c r="E103" s="78"/>
    </row>
    <row r="104" customFormat="false" ht="14" hidden="false" customHeight="false" outlineLevel="0" collapsed="false">
      <c r="D104" s="78"/>
      <c r="E104" s="78"/>
    </row>
    <row r="105" customFormat="false" ht="14" hidden="false" customHeight="false" outlineLevel="0" collapsed="false">
      <c r="D105" s="78"/>
      <c r="E105" s="78"/>
    </row>
    <row r="106" customFormat="false" ht="14" hidden="false" customHeight="false" outlineLevel="0" collapsed="false">
      <c r="D106" s="78"/>
      <c r="E106" s="78"/>
    </row>
    <row r="107" customFormat="false" ht="14" hidden="false" customHeight="false" outlineLevel="0" collapsed="false">
      <c r="D107" s="78"/>
      <c r="E107" s="78"/>
    </row>
    <row r="108" customFormat="false" ht="14" hidden="false" customHeight="false" outlineLevel="0" collapsed="false">
      <c r="D108" s="78"/>
      <c r="E108" s="78"/>
    </row>
    <row r="109" customFormat="false" ht="14" hidden="false" customHeight="false" outlineLevel="0" collapsed="false">
      <c r="D109" s="78"/>
      <c r="E109" s="78"/>
    </row>
    <row r="110" customFormat="false" ht="14" hidden="false" customHeight="false" outlineLevel="0" collapsed="false">
      <c r="D110" s="78"/>
      <c r="E110" s="78"/>
    </row>
    <row r="111" customFormat="false" ht="14" hidden="false" customHeight="false" outlineLevel="0" collapsed="false">
      <c r="D111" s="78"/>
      <c r="E111" s="78"/>
    </row>
    <row r="112" customFormat="false" ht="14" hidden="false" customHeight="false" outlineLevel="0" collapsed="false">
      <c r="D112" s="78"/>
      <c r="E112" s="78"/>
    </row>
    <row r="113" customFormat="false" ht="14" hidden="false" customHeight="false" outlineLevel="0" collapsed="false">
      <c r="D113" s="78"/>
      <c r="E113" s="78"/>
    </row>
    <row r="114" customFormat="false" ht="14" hidden="false" customHeight="false" outlineLevel="0" collapsed="false">
      <c r="D114" s="78"/>
      <c r="E114" s="78"/>
    </row>
    <row r="115" customFormat="false" ht="14" hidden="false" customHeight="false" outlineLevel="0" collapsed="false">
      <c r="D115" s="78"/>
      <c r="E115" s="78"/>
    </row>
    <row r="116" customFormat="false" ht="14" hidden="false" customHeight="false" outlineLevel="0" collapsed="false">
      <c r="D116" s="78"/>
      <c r="E116" s="78"/>
    </row>
    <row r="117" customFormat="false" ht="14" hidden="false" customHeight="false" outlineLevel="0" collapsed="false">
      <c r="D117" s="78"/>
      <c r="E117" s="78"/>
    </row>
    <row r="118" customFormat="false" ht="14" hidden="false" customHeight="false" outlineLevel="0" collapsed="false">
      <c r="D118" s="78"/>
      <c r="E118" s="78"/>
    </row>
    <row r="119" customFormat="false" ht="14" hidden="false" customHeight="false" outlineLevel="0" collapsed="false">
      <c r="D119" s="78"/>
      <c r="E119" s="78"/>
    </row>
    <row r="120" customFormat="false" ht="14" hidden="false" customHeight="false" outlineLevel="0" collapsed="false">
      <c r="D120" s="78"/>
      <c r="E120" s="78"/>
    </row>
    <row r="121" customFormat="false" ht="14" hidden="false" customHeight="false" outlineLevel="0" collapsed="false">
      <c r="D121" s="78"/>
      <c r="E121" s="78"/>
    </row>
    <row r="122" customFormat="false" ht="14" hidden="false" customHeight="false" outlineLevel="0" collapsed="false">
      <c r="D122" s="78"/>
      <c r="E122" s="78"/>
    </row>
    <row r="123" customFormat="false" ht="14" hidden="false" customHeight="false" outlineLevel="0" collapsed="false">
      <c r="D123" s="78"/>
      <c r="E123" s="78"/>
    </row>
    <row r="124" customFormat="false" ht="14" hidden="false" customHeight="false" outlineLevel="0" collapsed="false">
      <c r="D124" s="78"/>
      <c r="E124" s="78"/>
    </row>
    <row r="125" customFormat="false" ht="14" hidden="false" customHeight="false" outlineLevel="0" collapsed="false">
      <c r="D125" s="78"/>
      <c r="E125" s="78"/>
    </row>
    <row r="126" customFormat="false" ht="14" hidden="false" customHeight="false" outlineLevel="0" collapsed="false">
      <c r="D126" s="78"/>
      <c r="E126" s="78"/>
    </row>
    <row r="127" customFormat="false" ht="14" hidden="false" customHeight="false" outlineLevel="0" collapsed="false">
      <c r="D127" s="78"/>
      <c r="E127" s="78"/>
    </row>
    <row r="128" customFormat="false" ht="14" hidden="false" customHeight="false" outlineLevel="0" collapsed="false">
      <c r="D128" s="78"/>
      <c r="E128" s="78"/>
    </row>
    <row r="129" customFormat="false" ht="14" hidden="false" customHeight="false" outlineLevel="0" collapsed="false">
      <c r="D129" s="78"/>
      <c r="E129" s="78"/>
    </row>
    <row r="130" customFormat="false" ht="14" hidden="false" customHeight="false" outlineLevel="0" collapsed="false">
      <c r="D130" s="78"/>
      <c r="E130" s="78"/>
    </row>
    <row r="131" customFormat="false" ht="14" hidden="false" customHeight="false" outlineLevel="0" collapsed="false">
      <c r="D131" s="78"/>
      <c r="E131" s="78"/>
    </row>
    <row r="132" customFormat="false" ht="14" hidden="false" customHeight="false" outlineLevel="0" collapsed="false">
      <c r="D132" s="78"/>
      <c r="E132" s="78"/>
    </row>
    <row r="133" customFormat="false" ht="14" hidden="false" customHeight="false" outlineLevel="0" collapsed="false">
      <c r="D133" s="78"/>
      <c r="E133" s="78"/>
    </row>
    <row r="134" customFormat="false" ht="14" hidden="false" customHeight="false" outlineLevel="0" collapsed="false">
      <c r="D134" s="78"/>
      <c r="E134" s="78"/>
    </row>
    <row r="135" customFormat="false" ht="14" hidden="false" customHeight="false" outlineLevel="0" collapsed="false">
      <c r="D135" s="78"/>
      <c r="E135" s="78"/>
    </row>
    <row r="136" customFormat="false" ht="14" hidden="false" customHeight="false" outlineLevel="0" collapsed="false">
      <c r="D136" s="78"/>
      <c r="E136" s="78"/>
    </row>
    <row r="137" customFormat="false" ht="14" hidden="false" customHeight="false" outlineLevel="0" collapsed="false">
      <c r="D137" s="78"/>
      <c r="E137" s="78"/>
    </row>
    <row r="138" customFormat="false" ht="14" hidden="false" customHeight="false" outlineLevel="0" collapsed="false">
      <c r="D138" s="78"/>
      <c r="E138" s="78"/>
    </row>
    <row r="139" customFormat="false" ht="14" hidden="false" customHeight="false" outlineLevel="0" collapsed="false">
      <c r="D139" s="78"/>
      <c r="E139" s="78"/>
    </row>
    <row r="140" customFormat="false" ht="14" hidden="false" customHeight="false" outlineLevel="0" collapsed="false">
      <c r="D140" s="78"/>
      <c r="E140" s="78"/>
    </row>
    <row r="141" customFormat="false" ht="14" hidden="false" customHeight="false" outlineLevel="0" collapsed="false">
      <c r="D141" s="78"/>
      <c r="E141" s="78"/>
    </row>
    <row r="142" customFormat="false" ht="14" hidden="false" customHeight="false" outlineLevel="0" collapsed="false">
      <c r="D142" s="294"/>
      <c r="E142" s="294"/>
    </row>
    <row r="143" customFormat="false" ht="14" hidden="false" customHeight="false" outlineLevel="0" collapsed="false">
      <c r="D143" s="294"/>
      <c r="E143" s="294"/>
    </row>
    <row r="144" customFormat="false" ht="14" hidden="false" customHeight="false" outlineLevel="0" collapsed="false">
      <c r="D144" s="294"/>
      <c r="E144" s="294"/>
    </row>
    <row r="145" customFormat="false" ht="14" hidden="false" customHeight="false" outlineLevel="0" collapsed="false">
      <c r="D145" s="294"/>
      <c r="E145" s="294"/>
    </row>
    <row r="146" customFormat="false" ht="14" hidden="false" customHeight="false" outlineLevel="0" collapsed="false">
      <c r="D146" s="294"/>
      <c r="E146" s="294"/>
    </row>
    <row r="147" customFormat="false" ht="14" hidden="false" customHeight="false" outlineLevel="0" collapsed="false">
      <c r="D147" s="294"/>
      <c r="E147" s="294"/>
    </row>
    <row r="148" customFormat="false" ht="14" hidden="false" customHeight="false" outlineLevel="0" collapsed="false">
      <c r="D148" s="294"/>
      <c r="E148" s="294"/>
    </row>
  </sheetData>
  <mergeCells count="1">
    <mergeCell ref="A2:C2"/>
  </mergeCells>
  <hyperlinks>
    <hyperlink ref="A2" location="Index!A1" display="Back to Index"/>
  </hyperlinks>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050A"/>
    <pageSetUpPr fitToPage="true"/>
  </sheetPr>
  <dimension ref="A1:U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29" activePane="bottomRight" state="frozen"/>
      <selection pane="topLeft" activeCell="A1" activeCellId="0" sqref="A1"/>
      <selection pane="topRight" activeCell="D1" activeCellId="0" sqref="D1"/>
      <selection pane="bottomLeft" activeCell="A29" activeCellId="0" sqref="A29"/>
      <selection pane="bottomRight" activeCell="A1" activeCellId="0" sqref="A1"/>
    </sheetView>
  </sheetViews>
  <sheetFormatPr defaultColWidth="9.4453125" defaultRowHeight="14" zeroHeight="false" outlineLevelRow="0" outlineLevelCol="0"/>
  <cols>
    <col collapsed="false" customWidth="true" hidden="false" outlineLevel="0" max="1" min="1" style="18" width="2.44"/>
    <col collapsed="false" customWidth="true" hidden="false" outlineLevel="0" max="2" min="2" style="19" width="51.44"/>
    <col collapsed="false" customWidth="true" hidden="false" outlineLevel="0" max="3" min="3" style="19" width="1.44"/>
    <col collapsed="false" customWidth="true" hidden="false" outlineLevel="0" max="11" min="4" style="20" width="9.53"/>
    <col collapsed="false" customWidth="true" hidden="false" outlineLevel="0" max="12" min="12" style="20" width="5.53"/>
    <col collapsed="false" customWidth="true" hidden="false" outlineLevel="0" max="14" min="13" style="20" width="9.53"/>
    <col collapsed="false" customWidth="true" hidden="false" outlineLevel="0" max="15" min="15" style="18" width="11.53"/>
    <col collapsed="false" customWidth="false" hidden="false" outlineLevel="0" max="257" min="16" style="18" width="9.44"/>
  </cols>
  <sheetData>
    <row r="1" s="22" customFormat="true" ht="20" hidden="false" customHeight="false" outlineLevel="0" collapsed="false">
      <c r="A1" s="21" t="s">
        <v>3</v>
      </c>
      <c r="D1" s="23"/>
      <c r="E1" s="23"/>
      <c r="F1" s="23"/>
      <c r="G1" s="23"/>
      <c r="H1" s="23"/>
      <c r="I1" s="23"/>
      <c r="J1" s="23"/>
      <c r="K1" s="23"/>
      <c r="L1" s="23"/>
      <c r="M1" s="23"/>
      <c r="N1" s="23"/>
    </row>
    <row r="2" s="26" customFormat="true" ht="50.25" hidden="false" customHeight="true" outlineLevel="0" collapsed="false">
      <c r="A2" s="24" t="s">
        <v>35</v>
      </c>
      <c r="B2" s="24"/>
      <c r="C2" s="24"/>
      <c r="D2" s="25" t="s">
        <v>36</v>
      </c>
      <c r="E2" s="25" t="s">
        <v>37</v>
      </c>
      <c r="F2" s="25" t="s">
        <v>38</v>
      </c>
      <c r="G2" s="25" t="s">
        <v>39</v>
      </c>
      <c r="H2" s="25" t="s">
        <v>40</v>
      </c>
      <c r="I2" s="25" t="s">
        <v>41</v>
      </c>
      <c r="J2" s="25" t="s">
        <v>42</v>
      </c>
      <c r="K2" s="25" t="s">
        <v>43</v>
      </c>
      <c r="L2" s="25"/>
      <c r="M2" s="25" t="s">
        <v>44</v>
      </c>
      <c r="N2" s="25" t="s">
        <v>45</v>
      </c>
      <c r="O2" s="26" t="s">
        <v>46</v>
      </c>
      <c r="P2" s="27" t="s">
        <v>47</v>
      </c>
      <c r="Q2" s="27" t="s">
        <v>48</v>
      </c>
    </row>
    <row r="3" customFormat="false" ht="6.75" hidden="false" customHeight="true" outlineLevel="0" collapsed="false">
      <c r="B3" s="28"/>
      <c r="C3" s="29"/>
      <c r="D3" s="30"/>
      <c r="E3" s="30"/>
      <c r="F3" s="30"/>
      <c r="G3" s="30"/>
      <c r="H3" s="30"/>
      <c r="I3" s="31"/>
      <c r="M3" s="32"/>
      <c r="N3" s="30"/>
    </row>
    <row r="4" customFormat="false" ht="14" hidden="false" customHeight="false" outlineLevel="0" collapsed="false">
      <c r="A4" s="33" t="s">
        <v>49</v>
      </c>
      <c r="B4" s="18"/>
      <c r="C4" s="18"/>
      <c r="D4" s="34"/>
      <c r="E4" s="34"/>
      <c r="F4" s="34"/>
      <c r="G4" s="34"/>
      <c r="H4" s="34"/>
      <c r="I4" s="35"/>
      <c r="M4" s="36"/>
      <c r="N4" s="34"/>
    </row>
    <row r="5" customFormat="false" ht="16" hidden="false" customHeight="false" outlineLevel="0" collapsed="false">
      <c r="A5" s="33"/>
      <c r="B5" s="37" t="s">
        <v>50</v>
      </c>
      <c r="C5" s="18"/>
      <c r="D5" s="38" t="n">
        <v>3250</v>
      </c>
      <c r="E5" s="38" t="n">
        <v>3470</v>
      </c>
      <c r="F5" s="38" t="n">
        <v>4222</v>
      </c>
      <c r="G5" s="39" t="n">
        <v>4386</v>
      </c>
      <c r="H5" s="39" t="n">
        <v>4667</v>
      </c>
      <c r="I5" s="40" t="n">
        <v>4868</v>
      </c>
      <c r="J5" s="41" t="n">
        <v>4.30683522605528</v>
      </c>
      <c r="K5" s="41" t="n">
        <v>40.2881844380403</v>
      </c>
      <c r="M5" s="42" t="n">
        <v>9535</v>
      </c>
      <c r="N5" s="43" t="n">
        <v>8608</v>
      </c>
      <c r="O5" s="38" t="n">
        <v>6720</v>
      </c>
      <c r="P5" s="41" t="n">
        <v>41.889880952381</v>
      </c>
      <c r="Q5" s="41" t="n">
        <v>10.7690520446097</v>
      </c>
    </row>
    <row r="6" s="44" customFormat="true" ht="14" hidden="false" customHeight="false" outlineLevel="0" collapsed="false">
      <c r="B6" s="45" t="s">
        <v>51</v>
      </c>
      <c r="C6" s="29"/>
      <c r="D6" s="46" t="n">
        <v>2005</v>
      </c>
      <c r="E6" s="47" t="n">
        <v>2320</v>
      </c>
      <c r="F6" s="47" t="n">
        <v>2989</v>
      </c>
      <c r="G6" s="47" t="n">
        <v>3405</v>
      </c>
      <c r="H6" s="47" t="n">
        <v>3384</v>
      </c>
      <c r="I6" s="48" t="n">
        <v>3581</v>
      </c>
      <c r="J6" s="49" t="n">
        <v>5.82151300236407</v>
      </c>
      <c r="K6" s="50" t="n">
        <v>54.3534482758621</v>
      </c>
      <c r="L6" s="51"/>
      <c r="M6" s="52" t="n">
        <v>6965</v>
      </c>
      <c r="N6" s="47" t="n">
        <v>6394</v>
      </c>
      <c r="O6" s="47" t="n">
        <v>4325</v>
      </c>
      <c r="P6" s="49" t="n">
        <v>61.0404624277457</v>
      </c>
      <c r="Q6" s="50" t="n">
        <v>8.9302471066625</v>
      </c>
    </row>
    <row r="7" s="44" customFormat="true" ht="14" hidden="false" customHeight="false" outlineLevel="0" collapsed="false">
      <c r="B7" s="45" t="s">
        <v>52</v>
      </c>
      <c r="C7" s="29"/>
      <c r="D7" s="53" t="n">
        <v>891</v>
      </c>
      <c r="E7" s="54" t="n">
        <v>768</v>
      </c>
      <c r="F7" s="54" t="n">
        <v>771</v>
      </c>
      <c r="G7" s="54" t="n">
        <v>661</v>
      </c>
      <c r="H7" s="54" t="n">
        <v>851</v>
      </c>
      <c r="I7" s="55" t="n">
        <v>823</v>
      </c>
      <c r="J7" s="41" t="n">
        <v>-3.29024676850764</v>
      </c>
      <c r="K7" s="56" t="n">
        <v>7.16145833333333</v>
      </c>
      <c r="L7" s="57"/>
      <c r="M7" s="58" t="n">
        <v>1674</v>
      </c>
      <c r="N7" s="54" t="n">
        <v>1432</v>
      </c>
      <c r="O7" s="54" t="n">
        <v>1659</v>
      </c>
      <c r="P7" s="41" t="n">
        <v>0.904159132007232</v>
      </c>
      <c r="Q7" s="56" t="n">
        <v>16.8994413407821</v>
      </c>
    </row>
    <row r="8" s="44" customFormat="true" ht="14" hidden="false" customHeight="false" outlineLevel="0" collapsed="false">
      <c r="B8" s="45" t="s">
        <v>53</v>
      </c>
      <c r="C8" s="59"/>
      <c r="D8" s="60" t="n">
        <v>354</v>
      </c>
      <c r="E8" s="61" t="n">
        <v>382</v>
      </c>
      <c r="F8" s="61" t="n">
        <v>462</v>
      </c>
      <c r="G8" s="61" t="n">
        <v>320</v>
      </c>
      <c r="H8" s="61" t="n">
        <v>432</v>
      </c>
      <c r="I8" s="62" t="n">
        <v>464</v>
      </c>
      <c r="J8" s="63" t="n">
        <v>7.40740740740742</v>
      </c>
      <c r="K8" s="64" t="n">
        <v>21.4659685863874</v>
      </c>
      <c r="L8" s="65"/>
      <c r="M8" s="66" t="n">
        <v>896</v>
      </c>
      <c r="N8" s="61" t="n">
        <v>782</v>
      </c>
      <c r="O8" s="61" t="n">
        <v>736</v>
      </c>
      <c r="P8" s="63" t="n">
        <v>21.7391304347826</v>
      </c>
      <c r="Q8" s="64" t="n">
        <v>14.5780051150895</v>
      </c>
    </row>
    <row r="9" s="44" customFormat="true" ht="16" hidden="false" customHeight="false" outlineLevel="0" collapsed="false">
      <c r="B9" s="67" t="s">
        <v>54</v>
      </c>
      <c r="C9" s="59"/>
      <c r="D9" s="68" t="n">
        <v>431</v>
      </c>
      <c r="E9" s="68" t="n">
        <v>270</v>
      </c>
      <c r="F9" s="68" t="n">
        <v>269</v>
      </c>
      <c r="G9" s="68" t="n">
        <v>204</v>
      </c>
      <c r="H9" s="68" t="n">
        <v>269</v>
      </c>
      <c r="I9" s="40" t="n">
        <v>177</v>
      </c>
      <c r="J9" s="41" t="n">
        <v>-34.2007434944238</v>
      </c>
      <c r="K9" s="41" t="n">
        <v>-34.4444444444444</v>
      </c>
      <c r="L9" s="57"/>
      <c r="M9" s="69" t="n">
        <v>446</v>
      </c>
      <c r="N9" s="70" t="n">
        <v>473</v>
      </c>
      <c r="O9" s="68" t="n">
        <v>701</v>
      </c>
      <c r="P9" s="71" t="n">
        <v>-36.376604850214</v>
      </c>
      <c r="Q9" s="71" t="n">
        <v>-5.70824524312896</v>
      </c>
    </row>
    <row r="10" s="44" customFormat="true" ht="14" hidden="false" customHeight="false" outlineLevel="0" collapsed="false">
      <c r="B10" s="45" t="s">
        <v>51</v>
      </c>
      <c r="C10" s="59"/>
      <c r="D10" s="46" t="n">
        <v>182</v>
      </c>
      <c r="E10" s="47" t="n">
        <v>134</v>
      </c>
      <c r="F10" s="47" t="n">
        <v>31</v>
      </c>
      <c r="G10" s="47" t="n">
        <v>-125</v>
      </c>
      <c r="H10" s="47" t="n">
        <v>-113</v>
      </c>
      <c r="I10" s="48" t="n">
        <v>-148</v>
      </c>
      <c r="J10" s="49" t="n">
        <v>-30.9734513274336</v>
      </c>
      <c r="K10" s="50" t="s">
        <v>55</v>
      </c>
      <c r="L10" s="57"/>
      <c r="M10" s="52" t="n">
        <v>-261</v>
      </c>
      <c r="N10" s="47" t="n">
        <v>-94</v>
      </c>
      <c r="O10" s="47" t="n">
        <v>316</v>
      </c>
      <c r="P10" s="49" t="s">
        <v>55</v>
      </c>
      <c r="Q10" s="50" t="s">
        <v>56</v>
      </c>
    </row>
    <row r="11" s="44" customFormat="true" ht="14" hidden="false" customHeight="false" outlineLevel="0" collapsed="false">
      <c r="B11" s="45" t="s">
        <v>7</v>
      </c>
      <c r="C11" s="59"/>
      <c r="D11" s="60" t="n">
        <v>249</v>
      </c>
      <c r="E11" s="61" t="n">
        <v>136</v>
      </c>
      <c r="F11" s="61" t="n">
        <v>238</v>
      </c>
      <c r="G11" s="61" t="n">
        <v>329</v>
      </c>
      <c r="H11" s="61" t="n">
        <v>382</v>
      </c>
      <c r="I11" s="62" t="n">
        <v>325</v>
      </c>
      <c r="J11" s="63" t="n">
        <v>-14.9214659685864</v>
      </c>
      <c r="K11" s="64" t="s">
        <v>57</v>
      </c>
      <c r="L11" s="57"/>
      <c r="M11" s="66" t="n">
        <v>707</v>
      </c>
      <c r="N11" s="61" t="n">
        <v>567</v>
      </c>
      <c r="O11" s="61" t="n">
        <v>385</v>
      </c>
      <c r="P11" s="63" t="n">
        <v>83.6363636363636</v>
      </c>
      <c r="Q11" s="64" t="n">
        <v>24.6913580246914</v>
      </c>
    </row>
    <row r="12" s="44" customFormat="true" ht="14" hidden="false" customHeight="false" outlineLevel="0" collapsed="false">
      <c r="B12" s="72" t="s">
        <v>58</v>
      </c>
      <c r="C12" s="29"/>
      <c r="D12" s="68" t="n">
        <v>3681</v>
      </c>
      <c r="E12" s="68" t="n">
        <v>3740</v>
      </c>
      <c r="F12" s="68" t="n">
        <v>4491</v>
      </c>
      <c r="G12" s="68" t="n">
        <v>4590</v>
      </c>
      <c r="H12" s="68" t="n">
        <v>4936</v>
      </c>
      <c r="I12" s="40" t="n">
        <v>5045</v>
      </c>
      <c r="J12" s="73" t="n">
        <v>2.20826580226905</v>
      </c>
      <c r="K12" s="73" t="n">
        <v>34.8930481283422</v>
      </c>
      <c r="L12" s="57"/>
      <c r="M12" s="74" t="n">
        <v>9981</v>
      </c>
      <c r="N12" s="68" t="n">
        <v>9081</v>
      </c>
      <c r="O12" s="68" t="n">
        <v>7421</v>
      </c>
      <c r="P12" s="73" t="n">
        <v>34.4966985581458</v>
      </c>
      <c r="Q12" s="73" t="n">
        <v>9.91080277502478</v>
      </c>
    </row>
    <row r="13" s="44" customFormat="true" ht="14" hidden="false" customHeight="false" outlineLevel="0" collapsed="false">
      <c r="B13" s="59" t="s">
        <v>8</v>
      </c>
      <c r="C13" s="59"/>
      <c r="D13" s="54" t="n">
        <v>1644</v>
      </c>
      <c r="E13" s="54" t="n">
        <v>1658</v>
      </c>
      <c r="F13" s="54" t="n">
        <v>1825</v>
      </c>
      <c r="G13" s="54" t="n">
        <v>1963</v>
      </c>
      <c r="H13" s="54" t="n">
        <v>1882</v>
      </c>
      <c r="I13" s="55" t="n">
        <v>1931</v>
      </c>
      <c r="J13" s="73" t="n">
        <v>2.60361317747078</v>
      </c>
      <c r="K13" s="73" t="n">
        <v>16.4656212303981</v>
      </c>
      <c r="L13" s="57"/>
      <c r="M13" s="75" t="n">
        <v>3813</v>
      </c>
      <c r="N13" s="54" t="n">
        <v>3788</v>
      </c>
      <c r="O13" s="54" t="n">
        <v>3302</v>
      </c>
      <c r="P13" s="73" t="n">
        <v>15.4754694124773</v>
      </c>
      <c r="Q13" s="73" t="n">
        <v>0.659978880675816</v>
      </c>
    </row>
    <row r="14" s="44" customFormat="true" ht="14" hidden="false" customHeight="false" outlineLevel="0" collapsed="false">
      <c r="B14" s="72" t="s">
        <v>59</v>
      </c>
      <c r="C14" s="29"/>
      <c r="D14" s="68" t="n">
        <v>2037</v>
      </c>
      <c r="E14" s="68" t="n">
        <v>2082</v>
      </c>
      <c r="F14" s="68" t="n">
        <v>2666</v>
      </c>
      <c r="G14" s="68" t="n">
        <v>2627</v>
      </c>
      <c r="H14" s="68" t="n">
        <v>3054</v>
      </c>
      <c r="I14" s="40" t="n">
        <v>3114</v>
      </c>
      <c r="J14" s="73" t="n">
        <v>1.96463654223968</v>
      </c>
      <c r="K14" s="73" t="n">
        <v>49.5677233429395</v>
      </c>
      <c r="L14" s="57"/>
      <c r="M14" s="74" t="n">
        <v>6168</v>
      </c>
      <c r="N14" s="68" t="n">
        <v>5293</v>
      </c>
      <c r="O14" s="68" t="n">
        <v>4119</v>
      </c>
      <c r="P14" s="73" t="n">
        <v>49.7450837581937</v>
      </c>
      <c r="Q14" s="73" t="n">
        <v>16.5312677120725</v>
      </c>
    </row>
    <row r="15" s="44" customFormat="true" ht="14" hidden="false" customHeight="false" outlineLevel="0" collapsed="false">
      <c r="B15" s="59" t="s">
        <v>9</v>
      </c>
      <c r="C15" s="59"/>
      <c r="D15" s="54" t="n">
        <v>55</v>
      </c>
      <c r="E15" s="54" t="n">
        <v>46</v>
      </c>
      <c r="F15" s="54" t="n">
        <v>178</v>
      </c>
      <c r="G15" s="54" t="n">
        <v>-42</v>
      </c>
      <c r="H15" s="54" t="n">
        <v>161</v>
      </c>
      <c r="I15" s="55" t="n">
        <v>72</v>
      </c>
      <c r="J15" s="41" t="n">
        <v>-55.2795031055901</v>
      </c>
      <c r="K15" s="41" t="n">
        <v>56.5217391304348</v>
      </c>
      <c r="L15" s="57"/>
      <c r="M15" s="75" t="n">
        <v>233</v>
      </c>
      <c r="N15" s="54" t="n">
        <v>136</v>
      </c>
      <c r="O15" s="54" t="n">
        <v>101</v>
      </c>
      <c r="P15" s="41" t="s">
        <v>57</v>
      </c>
      <c r="Q15" s="41" t="n">
        <v>71.3235294117647</v>
      </c>
    </row>
    <row r="16" s="44" customFormat="true" ht="16.5" hidden="false" customHeight="false" outlineLevel="0" collapsed="false">
      <c r="B16" s="45" t="s">
        <v>60</v>
      </c>
      <c r="C16" s="59"/>
      <c r="D16" s="46" t="n">
        <v>167</v>
      </c>
      <c r="E16" s="47" t="n">
        <v>69</v>
      </c>
      <c r="F16" s="47" t="n">
        <v>25</v>
      </c>
      <c r="G16" s="47" t="n">
        <v>74</v>
      </c>
      <c r="H16" s="47" t="n">
        <v>62</v>
      </c>
      <c r="I16" s="48" t="n">
        <v>114</v>
      </c>
      <c r="J16" s="49" t="n">
        <v>83.8709677419355</v>
      </c>
      <c r="K16" s="50" t="n">
        <v>65.2173913043478</v>
      </c>
      <c r="L16" s="57"/>
      <c r="M16" s="52" t="n">
        <v>176</v>
      </c>
      <c r="N16" s="47" t="n">
        <v>99</v>
      </c>
      <c r="O16" s="47" t="n">
        <v>236</v>
      </c>
      <c r="P16" s="49" t="n">
        <v>-25.4237288135593</v>
      </c>
      <c r="Q16" s="50" t="n">
        <v>77.7777777777778</v>
      </c>
    </row>
    <row r="17" s="44" customFormat="true" ht="16.5" hidden="false" customHeight="true" outlineLevel="0" collapsed="false">
      <c r="B17" s="45" t="s">
        <v>61</v>
      </c>
      <c r="C17" s="59"/>
      <c r="D17" s="60" t="n">
        <v>-112</v>
      </c>
      <c r="E17" s="61" t="n">
        <v>-23</v>
      </c>
      <c r="F17" s="61" t="n">
        <v>153</v>
      </c>
      <c r="G17" s="61" t="n">
        <v>-116</v>
      </c>
      <c r="H17" s="61" t="n">
        <v>99</v>
      </c>
      <c r="I17" s="62" t="n">
        <v>-42</v>
      </c>
      <c r="J17" s="63" t="s">
        <v>55</v>
      </c>
      <c r="K17" s="64" t="n">
        <v>-82.6086956521739</v>
      </c>
      <c r="L17" s="57"/>
      <c r="M17" s="66" t="n">
        <v>57</v>
      </c>
      <c r="N17" s="61" t="n">
        <v>37</v>
      </c>
      <c r="O17" s="61" t="n">
        <v>-135</v>
      </c>
      <c r="P17" s="63" t="s">
        <v>55</v>
      </c>
      <c r="Q17" s="64" t="n">
        <v>54.0540540540541</v>
      </c>
    </row>
    <row r="18" s="44" customFormat="true" ht="16.5" hidden="false" customHeight="true" outlineLevel="0" collapsed="false">
      <c r="B18" s="59" t="s">
        <v>62</v>
      </c>
      <c r="C18" s="59"/>
      <c r="D18" s="54" t="n">
        <v>66</v>
      </c>
      <c r="E18" s="54" t="n">
        <v>52</v>
      </c>
      <c r="F18" s="54" t="n">
        <v>53</v>
      </c>
      <c r="G18" s="54" t="n">
        <v>36</v>
      </c>
      <c r="H18" s="54" t="n">
        <v>63</v>
      </c>
      <c r="I18" s="55" t="n">
        <v>42</v>
      </c>
      <c r="J18" s="73" t="n">
        <v>-33.3333333333333</v>
      </c>
      <c r="K18" s="73" t="n">
        <v>-19.2307692307692</v>
      </c>
      <c r="L18" s="57"/>
      <c r="M18" s="75" t="n">
        <v>105</v>
      </c>
      <c r="N18" s="54" t="n">
        <v>89</v>
      </c>
      <c r="O18" s="54" t="n">
        <v>118</v>
      </c>
      <c r="P18" s="73" t="n">
        <v>-11.0169491525424</v>
      </c>
      <c r="Q18" s="73" t="n">
        <v>17.9775280898876</v>
      </c>
    </row>
    <row r="19" s="44" customFormat="true" ht="14" hidden="false" customHeight="false" outlineLevel="0" collapsed="false">
      <c r="B19" s="72" t="s">
        <v>63</v>
      </c>
      <c r="C19" s="59"/>
      <c r="D19" s="68" t="n">
        <v>2048</v>
      </c>
      <c r="E19" s="68" t="n">
        <v>2088</v>
      </c>
      <c r="F19" s="68" t="n">
        <v>2541</v>
      </c>
      <c r="G19" s="68" t="n">
        <v>2705</v>
      </c>
      <c r="H19" s="68" t="n">
        <v>2956</v>
      </c>
      <c r="I19" s="40" t="n">
        <v>3084</v>
      </c>
      <c r="J19" s="73" t="n">
        <v>4.33017591339648</v>
      </c>
      <c r="K19" s="73" t="n">
        <v>47.7011494252874</v>
      </c>
      <c r="L19" s="57"/>
      <c r="M19" s="74" t="n">
        <v>6040</v>
      </c>
      <c r="N19" s="68" t="n">
        <v>5246</v>
      </c>
      <c r="O19" s="68" t="n">
        <v>4136</v>
      </c>
      <c r="P19" s="73" t="n">
        <v>46.0348162475822</v>
      </c>
      <c r="Q19" s="73" t="n">
        <v>15.1353412123523</v>
      </c>
    </row>
    <row r="20" s="44" customFormat="true" ht="14" hidden="false" customHeight="false" outlineLevel="0" collapsed="false">
      <c r="B20" s="72" t="s">
        <v>64</v>
      </c>
      <c r="C20" s="59"/>
      <c r="D20" s="68" t="n">
        <v>1801</v>
      </c>
      <c r="E20" s="68" t="n">
        <v>1815</v>
      </c>
      <c r="F20" s="68" t="n">
        <v>2236</v>
      </c>
      <c r="G20" s="68" t="n">
        <v>2341</v>
      </c>
      <c r="H20" s="68" t="n">
        <v>2571</v>
      </c>
      <c r="I20" s="40" t="n">
        <v>2689</v>
      </c>
      <c r="J20" s="73" t="n">
        <v>4.5896538311941</v>
      </c>
      <c r="K20" s="73" t="n">
        <v>48.1542699724518</v>
      </c>
      <c r="L20" s="51"/>
      <c r="M20" s="74" t="n">
        <v>5260</v>
      </c>
      <c r="N20" s="68" t="n">
        <v>4577</v>
      </c>
      <c r="O20" s="68" t="n">
        <v>3616</v>
      </c>
      <c r="P20" s="73" t="n">
        <v>45.4646017699115</v>
      </c>
      <c r="Q20" s="73" t="n">
        <v>14.9224382783483</v>
      </c>
    </row>
    <row r="21" s="44" customFormat="true" ht="16.5" hidden="false" customHeight="false" outlineLevel="0" collapsed="false">
      <c r="B21" s="59" t="s">
        <v>65</v>
      </c>
      <c r="C21" s="59"/>
      <c r="D21" s="54" t="n">
        <v>0</v>
      </c>
      <c r="E21" s="54" t="n">
        <v>0</v>
      </c>
      <c r="F21" s="54" t="n">
        <v>0</v>
      </c>
      <c r="G21" s="54" t="n">
        <v>0</v>
      </c>
      <c r="H21" s="54" t="n">
        <v>0</v>
      </c>
      <c r="I21" s="55" t="n">
        <v>-60</v>
      </c>
      <c r="J21" s="73" t="s">
        <v>55</v>
      </c>
      <c r="K21" s="73" t="s">
        <v>55</v>
      </c>
      <c r="L21" s="51"/>
      <c r="M21" s="75" t="n">
        <v>-60</v>
      </c>
      <c r="N21" s="54" t="n">
        <v>0</v>
      </c>
      <c r="O21" s="54" t="n">
        <v>0</v>
      </c>
      <c r="P21" s="73" t="s">
        <v>55</v>
      </c>
      <c r="Q21" s="73" t="s">
        <v>55</v>
      </c>
    </row>
    <row r="22" s="44" customFormat="true" ht="14" hidden="false" customHeight="false" outlineLevel="0" collapsed="false">
      <c r="B22" s="72" t="s">
        <v>66</v>
      </c>
      <c r="C22" s="59"/>
      <c r="D22" s="68" t="n">
        <v>1801</v>
      </c>
      <c r="E22" s="68" t="n">
        <v>1815</v>
      </c>
      <c r="F22" s="68" t="n">
        <v>2236</v>
      </c>
      <c r="G22" s="68" t="n">
        <v>2341</v>
      </c>
      <c r="H22" s="68" t="n">
        <v>2571</v>
      </c>
      <c r="I22" s="40" t="n">
        <v>2629</v>
      </c>
      <c r="J22" s="73" t="n">
        <v>2.25593154414625</v>
      </c>
      <c r="K22" s="73" t="n">
        <v>44.8484848484849</v>
      </c>
      <c r="L22" s="51"/>
      <c r="M22" s="74" t="n">
        <v>5200</v>
      </c>
      <c r="N22" s="68" t="n">
        <v>4577</v>
      </c>
      <c r="O22" s="68" t="n">
        <v>3616</v>
      </c>
      <c r="P22" s="73" t="n">
        <v>43.8053097345133</v>
      </c>
      <c r="Q22" s="73" t="n">
        <v>13.6115359405724</v>
      </c>
    </row>
    <row r="23" s="44" customFormat="true" ht="14" hidden="false" customHeight="false" outlineLevel="0" collapsed="false">
      <c r="B23" s="59"/>
      <c r="C23" s="59"/>
      <c r="D23" s="51"/>
      <c r="E23" s="51"/>
      <c r="F23" s="51"/>
      <c r="G23" s="51"/>
      <c r="H23" s="51"/>
      <c r="I23" s="76"/>
      <c r="J23" s="57"/>
      <c r="K23" s="57"/>
      <c r="L23" s="51"/>
      <c r="M23" s="77"/>
      <c r="N23" s="54"/>
      <c r="O23" s="73"/>
      <c r="P23" s="57"/>
      <c r="Q23" s="57"/>
    </row>
    <row r="24" customFormat="false" ht="14" hidden="false" customHeight="false" outlineLevel="0" collapsed="false">
      <c r="B24" s="18"/>
      <c r="C24" s="18"/>
      <c r="D24" s="34"/>
      <c r="E24" s="34"/>
      <c r="F24" s="34"/>
      <c r="G24" s="34"/>
      <c r="H24" s="34"/>
      <c r="I24" s="35"/>
      <c r="J24" s="78"/>
      <c r="K24" s="78"/>
      <c r="L24" s="78"/>
      <c r="M24" s="36"/>
      <c r="N24" s="34"/>
      <c r="O24" s="79"/>
      <c r="P24" s="80"/>
      <c r="Q24" s="80"/>
    </row>
    <row r="25" customFormat="false" ht="14" hidden="false" customHeight="false" outlineLevel="0" collapsed="false">
      <c r="A25" s="33" t="s">
        <v>67</v>
      </c>
      <c r="B25" s="18"/>
      <c r="C25" s="18"/>
      <c r="D25" s="34"/>
      <c r="E25" s="34"/>
      <c r="F25" s="34"/>
      <c r="G25" s="34"/>
      <c r="H25" s="34"/>
      <c r="I25" s="35"/>
      <c r="J25" s="78"/>
      <c r="K25" s="78"/>
      <c r="L25" s="78"/>
      <c r="M25" s="36"/>
      <c r="N25" s="34"/>
      <c r="O25" s="79"/>
      <c r="P25" s="80"/>
      <c r="Q25" s="80"/>
    </row>
    <row r="26" s="44" customFormat="true" ht="14" hidden="false" customHeight="false" outlineLevel="0" collapsed="false">
      <c r="B26" s="59" t="s">
        <v>10</v>
      </c>
      <c r="C26" s="59"/>
      <c r="D26" s="81" t="n">
        <v>416181</v>
      </c>
      <c r="E26" s="81" t="n">
        <v>424533</v>
      </c>
      <c r="F26" s="81" t="n">
        <v>429163</v>
      </c>
      <c r="G26" s="81" t="n">
        <v>414519</v>
      </c>
      <c r="H26" s="81" t="n">
        <v>416976</v>
      </c>
      <c r="I26" s="82" t="n">
        <v>415713</v>
      </c>
      <c r="J26" s="47" t="n">
        <v>-0.302895130655001</v>
      </c>
      <c r="K26" s="83" t="n">
        <v>-2.07757700814778</v>
      </c>
      <c r="L26" s="20"/>
      <c r="M26" s="84" t="n">
        <v>415713</v>
      </c>
      <c r="N26" s="81" t="n">
        <v>414519</v>
      </c>
      <c r="O26" s="85" t="n">
        <v>424533</v>
      </c>
      <c r="P26" s="47" t="n">
        <v>-2.07757700814778</v>
      </c>
      <c r="Q26" s="83" t="n">
        <v>0.288044697589251</v>
      </c>
    </row>
    <row r="27" s="86" customFormat="true" ht="14.5" hidden="false" customHeight="false" outlineLevel="0" collapsed="false">
      <c r="B27" s="87" t="s">
        <v>68</v>
      </c>
      <c r="C27" s="88"/>
      <c r="D27" s="89"/>
      <c r="E27" s="89"/>
      <c r="F27" s="89"/>
      <c r="G27" s="89"/>
      <c r="H27" s="89"/>
      <c r="I27" s="90"/>
      <c r="J27" s="91" t="n">
        <v>-1</v>
      </c>
      <c r="K27" s="92" t="n">
        <v>-0.2</v>
      </c>
      <c r="L27" s="93"/>
      <c r="M27" s="94"/>
      <c r="N27" s="89"/>
      <c r="O27" s="95"/>
      <c r="P27" s="91" t="n">
        <v>-0.2</v>
      </c>
      <c r="Q27" s="92" t="n">
        <v>-0.2</v>
      </c>
    </row>
    <row r="28" s="44" customFormat="true" ht="21.65" hidden="false" customHeight="true" outlineLevel="0" collapsed="false">
      <c r="B28" s="59" t="s">
        <v>69</v>
      </c>
      <c r="C28" s="59"/>
      <c r="D28" s="96" t="n">
        <v>723681</v>
      </c>
      <c r="E28" s="96" t="n">
        <v>745637</v>
      </c>
      <c r="F28" s="96" t="n">
        <v>766637</v>
      </c>
      <c r="G28" s="96" t="n">
        <v>743368</v>
      </c>
      <c r="H28" s="96" t="n">
        <v>744968</v>
      </c>
      <c r="I28" s="97" t="n">
        <v>757907</v>
      </c>
      <c r="J28" s="54" t="n">
        <v>1.73685312657725</v>
      </c>
      <c r="K28" s="54" t="n">
        <v>1.64557284576812</v>
      </c>
      <c r="L28" s="20"/>
      <c r="M28" s="98" t="n">
        <v>757907</v>
      </c>
      <c r="N28" s="96" t="n">
        <v>743368</v>
      </c>
      <c r="O28" s="20" t="n">
        <v>745637</v>
      </c>
      <c r="P28" s="54" t="n">
        <v>1.64557284576812</v>
      </c>
      <c r="Q28" s="54" t="n">
        <v>1.95582806900485</v>
      </c>
    </row>
    <row r="29" s="44" customFormat="true" ht="14" hidden="false" customHeight="false" outlineLevel="0" collapsed="false">
      <c r="B29" s="59" t="s">
        <v>70</v>
      </c>
      <c r="C29" s="59"/>
      <c r="D29" s="96" t="n">
        <v>5981</v>
      </c>
      <c r="E29" s="96" t="n">
        <v>5908</v>
      </c>
      <c r="F29" s="96" t="n">
        <v>5600</v>
      </c>
      <c r="G29" s="96" t="n">
        <v>5125</v>
      </c>
      <c r="H29" s="96" t="n">
        <v>4951</v>
      </c>
      <c r="I29" s="97" t="n">
        <v>4990</v>
      </c>
      <c r="J29" s="54" t="n">
        <v>0.787719652595431</v>
      </c>
      <c r="K29" s="54" t="n">
        <v>-15.5382532159783</v>
      </c>
      <c r="L29" s="20"/>
      <c r="M29" s="98" t="n">
        <v>4990</v>
      </c>
      <c r="N29" s="96" t="n">
        <v>5125</v>
      </c>
      <c r="O29" s="20" t="n">
        <v>5908</v>
      </c>
      <c r="P29" s="54" t="n">
        <v>-15.5382532159783</v>
      </c>
      <c r="Q29" s="54" t="n">
        <v>-2.63414634146342</v>
      </c>
    </row>
    <row r="30" s="86" customFormat="true" ht="14.5" hidden="false" customHeight="false" outlineLevel="0" collapsed="false">
      <c r="B30" s="59" t="s">
        <v>12</v>
      </c>
      <c r="C30" s="59"/>
      <c r="D30" s="81" t="n">
        <v>519723</v>
      </c>
      <c r="E30" s="81" t="n">
        <v>527828</v>
      </c>
      <c r="F30" s="81" t="n">
        <v>532758</v>
      </c>
      <c r="G30" s="81" t="n">
        <v>527000</v>
      </c>
      <c r="H30" s="81" t="n">
        <v>529223</v>
      </c>
      <c r="I30" s="82" t="n">
        <v>520071</v>
      </c>
      <c r="J30" s="47" t="n">
        <v>-1.72932771251438</v>
      </c>
      <c r="K30" s="83" t="n">
        <v>-1.46960752366301</v>
      </c>
      <c r="L30" s="20"/>
      <c r="M30" s="84" t="n">
        <v>520071</v>
      </c>
      <c r="N30" s="81" t="n">
        <v>527000</v>
      </c>
      <c r="O30" s="85" t="n">
        <v>527828</v>
      </c>
      <c r="P30" s="47" t="n">
        <v>-1.46960752366301</v>
      </c>
      <c r="Q30" s="83" t="n">
        <v>-1.31480075901328</v>
      </c>
    </row>
    <row r="31" s="86" customFormat="true" ht="14.5" hidden="false" customHeight="false" outlineLevel="0" collapsed="false">
      <c r="B31" s="87" t="s">
        <v>68</v>
      </c>
      <c r="C31" s="88"/>
      <c r="D31" s="89"/>
      <c r="E31" s="89"/>
      <c r="F31" s="89"/>
      <c r="G31" s="89"/>
      <c r="H31" s="89"/>
      <c r="I31" s="90"/>
      <c r="J31" s="91" t="n">
        <v>-3</v>
      </c>
      <c r="K31" s="92" t="n">
        <v>0.31</v>
      </c>
      <c r="L31" s="93"/>
      <c r="M31" s="94"/>
      <c r="N31" s="89"/>
      <c r="O31" s="95"/>
      <c r="P31" s="91" t="n">
        <v>0.31</v>
      </c>
      <c r="Q31" s="92" t="n">
        <v>-2</v>
      </c>
    </row>
    <row r="32" s="44" customFormat="true" ht="17.15" hidden="false" customHeight="true" outlineLevel="0" collapsed="false">
      <c r="B32" s="59" t="s">
        <v>71</v>
      </c>
      <c r="C32" s="59"/>
      <c r="D32" s="96" t="n">
        <v>666993</v>
      </c>
      <c r="E32" s="96" t="n">
        <v>689571</v>
      </c>
      <c r="F32" s="96" t="n">
        <v>710891</v>
      </c>
      <c r="G32" s="96" t="n">
        <v>686296</v>
      </c>
      <c r="H32" s="96" t="n">
        <v>687184</v>
      </c>
      <c r="I32" s="97" t="n">
        <v>698972</v>
      </c>
      <c r="J32" s="54" t="n">
        <v>1.71540664509069</v>
      </c>
      <c r="K32" s="54" t="n">
        <v>1.36331139215542</v>
      </c>
      <c r="L32" s="20"/>
      <c r="M32" s="98" t="n">
        <v>698972</v>
      </c>
      <c r="N32" s="96" t="n">
        <v>686296</v>
      </c>
      <c r="O32" s="20" t="n">
        <v>689571</v>
      </c>
      <c r="P32" s="54" t="n">
        <v>1.36331139215542</v>
      </c>
      <c r="Q32" s="54" t="n">
        <v>1.84701644771352</v>
      </c>
    </row>
    <row r="33" s="44" customFormat="true" ht="14" hidden="false" customHeight="false" outlineLevel="0" collapsed="false">
      <c r="B33" s="59" t="s">
        <v>72</v>
      </c>
      <c r="C33" s="59"/>
      <c r="D33" s="96" t="n">
        <v>56495</v>
      </c>
      <c r="E33" s="96" t="n">
        <v>55875</v>
      </c>
      <c r="F33" s="96" t="n">
        <v>55556</v>
      </c>
      <c r="G33" s="96" t="n">
        <v>56887</v>
      </c>
      <c r="H33" s="96" t="n">
        <v>57595</v>
      </c>
      <c r="I33" s="97" t="n">
        <v>58748</v>
      </c>
      <c r="J33" s="54" t="n">
        <v>2.00190988801112</v>
      </c>
      <c r="K33" s="54" t="n">
        <v>5.14183445190157</v>
      </c>
      <c r="L33" s="20"/>
      <c r="M33" s="98" t="n">
        <v>58748</v>
      </c>
      <c r="N33" s="96" t="n">
        <v>56887</v>
      </c>
      <c r="O33" s="20" t="n">
        <v>55875</v>
      </c>
      <c r="P33" s="54" t="n">
        <v>5.14183445190157</v>
      </c>
      <c r="Q33" s="54" t="n">
        <v>3.27139768312619</v>
      </c>
    </row>
    <row r="34" customFormat="false" ht="14" hidden="false" customHeight="false" outlineLevel="0" collapsed="false">
      <c r="B34" s="18"/>
      <c r="C34" s="18"/>
      <c r="D34" s="30"/>
      <c r="E34" s="30"/>
      <c r="F34" s="30"/>
      <c r="G34" s="30"/>
      <c r="H34" s="30"/>
      <c r="I34" s="35"/>
      <c r="J34" s="78"/>
      <c r="K34" s="78"/>
      <c r="M34" s="36"/>
      <c r="N34" s="30"/>
      <c r="P34" s="80"/>
      <c r="Q34" s="80"/>
    </row>
    <row r="35" customFormat="false" ht="16" hidden="false" customHeight="false" outlineLevel="0" collapsed="false">
      <c r="A35" s="99" t="s">
        <v>73</v>
      </c>
      <c r="B35" s="18"/>
      <c r="C35" s="18"/>
      <c r="D35" s="100"/>
      <c r="E35" s="100"/>
      <c r="F35" s="100"/>
      <c r="G35" s="100"/>
      <c r="H35" s="100"/>
      <c r="I35" s="101"/>
      <c r="J35" s="78"/>
      <c r="K35" s="78"/>
      <c r="M35" s="102"/>
      <c r="N35" s="100"/>
      <c r="P35" s="80"/>
      <c r="Q35" s="80"/>
    </row>
    <row r="36" s="103" customFormat="true" ht="14" hidden="false" customHeight="true" outlineLevel="0" collapsed="false">
      <c r="B36" s="104" t="s">
        <v>74</v>
      </c>
      <c r="C36" s="105"/>
      <c r="D36" s="106" t="n">
        <v>1.46</v>
      </c>
      <c r="E36" s="106" t="n">
        <v>1.58</v>
      </c>
      <c r="F36" s="106" t="n">
        <v>1.9</v>
      </c>
      <c r="G36" s="106" t="n">
        <v>2.05</v>
      </c>
      <c r="H36" s="106" t="n">
        <v>2.12</v>
      </c>
      <c r="I36" s="107" t="n">
        <v>2.16</v>
      </c>
      <c r="J36" s="108" t="n">
        <v>0.04</v>
      </c>
      <c r="K36" s="108" t="n">
        <v>0.58</v>
      </c>
      <c r="L36" s="109"/>
      <c r="M36" s="110" t="n">
        <v>2.14</v>
      </c>
      <c r="N36" s="106" t="n">
        <v>1.97</v>
      </c>
      <c r="O36" s="108" t="n">
        <v>1.52</v>
      </c>
      <c r="P36" s="111" t="n">
        <v>0.62</v>
      </c>
      <c r="Q36" s="111" t="n">
        <v>0.17</v>
      </c>
    </row>
    <row r="37" s="112" customFormat="true" ht="14" hidden="false" customHeight="true" outlineLevel="0" collapsed="false">
      <c r="B37" s="113" t="s">
        <v>75</v>
      </c>
      <c r="C37" s="113"/>
      <c r="D37" s="106" t="n">
        <v>1.65</v>
      </c>
      <c r="E37" s="106" t="n">
        <v>1.85</v>
      </c>
      <c r="F37" s="106" t="n">
        <v>2.3</v>
      </c>
      <c r="G37" s="106" t="n">
        <v>2.61</v>
      </c>
      <c r="H37" s="106" t="n">
        <v>2.69</v>
      </c>
      <c r="I37" s="107" t="n">
        <v>2.81</v>
      </c>
      <c r="J37" s="108" t="n">
        <v>0.12</v>
      </c>
      <c r="K37" s="108" t="n">
        <v>0.96</v>
      </c>
      <c r="L37" s="114"/>
      <c r="M37" s="110" t="n">
        <v>2.75</v>
      </c>
      <c r="N37" s="106" t="n">
        <v>2.45</v>
      </c>
      <c r="O37" s="111" t="n">
        <v>1.75</v>
      </c>
      <c r="P37" s="111" t="n">
        <v>1</v>
      </c>
      <c r="Q37" s="111" t="n">
        <v>0.3</v>
      </c>
      <c r="R37" s="103"/>
      <c r="S37" s="103"/>
      <c r="T37" s="103"/>
      <c r="U37" s="103"/>
    </row>
    <row r="38" s="103" customFormat="true" ht="14" hidden="false" customHeight="true" outlineLevel="0" collapsed="false">
      <c r="B38" s="104" t="s">
        <v>76</v>
      </c>
      <c r="C38" s="104"/>
      <c r="D38" s="115" t="n">
        <v>44.7</v>
      </c>
      <c r="E38" s="115" t="n">
        <v>44.3</v>
      </c>
      <c r="F38" s="115" t="n">
        <v>40.6</v>
      </c>
      <c r="G38" s="115" t="n">
        <v>42.8</v>
      </c>
      <c r="H38" s="115" t="n">
        <v>38.1</v>
      </c>
      <c r="I38" s="116" t="n">
        <v>38.3</v>
      </c>
      <c r="J38" s="117" t="n">
        <v>0.199999999999996</v>
      </c>
      <c r="K38" s="117" t="n">
        <v>-6</v>
      </c>
      <c r="L38" s="109"/>
      <c r="M38" s="118" t="n">
        <v>38.2</v>
      </c>
      <c r="N38" s="115" t="n">
        <v>41.7</v>
      </c>
      <c r="O38" s="117" t="n">
        <v>44.5</v>
      </c>
      <c r="P38" s="117" t="n">
        <v>-6.3</v>
      </c>
      <c r="Q38" s="117" t="n">
        <v>-3.5</v>
      </c>
    </row>
    <row r="39" s="112" customFormat="true" ht="14" hidden="false" customHeight="true" outlineLevel="0" collapsed="false">
      <c r="B39" s="113" t="s">
        <v>77</v>
      </c>
      <c r="C39" s="113"/>
      <c r="D39" s="106" t="n">
        <v>1.04</v>
      </c>
      <c r="E39" s="106" t="n">
        <v>0.99</v>
      </c>
      <c r="F39" s="106" t="n">
        <v>1.18</v>
      </c>
      <c r="G39" s="106" t="n">
        <v>1.23</v>
      </c>
      <c r="H39" s="106" t="n">
        <v>1.41</v>
      </c>
      <c r="I39" s="107" t="n">
        <v>1.44</v>
      </c>
      <c r="J39" s="108" t="n">
        <v>0.03</v>
      </c>
      <c r="K39" s="108" t="n">
        <v>0.45</v>
      </c>
      <c r="L39" s="109"/>
      <c r="M39" s="110" t="n">
        <v>1.42</v>
      </c>
      <c r="N39" s="106" t="n">
        <v>1.21</v>
      </c>
      <c r="O39" s="111" t="n">
        <v>1.02</v>
      </c>
      <c r="P39" s="111" t="n">
        <v>0.4</v>
      </c>
      <c r="Q39" s="111" t="n">
        <v>0.21</v>
      </c>
      <c r="R39" s="103"/>
      <c r="S39" s="103"/>
      <c r="T39" s="103"/>
      <c r="U39" s="103"/>
    </row>
    <row r="40" s="112" customFormat="true" ht="14" hidden="false" customHeight="true" outlineLevel="0" collapsed="false">
      <c r="B40" s="113" t="s">
        <v>78</v>
      </c>
      <c r="C40" s="113"/>
      <c r="D40" s="119" t="n">
        <v>13.1</v>
      </c>
      <c r="E40" s="119" t="n">
        <v>13.4</v>
      </c>
      <c r="F40" s="119" t="n">
        <v>16.3</v>
      </c>
      <c r="G40" s="119" t="n">
        <v>17.2</v>
      </c>
      <c r="H40" s="119" t="n">
        <v>18.6</v>
      </c>
      <c r="I40" s="116" t="n">
        <v>19.2</v>
      </c>
      <c r="J40" s="117" t="n">
        <v>0.599999999999998</v>
      </c>
      <c r="K40" s="117" t="n">
        <v>5.8</v>
      </c>
      <c r="L40" s="114"/>
      <c r="M40" s="118" t="n">
        <v>18.9</v>
      </c>
      <c r="N40" s="119" t="n">
        <v>16.8</v>
      </c>
      <c r="O40" s="117" t="n">
        <v>13.3</v>
      </c>
      <c r="P40" s="117" t="n">
        <v>5.6</v>
      </c>
      <c r="Q40" s="117" t="n">
        <v>2.1</v>
      </c>
      <c r="R40" s="103"/>
      <c r="S40" s="103"/>
      <c r="T40" s="103"/>
      <c r="U40" s="103"/>
    </row>
    <row r="41" s="112" customFormat="true" ht="14" hidden="false" customHeight="true" outlineLevel="0" collapsed="false">
      <c r="B41" s="113" t="s">
        <v>79</v>
      </c>
      <c r="C41" s="113"/>
      <c r="D41" s="115" t="n">
        <v>1.3</v>
      </c>
      <c r="E41" s="115" t="n">
        <v>1.3</v>
      </c>
      <c r="F41" s="115" t="n">
        <v>1.2</v>
      </c>
      <c r="G41" s="115" t="n">
        <v>1.1</v>
      </c>
      <c r="H41" s="115" t="n">
        <v>1.1</v>
      </c>
      <c r="I41" s="120" t="n">
        <v>1.1</v>
      </c>
      <c r="J41" s="115" t="n">
        <v>0</v>
      </c>
      <c r="K41" s="121" t="n">
        <v>-0.2</v>
      </c>
      <c r="L41" s="114"/>
      <c r="M41" s="122" t="n">
        <v>1.1</v>
      </c>
      <c r="N41" s="115" t="n">
        <v>1.1</v>
      </c>
      <c r="O41" s="117" t="n">
        <v>1.3</v>
      </c>
      <c r="P41" s="121" t="n">
        <v>-0.2</v>
      </c>
      <c r="Q41" s="115" t="n">
        <v>0</v>
      </c>
      <c r="R41" s="103"/>
      <c r="S41" s="103"/>
      <c r="T41" s="103"/>
      <c r="U41" s="103"/>
    </row>
    <row r="42" s="112" customFormat="true" ht="14" hidden="false" customHeight="true" outlineLevel="0" collapsed="false">
      <c r="B42" s="113" t="s">
        <v>80</v>
      </c>
      <c r="C42" s="113"/>
      <c r="D42" s="30" t="n">
        <v>114</v>
      </c>
      <c r="E42" s="30" t="n">
        <v>113</v>
      </c>
      <c r="F42" s="30" t="n">
        <v>120</v>
      </c>
      <c r="G42" s="30" t="n">
        <v>122</v>
      </c>
      <c r="H42" s="30" t="n">
        <v>127</v>
      </c>
      <c r="I42" s="31" t="n">
        <v>127</v>
      </c>
      <c r="J42" s="54" t="n">
        <v>0</v>
      </c>
      <c r="K42" s="54" t="n">
        <v>14</v>
      </c>
      <c r="L42" s="114"/>
      <c r="M42" s="32" t="n">
        <v>127</v>
      </c>
      <c r="N42" s="30" t="n">
        <v>122</v>
      </c>
      <c r="O42" s="123" t="n">
        <v>113</v>
      </c>
      <c r="P42" s="54" t="n">
        <v>14</v>
      </c>
      <c r="Q42" s="54" t="n">
        <v>5</v>
      </c>
      <c r="R42" s="103"/>
      <c r="S42" s="103"/>
      <c r="T42" s="103"/>
      <c r="U42" s="103"/>
    </row>
    <row r="43" s="44" customFormat="true" ht="14" hidden="false" customHeight="true" outlineLevel="0" collapsed="false">
      <c r="B43" s="113" t="s">
        <v>81</v>
      </c>
      <c r="C43" s="59"/>
      <c r="D43" s="30" t="n">
        <v>193</v>
      </c>
      <c r="E43" s="30" t="n">
        <v>199</v>
      </c>
      <c r="F43" s="30" t="n">
        <v>216</v>
      </c>
      <c r="G43" s="30" t="n">
        <v>215</v>
      </c>
      <c r="H43" s="30" t="n">
        <v>229</v>
      </c>
      <c r="I43" s="31" t="n">
        <v>224</v>
      </c>
      <c r="J43" s="54" t="n">
        <v>-5</v>
      </c>
      <c r="K43" s="54" t="n">
        <v>25</v>
      </c>
      <c r="L43" s="54"/>
      <c r="M43" s="32" t="n">
        <v>224</v>
      </c>
      <c r="N43" s="30" t="n">
        <v>215</v>
      </c>
      <c r="O43" s="123" t="n">
        <v>199</v>
      </c>
      <c r="P43" s="54" t="n">
        <v>25</v>
      </c>
      <c r="Q43" s="54" t="n">
        <v>9</v>
      </c>
      <c r="R43" s="103"/>
      <c r="S43" s="103"/>
      <c r="T43" s="103"/>
      <c r="U43" s="103"/>
    </row>
    <row r="44" s="44" customFormat="true" ht="14" hidden="false" customHeight="true" outlineLevel="0" collapsed="false">
      <c r="B44" s="59" t="s">
        <v>82</v>
      </c>
      <c r="C44" s="59"/>
      <c r="D44" s="30" t="n">
        <v>15</v>
      </c>
      <c r="E44" s="30" t="n">
        <v>8</v>
      </c>
      <c r="F44" s="30" t="n">
        <v>2</v>
      </c>
      <c r="G44" s="30" t="n">
        <v>6</v>
      </c>
      <c r="H44" s="30" t="n">
        <v>6</v>
      </c>
      <c r="I44" s="31" t="n">
        <v>10</v>
      </c>
      <c r="J44" s="54" t="n">
        <v>4</v>
      </c>
      <c r="K44" s="54" t="n">
        <v>2</v>
      </c>
      <c r="L44" s="124"/>
      <c r="M44" s="32" t="n">
        <v>8</v>
      </c>
      <c r="N44" s="30" t="n">
        <v>4</v>
      </c>
      <c r="O44" s="123" t="n">
        <v>11</v>
      </c>
      <c r="P44" s="54" t="n">
        <v>-3</v>
      </c>
      <c r="Q44" s="54" t="n">
        <v>4</v>
      </c>
      <c r="R44" s="103"/>
      <c r="S44" s="103"/>
      <c r="T44" s="103"/>
      <c r="U44" s="103"/>
    </row>
    <row r="45" customFormat="false" ht="14" hidden="false" customHeight="true" outlineLevel="0" collapsed="false">
      <c r="B45" s="19" t="s">
        <v>83</v>
      </c>
      <c r="D45" s="119" t="n">
        <v>14</v>
      </c>
      <c r="E45" s="119" t="n">
        <v>14.2</v>
      </c>
      <c r="F45" s="119" t="n">
        <v>13.8</v>
      </c>
      <c r="G45" s="119" t="n">
        <v>14.6</v>
      </c>
      <c r="H45" s="119" t="n">
        <v>14.4</v>
      </c>
      <c r="I45" s="116" t="n">
        <v>14.1</v>
      </c>
      <c r="J45" s="121" t="n">
        <v>-0.3</v>
      </c>
      <c r="K45" s="121" t="n">
        <v>-0.01</v>
      </c>
      <c r="L45" s="124"/>
      <c r="M45" s="118" t="n">
        <v>14.1</v>
      </c>
      <c r="N45" s="119" t="n">
        <v>14.6</v>
      </c>
      <c r="O45" s="117" t="n">
        <v>14.2</v>
      </c>
      <c r="P45" s="121" t="n">
        <v>-0.1</v>
      </c>
      <c r="Q45" s="121" t="n">
        <v>-0.5</v>
      </c>
      <c r="R45" s="103"/>
      <c r="S45" s="103"/>
      <c r="T45" s="103"/>
      <c r="U45" s="103"/>
    </row>
    <row r="46" customFormat="false" ht="14" hidden="false" customHeight="false" outlineLevel="0" collapsed="false">
      <c r="D46" s="30"/>
      <c r="E46" s="30"/>
      <c r="F46" s="30"/>
      <c r="G46" s="30"/>
      <c r="H46" s="30"/>
      <c r="I46" s="35"/>
      <c r="J46" s="124"/>
      <c r="K46" s="124"/>
      <c r="L46" s="124"/>
      <c r="M46" s="36"/>
      <c r="N46" s="34"/>
      <c r="P46" s="124"/>
      <c r="Q46" s="124"/>
      <c r="R46" s="103"/>
      <c r="S46" s="103"/>
    </row>
    <row r="47" customFormat="false" ht="15" hidden="false" customHeight="false" outlineLevel="0" collapsed="false">
      <c r="B47" s="99" t="s">
        <v>84</v>
      </c>
      <c r="C47" s="37"/>
      <c r="D47" s="30"/>
      <c r="E47" s="30"/>
      <c r="F47" s="30"/>
      <c r="G47" s="30"/>
      <c r="H47" s="30"/>
      <c r="I47" s="35"/>
      <c r="J47" s="124"/>
      <c r="K47" s="124"/>
      <c r="L47" s="124"/>
      <c r="M47" s="36"/>
      <c r="N47" s="34"/>
      <c r="P47" s="124"/>
      <c r="Q47" s="124"/>
      <c r="R47" s="103"/>
      <c r="S47" s="103"/>
    </row>
    <row r="48" customFormat="false" ht="14" hidden="false" customHeight="true" outlineLevel="0" collapsed="false">
      <c r="B48" s="125" t="s">
        <v>85</v>
      </c>
      <c r="C48" s="37"/>
      <c r="D48" s="126" t="n">
        <v>2.81</v>
      </c>
      <c r="E48" s="126" t="n">
        <v>2.8</v>
      </c>
      <c r="F48" s="126" t="n">
        <v>3.41</v>
      </c>
      <c r="G48" s="126" t="n">
        <v>3.58</v>
      </c>
      <c r="H48" s="126" t="n">
        <v>4.02</v>
      </c>
      <c r="I48" s="127" t="n">
        <v>4.15</v>
      </c>
      <c r="J48" s="100" t="n">
        <v>0.13</v>
      </c>
      <c r="K48" s="100" t="n">
        <v>1.35</v>
      </c>
      <c r="L48" s="124"/>
      <c r="M48" s="128" t="n">
        <v>4.08</v>
      </c>
      <c r="N48" s="126" t="n">
        <v>3.49</v>
      </c>
      <c r="O48" s="126" t="n">
        <v>2.8</v>
      </c>
      <c r="P48" s="100" t="n">
        <v>1.28</v>
      </c>
      <c r="Q48" s="100" t="n">
        <v>0.59</v>
      </c>
      <c r="R48" s="103"/>
      <c r="S48" s="103"/>
      <c r="T48" s="103"/>
      <c r="U48" s="103"/>
    </row>
    <row r="49" customFormat="false" ht="14" hidden="false" customHeight="true" outlineLevel="0" collapsed="false">
      <c r="B49" s="125" t="s">
        <v>86</v>
      </c>
      <c r="C49" s="125"/>
      <c r="D49" s="126" t="n">
        <v>2.81</v>
      </c>
      <c r="E49" s="126" t="n">
        <v>2.8</v>
      </c>
      <c r="F49" s="126" t="n">
        <v>3.41</v>
      </c>
      <c r="G49" s="126" t="n">
        <v>3.58</v>
      </c>
      <c r="H49" s="126" t="n">
        <v>4.02</v>
      </c>
      <c r="I49" s="127" t="n">
        <v>4.13</v>
      </c>
      <c r="J49" s="100" t="n">
        <v>0.11</v>
      </c>
      <c r="K49" s="100" t="n">
        <v>1.33</v>
      </c>
      <c r="L49" s="124"/>
      <c r="M49" s="128" t="n">
        <v>4.06</v>
      </c>
      <c r="N49" s="126" t="n">
        <v>3.49</v>
      </c>
      <c r="O49" s="126" t="n">
        <v>2.8</v>
      </c>
      <c r="P49" s="100" t="n">
        <v>1.26</v>
      </c>
      <c r="Q49" s="100" t="n">
        <v>0.57</v>
      </c>
      <c r="R49" s="103"/>
      <c r="S49" s="103"/>
      <c r="T49" s="103"/>
      <c r="U49" s="103"/>
    </row>
    <row r="50" customFormat="false" ht="14" hidden="false" customHeight="true" outlineLevel="0" collapsed="false">
      <c r="B50" s="125" t="s">
        <v>87</v>
      </c>
      <c r="C50" s="125"/>
      <c r="D50" s="126" t="n">
        <v>21.02</v>
      </c>
      <c r="E50" s="126" t="n">
        <v>20.78</v>
      </c>
      <c r="F50" s="126" t="n">
        <v>20.66</v>
      </c>
      <c r="G50" s="126" t="n">
        <v>21.17</v>
      </c>
      <c r="H50" s="126" t="n">
        <v>21.41</v>
      </c>
      <c r="I50" s="127" t="n">
        <v>21.85</v>
      </c>
      <c r="J50" s="100" t="n">
        <v>0.44</v>
      </c>
      <c r="K50" s="100" t="n">
        <v>1.07</v>
      </c>
      <c r="L50" s="124"/>
      <c r="M50" s="128" t="n">
        <v>21.85</v>
      </c>
      <c r="N50" s="126" t="n">
        <v>21.17</v>
      </c>
      <c r="O50" s="126" t="n">
        <v>20.78</v>
      </c>
      <c r="P50" s="100" t="n">
        <v>1.07</v>
      </c>
      <c r="Q50" s="100" t="n">
        <v>0.68</v>
      </c>
      <c r="R50" s="103"/>
      <c r="S50" s="103"/>
      <c r="T50" s="103"/>
      <c r="U50" s="103"/>
    </row>
    <row r="51" s="129" customFormat="true" ht="14" hidden="false" customHeight="false" outlineLevel="0" collapsed="false">
      <c r="B51" s="130"/>
      <c r="C51" s="130"/>
      <c r="D51" s="34"/>
      <c r="E51" s="34"/>
      <c r="F51" s="34"/>
      <c r="G51" s="34"/>
      <c r="H51" s="34"/>
      <c r="I51" s="34"/>
      <c r="J51" s="124"/>
      <c r="K51" s="124"/>
      <c r="L51" s="124"/>
      <c r="M51" s="34"/>
      <c r="N51" s="34"/>
      <c r="P51" s="124"/>
      <c r="Q51" s="124"/>
    </row>
    <row r="52" s="131" customFormat="true" ht="12.5" hidden="false" customHeight="false" outlineLevel="0" collapsed="false">
      <c r="B52" s="132" t="s">
        <v>88</v>
      </c>
      <c r="C52" s="133"/>
      <c r="D52" s="134"/>
      <c r="E52" s="134"/>
      <c r="F52" s="134"/>
      <c r="G52" s="134"/>
      <c r="H52" s="134"/>
      <c r="I52" s="134"/>
      <c r="J52" s="135"/>
      <c r="K52" s="135"/>
      <c r="L52" s="135"/>
      <c r="M52" s="136"/>
      <c r="N52" s="137"/>
    </row>
    <row r="53" s="131" customFormat="true" ht="12.5" hidden="false" customHeight="false" outlineLevel="0" collapsed="false">
      <c r="B53" s="132" t="s">
        <v>89</v>
      </c>
      <c r="C53" s="133"/>
      <c r="D53" s="134"/>
      <c r="E53" s="134"/>
      <c r="F53" s="134"/>
      <c r="G53" s="134"/>
      <c r="H53" s="134"/>
      <c r="I53" s="134"/>
      <c r="J53" s="134"/>
      <c r="K53" s="134"/>
      <c r="L53" s="134"/>
      <c r="M53" s="134"/>
      <c r="N53" s="134"/>
    </row>
    <row r="54" s="131" customFormat="true" ht="12.5" hidden="false" customHeight="false" outlineLevel="0" collapsed="false">
      <c r="A54" s="138"/>
      <c r="B54" s="133" t="s">
        <v>90</v>
      </c>
      <c r="C54" s="139"/>
      <c r="D54" s="134"/>
      <c r="E54" s="134"/>
      <c r="F54" s="134"/>
      <c r="G54" s="134"/>
      <c r="H54" s="134"/>
      <c r="I54" s="134"/>
      <c r="J54" s="134"/>
      <c r="K54" s="134"/>
      <c r="L54" s="134"/>
      <c r="M54" s="134"/>
      <c r="N54" s="134"/>
    </row>
    <row r="55" s="131" customFormat="true" ht="12.5" hidden="false" customHeight="false" outlineLevel="0" collapsed="false">
      <c r="B55" s="132" t="s">
        <v>91</v>
      </c>
      <c r="C55" s="133"/>
      <c r="D55" s="136"/>
      <c r="E55" s="136"/>
      <c r="F55" s="136"/>
      <c r="G55" s="136"/>
      <c r="H55" s="136"/>
      <c r="I55" s="136"/>
      <c r="J55" s="134"/>
      <c r="K55" s="134"/>
      <c r="L55" s="134"/>
      <c r="M55" s="136"/>
      <c r="N55" s="136"/>
    </row>
    <row r="56" customFormat="false" ht="14" hidden="false" customHeight="false" outlineLevel="0" collapsed="false">
      <c r="A56" s="139"/>
      <c r="B56" s="139" t="s">
        <v>92</v>
      </c>
    </row>
    <row r="57" customFormat="false" ht="14" hidden="false" customHeight="false" outlineLevel="0" collapsed="false">
      <c r="A57" s="139"/>
      <c r="B57" s="139" t="s">
        <v>93</v>
      </c>
    </row>
    <row r="58" customFormat="false" ht="14" hidden="false" customHeight="false" outlineLevel="0" collapsed="false">
      <c r="A58" s="139"/>
      <c r="B58" s="139" t="s">
        <v>94</v>
      </c>
    </row>
    <row r="59" customFormat="false" ht="14" hidden="false" customHeight="false" outlineLevel="0" collapsed="false">
      <c r="A59" s="139"/>
      <c r="B59" s="139" t="s">
        <v>95</v>
      </c>
    </row>
    <row r="60" customFormat="false" ht="14" hidden="false" customHeight="false" outlineLevel="0" collapsed="false">
      <c r="A60" s="138"/>
      <c r="B60" s="132" t="s">
        <v>96</v>
      </c>
    </row>
  </sheetData>
  <mergeCells count="1">
    <mergeCell ref="A2:C2"/>
  </mergeCells>
  <hyperlinks>
    <hyperlink ref="A2" location="Index!A1" display="Back to Index"/>
  </hyperlinks>
  <printOptions headings="false" gridLines="true" gridLinesSet="true" horizontalCentered="false" verticalCentered="false"/>
  <pageMargins left="0.708333333333333" right="0.23611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 &amp;T&amp;R&amp;F&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1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44"/>
    <col collapsed="false" customWidth="true" hidden="false" outlineLevel="0" max="5" min="4" style="20" width="9.99"/>
    <col collapsed="false" customWidth="true" hidden="false" outlineLevel="0" max="6" min="6" style="18" width="9.99"/>
    <col collapsed="false" customWidth="false" hidden="false" outlineLevel="0" max="257" min="7" style="18" width="9.44"/>
  </cols>
  <sheetData>
    <row r="1" s="22" customFormat="true" ht="20" hidden="false" customHeight="false" outlineLevel="0" collapsed="false">
      <c r="A1" s="21" t="s">
        <v>24</v>
      </c>
      <c r="D1" s="140"/>
      <c r="E1" s="140"/>
    </row>
    <row r="2" s="143" customFormat="true" ht="42" hidden="false" customHeight="false" outlineLevel="0" collapsed="false">
      <c r="A2" s="24" t="s">
        <v>35</v>
      </c>
      <c r="B2" s="24"/>
      <c r="C2" s="24"/>
      <c r="D2" s="141" t="s">
        <v>44</v>
      </c>
      <c r="E2" s="141" t="s">
        <v>45</v>
      </c>
      <c r="F2" s="374" t="s">
        <v>46</v>
      </c>
      <c r="G2" s="142" t="s">
        <v>47</v>
      </c>
      <c r="H2" s="142" t="s">
        <v>48</v>
      </c>
    </row>
    <row r="3" s="162" customFormat="true" ht="6.65" hidden="false" customHeight="true" outlineLevel="0" collapsed="false">
      <c r="A3" s="99"/>
      <c r="D3" s="238"/>
      <c r="E3" s="239"/>
    </row>
    <row r="4" s="162" customFormat="true" ht="14.25" hidden="false" customHeight="true" outlineLevel="0" collapsed="false">
      <c r="A4" s="99" t="s">
        <v>116</v>
      </c>
      <c r="D4" s="146"/>
      <c r="E4" s="39"/>
    </row>
    <row r="5" customFormat="false" ht="14" hidden="false" customHeight="false" outlineLevel="0" collapsed="false">
      <c r="B5" s="343" t="s">
        <v>51</v>
      </c>
      <c r="D5" s="75" t="n">
        <v>467</v>
      </c>
      <c r="E5" s="172" t="n">
        <v>483</v>
      </c>
      <c r="F5" s="165" t="n">
        <v>397</v>
      </c>
      <c r="G5" s="73" t="n">
        <v>17.632241813602</v>
      </c>
      <c r="H5" s="73" t="n">
        <v>-3.31262939958592</v>
      </c>
    </row>
    <row r="6" customFormat="false" ht="14" hidden="false" customHeight="false" outlineLevel="0" collapsed="false">
      <c r="B6" s="375" t="s">
        <v>52</v>
      </c>
      <c r="C6" s="80"/>
      <c r="D6" s="75" t="n">
        <v>10</v>
      </c>
      <c r="E6" s="172" t="n">
        <v>1</v>
      </c>
      <c r="F6" s="165" t="n">
        <v>14</v>
      </c>
      <c r="G6" s="73" t="n">
        <v>-28.5714285714286</v>
      </c>
      <c r="H6" s="73" t="s">
        <v>57</v>
      </c>
    </row>
    <row r="7" customFormat="false" ht="14" hidden="false" customHeight="false" outlineLevel="0" collapsed="false">
      <c r="B7" s="375" t="s">
        <v>144</v>
      </c>
      <c r="C7" s="80"/>
      <c r="D7" s="75" t="n">
        <v>93</v>
      </c>
      <c r="E7" s="172" t="n">
        <v>58</v>
      </c>
      <c r="F7" s="165" t="n">
        <v>33</v>
      </c>
      <c r="G7" s="73" t="s">
        <v>57</v>
      </c>
      <c r="H7" s="73" t="n">
        <v>60.3448275862069</v>
      </c>
    </row>
    <row r="8" s="37" customFormat="true" ht="14" hidden="false" customHeight="false" outlineLevel="0" collapsed="false">
      <c r="B8" s="387" t="s">
        <v>58</v>
      </c>
      <c r="C8" s="180"/>
      <c r="D8" s="74" t="n">
        <v>570</v>
      </c>
      <c r="E8" s="381" t="n">
        <v>542</v>
      </c>
      <c r="F8" s="378" t="n">
        <v>444</v>
      </c>
      <c r="G8" s="241" t="n">
        <v>28.3783783783784</v>
      </c>
      <c r="H8" s="241" t="n">
        <v>5.1660516605166</v>
      </c>
    </row>
    <row r="9" customFormat="false" ht="14" hidden="false" customHeight="false" outlineLevel="0" collapsed="false">
      <c r="B9" s="343" t="s">
        <v>8</v>
      </c>
      <c r="D9" s="75" t="n">
        <v>254</v>
      </c>
      <c r="E9" s="172" t="n">
        <v>270</v>
      </c>
      <c r="F9" s="165" t="n">
        <v>144</v>
      </c>
      <c r="G9" s="73" t="n">
        <v>76.3888888888889</v>
      </c>
      <c r="H9" s="73" t="n">
        <v>-5.92592592592592</v>
      </c>
    </row>
    <row r="10" customFormat="false" ht="14" hidden="false" customHeight="false" outlineLevel="0" collapsed="false">
      <c r="B10" s="343" t="s">
        <v>9</v>
      </c>
      <c r="D10" s="75" t="n">
        <v>189</v>
      </c>
      <c r="E10" s="172" t="n">
        <v>296</v>
      </c>
      <c r="F10" s="165" t="n">
        <v>-3</v>
      </c>
      <c r="G10" s="73" t="s">
        <v>55</v>
      </c>
      <c r="H10" s="73" t="n">
        <v>-36.1486486486487</v>
      </c>
    </row>
    <row r="11" customFormat="false" ht="14" hidden="false" customHeight="false" outlineLevel="0" collapsed="false">
      <c r="B11" s="343" t="s">
        <v>62</v>
      </c>
      <c r="D11" s="75" t="n">
        <v>99</v>
      </c>
      <c r="E11" s="172" t="n">
        <v>86</v>
      </c>
      <c r="F11" s="165" t="n">
        <v>117</v>
      </c>
      <c r="G11" s="73" t="n">
        <v>-15.3846153846154</v>
      </c>
      <c r="H11" s="73" t="n">
        <v>15.1162790697674</v>
      </c>
    </row>
    <row r="12" s="37" customFormat="true" ht="14" hidden="false" customHeight="false" outlineLevel="0" collapsed="false">
      <c r="B12" s="243" t="s">
        <v>63</v>
      </c>
      <c r="C12" s="180"/>
      <c r="D12" s="74" t="n">
        <v>226</v>
      </c>
      <c r="E12" s="381" t="n">
        <v>62</v>
      </c>
      <c r="F12" s="378" t="n">
        <v>420</v>
      </c>
      <c r="G12" s="241" t="n">
        <v>-46.1904761904762</v>
      </c>
      <c r="H12" s="241" t="s">
        <v>57</v>
      </c>
    </row>
    <row r="13" customFormat="false" ht="14" hidden="false" customHeight="false" outlineLevel="0" collapsed="false">
      <c r="D13" s="77"/>
      <c r="E13" s="172"/>
      <c r="F13" s="161"/>
      <c r="G13" s="379"/>
      <c r="H13" s="379"/>
    </row>
    <row r="14" s="162" customFormat="true" ht="14.25" hidden="false" customHeight="true" outlineLevel="0" collapsed="false">
      <c r="A14" s="99" t="s">
        <v>325</v>
      </c>
      <c r="D14" s="77"/>
      <c r="E14" s="172"/>
      <c r="F14" s="378"/>
      <c r="G14" s="380"/>
      <c r="H14" s="380"/>
    </row>
    <row r="15" customFormat="false" ht="14" hidden="false" customHeight="false" outlineLevel="0" collapsed="false">
      <c r="B15" s="174" t="s">
        <v>326</v>
      </c>
      <c r="D15" s="75" t="n">
        <v>88610</v>
      </c>
      <c r="E15" s="172" t="n">
        <v>80193</v>
      </c>
      <c r="F15" s="165" t="n">
        <v>79506</v>
      </c>
      <c r="G15" s="73" t="n">
        <v>11.4507081226574</v>
      </c>
      <c r="H15" s="73" t="n">
        <v>10.4959285723193</v>
      </c>
    </row>
    <row r="16" customFormat="false" ht="14" hidden="false" customHeight="false" outlineLevel="0" collapsed="false">
      <c r="B16" s="343" t="s">
        <v>71</v>
      </c>
      <c r="D16" s="75" t="n">
        <v>51718</v>
      </c>
      <c r="E16" s="172" t="n">
        <v>56091</v>
      </c>
      <c r="F16" s="165" t="n">
        <v>59403</v>
      </c>
      <c r="G16" s="73" t="n">
        <v>-12.9370570509907</v>
      </c>
      <c r="H16" s="73" t="n">
        <v>-7.79625964949814</v>
      </c>
    </row>
    <row r="17" customFormat="false" ht="14" hidden="false" customHeight="false" outlineLevel="0" collapsed="false">
      <c r="B17" s="343" t="s">
        <v>327</v>
      </c>
      <c r="D17" s="75" t="n">
        <v>179</v>
      </c>
      <c r="E17" s="172" t="n">
        <v>301</v>
      </c>
      <c r="F17" s="165" t="n">
        <v>154</v>
      </c>
      <c r="G17" s="73" t="n">
        <v>16.2337662337662</v>
      </c>
      <c r="H17" s="73" t="n">
        <v>-40.531561461794</v>
      </c>
    </row>
    <row r="18" customFormat="false" ht="14" hidden="false" customHeight="false" outlineLevel="0" collapsed="false">
      <c r="B18" s="343" t="s">
        <v>328</v>
      </c>
      <c r="D18" s="75" t="n">
        <v>338</v>
      </c>
      <c r="E18" s="172" t="n">
        <v>330</v>
      </c>
      <c r="F18" s="165" t="n">
        <v>331</v>
      </c>
      <c r="G18" s="73" t="n">
        <v>2.11480362537764</v>
      </c>
      <c r="H18" s="73" t="n">
        <v>2.42424242424242</v>
      </c>
    </row>
    <row r="19" customFormat="false" ht="14" hidden="false" customHeight="false" outlineLevel="0" collapsed="false">
      <c r="D19" s="34"/>
      <c r="E19" s="30"/>
      <c r="F19" s="388"/>
      <c r="G19" s="80"/>
      <c r="H19" s="80"/>
    </row>
    <row r="20" customFormat="false" ht="14" hidden="false" customHeight="false" outlineLevel="0" collapsed="false">
      <c r="B20" s="283" t="s">
        <v>232</v>
      </c>
      <c r="C20" s="283" t="s">
        <v>181</v>
      </c>
      <c r="D20" s="78"/>
      <c r="E20" s="34"/>
    </row>
    <row r="21" customFormat="false" ht="14" hidden="false" customHeight="false" outlineLevel="0" collapsed="false">
      <c r="D21" s="78"/>
      <c r="E21" s="34"/>
    </row>
    <row r="22" customFormat="false" ht="14" hidden="false" customHeight="false" outlineLevel="0" collapsed="false">
      <c r="D22" s="78"/>
      <c r="E22" s="34"/>
    </row>
    <row r="23" customFormat="false" ht="14" hidden="false" customHeight="false" outlineLevel="0" collapsed="false">
      <c r="D23" s="78"/>
      <c r="E23" s="34"/>
    </row>
    <row r="24" customFormat="false" ht="14" hidden="false" customHeight="false" outlineLevel="0" collapsed="false">
      <c r="D24" s="78"/>
      <c r="E24" s="34"/>
    </row>
    <row r="25" customFormat="false" ht="14" hidden="false" customHeight="false" outlineLevel="0" collapsed="false">
      <c r="D25" s="78"/>
      <c r="E25" s="34"/>
    </row>
    <row r="26" customFormat="false" ht="14" hidden="false" customHeight="false" outlineLevel="0" collapsed="false">
      <c r="D26" s="78"/>
      <c r="E26" s="34"/>
    </row>
    <row r="27" customFormat="false" ht="14" hidden="false" customHeight="false" outlineLevel="0" collapsed="false">
      <c r="D27" s="78"/>
      <c r="E27" s="34"/>
    </row>
    <row r="28" customFormat="false" ht="14" hidden="false" customHeight="false" outlineLevel="0" collapsed="false">
      <c r="D28" s="78"/>
      <c r="E28" s="34"/>
    </row>
    <row r="29" customFormat="false" ht="14" hidden="false" customHeight="false" outlineLevel="0" collapsed="false">
      <c r="D29" s="78"/>
      <c r="E29" s="34"/>
    </row>
    <row r="30" customFormat="false" ht="14" hidden="false" customHeight="false" outlineLevel="0" collapsed="false">
      <c r="D30" s="78"/>
      <c r="E30" s="34"/>
    </row>
    <row r="31" customFormat="false" ht="14" hidden="false" customHeight="false" outlineLevel="0" collapsed="false">
      <c r="D31" s="78"/>
      <c r="E31" s="34"/>
    </row>
    <row r="32" customFormat="false" ht="14" hidden="false" customHeight="false" outlineLevel="0" collapsed="false">
      <c r="D32" s="78"/>
      <c r="E32" s="34"/>
    </row>
    <row r="33" customFormat="false" ht="14" hidden="false" customHeight="false" outlineLevel="0" collapsed="false">
      <c r="D33" s="78"/>
      <c r="E33" s="34"/>
    </row>
    <row r="34" customFormat="false" ht="14" hidden="false" customHeight="false" outlineLevel="0" collapsed="false">
      <c r="D34" s="78"/>
      <c r="E34" s="34"/>
    </row>
    <row r="35" customFormat="false" ht="14" hidden="false" customHeight="false" outlineLevel="0" collapsed="false">
      <c r="D35" s="78"/>
      <c r="E35" s="34"/>
    </row>
    <row r="36" customFormat="false" ht="14" hidden="false" customHeight="false" outlineLevel="0" collapsed="false">
      <c r="D36" s="78"/>
      <c r="E36" s="34"/>
    </row>
    <row r="37" customFormat="false" ht="14" hidden="false" customHeight="false" outlineLevel="0" collapsed="false">
      <c r="D37" s="78"/>
      <c r="E37" s="34"/>
    </row>
    <row r="38" customFormat="false" ht="14" hidden="false" customHeight="false" outlineLevel="0" collapsed="false">
      <c r="D38" s="78"/>
      <c r="E38" s="34"/>
    </row>
    <row r="39" customFormat="false" ht="14" hidden="false" customHeight="false" outlineLevel="0" collapsed="false">
      <c r="D39" s="78"/>
      <c r="E39" s="34"/>
    </row>
    <row r="40" customFormat="false" ht="14" hidden="false" customHeight="false" outlineLevel="0" collapsed="false">
      <c r="D40" s="78"/>
      <c r="E40" s="34"/>
    </row>
    <row r="41" customFormat="false" ht="14" hidden="false" customHeight="false" outlineLevel="0" collapsed="false">
      <c r="D41" s="78"/>
      <c r="E41" s="34"/>
    </row>
    <row r="42" customFormat="false" ht="14" hidden="false" customHeight="false" outlineLevel="0" collapsed="false">
      <c r="D42" s="78"/>
      <c r="E42" s="34"/>
    </row>
    <row r="43" customFormat="false" ht="14" hidden="false" customHeight="false" outlineLevel="0" collapsed="false">
      <c r="D43" s="78"/>
      <c r="E43" s="34"/>
    </row>
    <row r="44" customFormat="false" ht="14" hidden="false" customHeight="false" outlineLevel="0" collapsed="false">
      <c r="D44" s="78"/>
      <c r="E44" s="34"/>
    </row>
    <row r="45" customFormat="false" ht="14" hidden="false" customHeight="false" outlineLevel="0" collapsed="false">
      <c r="D45" s="78"/>
      <c r="E45" s="78"/>
    </row>
    <row r="46" customFormat="false" ht="14" hidden="false" customHeight="false" outlineLevel="0" collapsed="false">
      <c r="D46" s="78"/>
      <c r="E46" s="78"/>
    </row>
    <row r="47" customFormat="false" ht="14" hidden="false" customHeight="false" outlineLevel="0" collapsed="false">
      <c r="D47" s="78"/>
      <c r="E47" s="78"/>
    </row>
    <row r="48" customFormat="false" ht="14" hidden="false" customHeight="false" outlineLevel="0" collapsed="false">
      <c r="D48" s="78"/>
      <c r="E48" s="78"/>
    </row>
    <row r="49" customFormat="false" ht="14" hidden="false" customHeight="false" outlineLevel="0" collapsed="false">
      <c r="D49" s="78"/>
      <c r="E49" s="78"/>
    </row>
    <row r="50" customFormat="false" ht="14" hidden="false" customHeight="false" outlineLevel="0" collapsed="false">
      <c r="D50" s="78"/>
      <c r="E50" s="78"/>
    </row>
    <row r="51" customFormat="false" ht="14" hidden="false" customHeight="false" outlineLevel="0" collapsed="false">
      <c r="D51" s="78"/>
      <c r="E51" s="78"/>
    </row>
    <row r="52" customFormat="false" ht="14" hidden="false" customHeight="false" outlineLevel="0" collapsed="false">
      <c r="D52" s="78"/>
      <c r="E52" s="78"/>
    </row>
    <row r="53" customFormat="false" ht="14" hidden="false" customHeight="false" outlineLevel="0" collapsed="false">
      <c r="D53" s="78"/>
      <c r="E53" s="78"/>
    </row>
    <row r="54" customFormat="false" ht="14" hidden="false" customHeight="false" outlineLevel="0" collapsed="false">
      <c r="D54" s="78"/>
      <c r="E54" s="78"/>
    </row>
    <row r="55" customFormat="false" ht="14" hidden="false" customHeight="false" outlineLevel="0" collapsed="false">
      <c r="D55" s="78"/>
      <c r="E55" s="78"/>
    </row>
    <row r="56" customFormat="false" ht="14" hidden="false" customHeight="false" outlineLevel="0" collapsed="false">
      <c r="D56" s="78"/>
      <c r="E56" s="78"/>
    </row>
    <row r="57" customFormat="false" ht="14" hidden="false" customHeight="false" outlineLevel="0" collapsed="false">
      <c r="D57" s="78"/>
      <c r="E57" s="78"/>
    </row>
    <row r="58" customFormat="false" ht="14" hidden="false" customHeight="false" outlineLevel="0" collapsed="false">
      <c r="D58" s="78"/>
      <c r="E58" s="78"/>
    </row>
    <row r="59" customFormat="false" ht="14" hidden="false" customHeight="false" outlineLevel="0" collapsed="false">
      <c r="D59" s="78"/>
      <c r="E59" s="78"/>
    </row>
    <row r="60" customFormat="false" ht="14" hidden="false" customHeight="false" outlineLevel="0" collapsed="false">
      <c r="D60" s="78"/>
      <c r="E60" s="78"/>
    </row>
    <row r="61" customFormat="false" ht="14" hidden="false" customHeight="false" outlineLevel="0" collapsed="false">
      <c r="D61" s="78"/>
      <c r="E61" s="78"/>
    </row>
    <row r="62" customFormat="false" ht="14" hidden="false" customHeight="false" outlineLevel="0" collapsed="false">
      <c r="D62" s="78"/>
      <c r="E62" s="78"/>
    </row>
    <row r="63" customFormat="false" ht="14" hidden="false" customHeight="false" outlineLevel="0" collapsed="false">
      <c r="D63" s="78"/>
      <c r="E63" s="78"/>
    </row>
    <row r="64" customFormat="false" ht="14" hidden="false" customHeight="false" outlineLevel="0" collapsed="false">
      <c r="D64" s="78"/>
      <c r="E64" s="78"/>
    </row>
    <row r="65" customFormat="false" ht="14" hidden="false" customHeight="false" outlineLevel="0" collapsed="false">
      <c r="D65" s="78"/>
      <c r="E65" s="78"/>
    </row>
    <row r="66" customFormat="false" ht="14" hidden="false" customHeight="false" outlineLevel="0" collapsed="false">
      <c r="D66" s="78"/>
      <c r="E66" s="78"/>
    </row>
    <row r="67" customFormat="false" ht="14" hidden="false" customHeight="false" outlineLevel="0" collapsed="false">
      <c r="D67" s="78"/>
      <c r="E67" s="78"/>
    </row>
    <row r="68" customFormat="false" ht="14" hidden="false" customHeight="false" outlineLevel="0" collapsed="false">
      <c r="D68" s="78"/>
      <c r="E68" s="78"/>
    </row>
    <row r="69" customFormat="false" ht="14" hidden="false" customHeight="false" outlineLevel="0" collapsed="false">
      <c r="D69" s="78"/>
      <c r="E69" s="78"/>
    </row>
    <row r="70" customFormat="false" ht="14" hidden="false" customHeight="false" outlineLevel="0" collapsed="false">
      <c r="D70" s="78"/>
      <c r="E70" s="78"/>
    </row>
    <row r="71" customFormat="false" ht="14" hidden="false" customHeight="false" outlineLevel="0" collapsed="false">
      <c r="D71" s="78"/>
      <c r="E71" s="78"/>
    </row>
    <row r="72" customFormat="false" ht="14" hidden="false" customHeight="false" outlineLevel="0" collapsed="false">
      <c r="D72" s="78"/>
      <c r="E72" s="78"/>
    </row>
    <row r="73" customFormat="false" ht="14" hidden="false" customHeight="false" outlineLevel="0" collapsed="false">
      <c r="D73" s="78"/>
      <c r="E73" s="78"/>
    </row>
    <row r="74" customFormat="false" ht="14" hidden="false" customHeight="false" outlineLevel="0" collapsed="false">
      <c r="D74" s="78"/>
      <c r="E74" s="78"/>
    </row>
    <row r="75" customFormat="false" ht="14" hidden="false" customHeight="false" outlineLevel="0" collapsed="false">
      <c r="D75" s="78"/>
      <c r="E75" s="78"/>
    </row>
    <row r="76" customFormat="false" ht="14" hidden="false" customHeight="false" outlineLevel="0" collapsed="false">
      <c r="D76" s="78"/>
      <c r="E76" s="78"/>
    </row>
    <row r="77" customFormat="false" ht="14" hidden="false" customHeight="false" outlineLevel="0" collapsed="false">
      <c r="D77" s="78"/>
      <c r="E77" s="78"/>
    </row>
    <row r="78" customFormat="false" ht="14" hidden="false" customHeight="false" outlineLevel="0" collapsed="false">
      <c r="D78" s="78"/>
      <c r="E78" s="78"/>
    </row>
    <row r="79" customFormat="false" ht="14" hidden="false" customHeight="false" outlineLevel="0" collapsed="false">
      <c r="D79" s="78"/>
      <c r="E79" s="78"/>
    </row>
    <row r="80" customFormat="false" ht="14" hidden="false" customHeight="false" outlineLevel="0" collapsed="false">
      <c r="D80" s="78"/>
      <c r="E80" s="78"/>
    </row>
    <row r="81" customFormat="false" ht="14" hidden="false" customHeight="false" outlineLevel="0" collapsed="false">
      <c r="D81" s="78"/>
      <c r="E81" s="78"/>
    </row>
    <row r="82" customFormat="false" ht="14" hidden="false" customHeight="false" outlineLevel="0" collapsed="false">
      <c r="D82" s="78"/>
      <c r="E82" s="78"/>
    </row>
    <row r="83" customFormat="false" ht="14" hidden="false" customHeight="false" outlineLevel="0" collapsed="false">
      <c r="D83" s="78"/>
      <c r="E83" s="78"/>
    </row>
    <row r="84" customFormat="false" ht="14" hidden="false" customHeight="false" outlineLevel="0" collapsed="false">
      <c r="D84" s="78"/>
      <c r="E84" s="78"/>
    </row>
    <row r="85" customFormat="false" ht="14" hidden="false" customHeight="false" outlineLevel="0" collapsed="false">
      <c r="D85" s="78"/>
      <c r="E85" s="78"/>
    </row>
    <row r="86" customFormat="false" ht="14" hidden="false" customHeight="false" outlineLevel="0" collapsed="false">
      <c r="D86" s="78"/>
      <c r="E86" s="78"/>
    </row>
    <row r="87" customFormat="false" ht="14" hidden="false" customHeight="false" outlineLevel="0" collapsed="false">
      <c r="D87" s="78"/>
      <c r="E87" s="78"/>
    </row>
    <row r="88" customFormat="false" ht="14" hidden="false" customHeight="false" outlineLevel="0" collapsed="false">
      <c r="D88" s="78"/>
      <c r="E88" s="78"/>
    </row>
    <row r="89" customFormat="false" ht="14" hidden="false" customHeight="false" outlineLevel="0" collapsed="false">
      <c r="D89" s="78"/>
      <c r="E89" s="78"/>
    </row>
    <row r="90" customFormat="false" ht="14" hidden="false" customHeight="false" outlineLevel="0" collapsed="false">
      <c r="D90" s="78"/>
      <c r="E90" s="78"/>
    </row>
    <row r="91" customFormat="false" ht="14" hidden="false" customHeight="false" outlineLevel="0" collapsed="false">
      <c r="D91" s="78"/>
      <c r="E91" s="78"/>
    </row>
    <row r="92" customFormat="false" ht="14" hidden="false" customHeight="false" outlineLevel="0" collapsed="false">
      <c r="D92" s="78"/>
      <c r="E92" s="78"/>
    </row>
    <row r="93" customFormat="false" ht="14" hidden="false" customHeight="false" outlineLevel="0" collapsed="false">
      <c r="D93" s="78"/>
      <c r="E93" s="78"/>
    </row>
    <row r="94" customFormat="false" ht="14" hidden="false" customHeight="false" outlineLevel="0" collapsed="false">
      <c r="D94" s="78"/>
      <c r="E94" s="78"/>
    </row>
    <row r="95" customFormat="false" ht="14" hidden="false" customHeight="false" outlineLevel="0" collapsed="false">
      <c r="D95" s="78"/>
      <c r="E95" s="78"/>
    </row>
    <row r="96" customFormat="false" ht="14" hidden="false" customHeight="false" outlineLevel="0" collapsed="false">
      <c r="D96" s="78"/>
      <c r="E96" s="78"/>
    </row>
    <row r="97" customFormat="false" ht="14" hidden="false" customHeight="false" outlineLevel="0" collapsed="false">
      <c r="D97" s="78"/>
      <c r="E97" s="78"/>
    </row>
    <row r="98" customFormat="false" ht="14" hidden="false" customHeight="false" outlineLevel="0" collapsed="false">
      <c r="D98" s="78"/>
      <c r="E98" s="78"/>
    </row>
    <row r="99" customFormat="false" ht="14" hidden="false" customHeight="false" outlineLevel="0" collapsed="false">
      <c r="D99" s="78"/>
      <c r="E99" s="78"/>
    </row>
    <row r="100" customFormat="false" ht="14" hidden="false" customHeight="false" outlineLevel="0" collapsed="false">
      <c r="D100" s="78"/>
      <c r="E100" s="78"/>
    </row>
    <row r="101" customFormat="false" ht="14" hidden="false" customHeight="false" outlineLevel="0" collapsed="false">
      <c r="D101" s="78"/>
      <c r="E101" s="78"/>
    </row>
    <row r="102" customFormat="false" ht="14" hidden="false" customHeight="false" outlineLevel="0" collapsed="false">
      <c r="D102" s="78"/>
      <c r="E102" s="78"/>
    </row>
    <row r="103" customFormat="false" ht="14" hidden="false" customHeight="false" outlineLevel="0" collapsed="false">
      <c r="D103" s="78"/>
      <c r="E103" s="78"/>
    </row>
    <row r="104" customFormat="false" ht="14" hidden="false" customHeight="false" outlineLevel="0" collapsed="false">
      <c r="D104" s="78"/>
      <c r="E104" s="78"/>
    </row>
    <row r="105" customFormat="false" ht="14" hidden="false" customHeight="false" outlineLevel="0" collapsed="false">
      <c r="D105" s="78"/>
      <c r="E105" s="78"/>
    </row>
    <row r="106" customFormat="false" ht="14" hidden="false" customHeight="false" outlineLevel="0" collapsed="false">
      <c r="D106" s="78"/>
      <c r="E106" s="78"/>
    </row>
    <row r="107" customFormat="false" ht="14" hidden="false" customHeight="false" outlineLevel="0" collapsed="false">
      <c r="D107" s="78"/>
      <c r="E107" s="78"/>
    </row>
    <row r="108" customFormat="false" ht="14" hidden="false" customHeight="false" outlineLevel="0" collapsed="false">
      <c r="D108" s="78"/>
      <c r="E108" s="78"/>
    </row>
    <row r="109" customFormat="false" ht="14" hidden="false" customHeight="false" outlineLevel="0" collapsed="false">
      <c r="D109" s="78"/>
      <c r="E109" s="78"/>
    </row>
    <row r="110" customFormat="false" ht="14" hidden="false" customHeight="false" outlineLevel="0" collapsed="false">
      <c r="D110" s="78"/>
      <c r="E110" s="78"/>
    </row>
    <row r="111" customFormat="false" ht="14" hidden="false" customHeight="false" outlineLevel="0" collapsed="false">
      <c r="D111" s="78"/>
      <c r="E111" s="78"/>
    </row>
    <row r="112" customFormat="false" ht="14" hidden="false" customHeight="false" outlineLevel="0" collapsed="false">
      <c r="D112" s="78"/>
      <c r="E112" s="78"/>
    </row>
    <row r="113" customFormat="false" ht="14" hidden="false" customHeight="false" outlineLevel="0" collapsed="false">
      <c r="D113" s="78"/>
      <c r="E113" s="78"/>
    </row>
    <row r="114" customFormat="false" ht="14" hidden="false" customHeight="false" outlineLevel="0" collapsed="false">
      <c r="D114" s="78"/>
      <c r="E114" s="78"/>
    </row>
    <row r="115" customFormat="false" ht="14" hidden="false" customHeight="false" outlineLevel="0" collapsed="false">
      <c r="D115" s="78"/>
      <c r="E115" s="78"/>
    </row>
    <row r="116" customFormat="false" ht="14" hidden="false" customHeight="false" outlineLevel="0" collapsed="false">
      <c r="D116" s="78"/>
      <c r="E116" s="78"/>
    </row>
    <row r="117" customFormat="false" ht="14" hidden="false" customHeight="false" outlineLevel="0" collapsed="false">
      <c r="D117" s="78"/>
      <c r="E117" s="78"/>
    </row>
    <row r="118" customFormat="false" ht="14" hidden="false" customHeight="false" outlineLevel="0" collapsed="false">
      <c r="D118" s="78"/>
      <c r="E118" s="78"/>
    </row>
    <row r="119" customFormat="false" ht="14" hidden="false" customHeight="false" outlineLevel="0" collapsed="false">
      <c r="D119" s="78"/>
      <c r="E119" s="78"/>
    </row>
    <row r="120" customFormat="false" ht="14" hidden="false" customHeight="false" outlineLevel="0" collapsed="false">
      <c r="D120" s="78"/>
      <c r="E120" s="78"/>
    </row>
    <row r="121" customFormat="false" ht="14" hidden="false" customHeight="false" outlineLevel="0" collapsed="false">
      <c r="D121" s="78"/>
      <c r="E121" s="78"/>
    </row>
    <row r="122" customFormat="false" ht="14" hidden="false" customHeight="false" outlineLevel="0" collapsed="false">
      <c r="D122" s="78"/>
      <c r="E122" s="78"/>
    </row>
    <row r="123" customFormat="false" ht="14" hidden="false" customHeight="false" outlineLevel="0" collapsed="false">
      <c r="D123" s="78"/>
      <c r="E123" s="78"/>
    </row>
    <row r="124" customFormat="false" ht="14" hidden="false" customHeight="false" outlineLevel="0" collapsed="false">
      <c r="D124" s="78"/>
      <c r="E124" s="78"/>
    </row>
    <row r="125" customFormat="false" ht="14" hidden="false" customHeight="false" outlineLevel="0" collapsed="false">
      <c r="D125" s="78"/>
      <c r="E125" s="78"/>
    </row>
    <row r="126" customFormat="false" ht="14" hidden="false" customHeight="false" outlineLevel="0" collapsed="false">
      <c r="D126" s="78"/>
      <c r="E126" s="78"/>
    </row>
    <row r="127" customFormat="false" ht="14" hidden="false" customHeight="false" outlineLevel="0" collapsed="false">
      <c r="D127" s="78"/>
      <c r="E127" s="78"/>
    </row>
    <row r="128" customFormat="false" ht="14" hidden="false" customHeight="false" outlineLevel="0" collapsed="false">
      <c r="D128" s="78"/>
      <c r="E128" s="78"/>
    </row>
    <row r="129" customFormat="false" ht="14" hidden="false" customHeight="false" outlineLevel="0" collapsed="false">
      <c r="D129" s="78"/>
      <c r="E129" s="78"/>
    </row>
    <row r="130" customFormat="false" ht="14" hidden="false" customHeight="false" outlineLevel="0" collapsed="false">
      <c r="D130" s="78"/>
      <c r="E130" s="78"/>
    </row>
    <row r="131" customFormat="false" ht="14" hidden="false" customHeight="false" outlineLevel="0" collapsed="false">
      <c r="D131" s="78"/>
      <c r="E131" s="78"/>
    </row>
    <row r="132" customFormat="false" ht="14" hidden="false" customHeight="false" outlineLevel="0" collapsed="false">
      <c r="D132" s="78"/>
      <c r="E132" s="78"/>
    </row>
    <row r="133" customFormat="false" ht="14" hidden="false" customHeight="false" outlineLevel="0" collapsed="false">
      <c r="D133" s="78"/>
      <c r="E133" s="78"/>
    </row>
    <row r="134" customFormat="false" ht="14" hidden="false" customHeight="false" outlineLevel="0" collapsed="false">
      <c r="D134" s="78"/>
      <c r="E134" s="78"/>
    </row>
    <row r="135" customFormat="false" ht="14" hidden="false" customHeight="false" outlineLevel="0" collapsed="false">
      <c r="D135" s="78"/>
      <c r="E135" s="78"/>
    </row>
    <row r="136" customFormat="false" ht="14" hidden="false" customHeight="false" outlineLevel="0" collapsed="false">
      <c r="D136" s="78"/>
      <c r="E136" s="78"/>
    </row>
    <row r="137" customFormat="false" ht="14" hidden="false" customHeight="false" outlineLevel="0" collapsed="false">
      <c r="D137" s="78"/>
      <c r="E137" s="78"/>
    </row>
    <row r="138" customFormat="false" ht="14" hidden="false" customHeight="false" outlineLevel="0" collapsed="false">
      <c r="D138" s="78"/>
      <c r="E138" s="78"/>
    </row>
    <row r="139" customFormat="false" ht="14" hidden="false" customHeight="false" outlineLevel="0" collapsed="false">
      <c r="D139" s="78"/>
      <c r="E139" s="78"/>
    </row>
    <row r="140" customFormat="false" ht="14" hidden="false" customHeight="false" outlineLevel="0" collapsed="false">
      <c r="D140" s="78"/>
      <c r="E140" s="78"/>
    </row>
    <row r="141" customFormat="false" ht="14" hidden="false" customHeight="false" outlineLevel="0" collapsed="false">
      <c r="D141" s="294"/>
      <c r="E141" s="294"/>
    </row>
    <row r="142" customFormat="false" ht="14" hidden="false" customHeight="false" outlineLevel="0" collapsed="false">
      <c r="D142" s="294"/>
      <c r="E142" s="294"/>
    </row>
    <row r="143" customFormat="false" ht="14" hidden="false" customHeight="false" outlineLevel="0" collapsed="false">
      <c r="D143" s="294"/>
      <c r="E143" s="294"/>
    </row>
    <row r="144" customFormat="false" ht="14" hidden="false" customHeight="false" outlineLevel="0" collapsed="false">
      <c r="D144" s="294"/>
      <c r="E144" s="294"/>
    </row>
    <row r="145" customFormat="false" ht="14" hidden="false" customHeight="false" outlineLevel="0" collapsed="false">
      <c r="D145" s="294"/>
      <c r="E145" s="294"/>
    </row>
    <row r="146" customFormat="false" ht="14" hidden="false" customHeight="false" outlineLevel="0" collapsed="false">
      <c r="D146" s="294"/>
      <c r="E146" s="294"/>
    </row>
    <row r="147" customFormat="false" ht="14" hidden="false" customHeight="false" outlineLevel="0" collapsed="false">
      <c r="D147" s="294"/>
      <c r="E147" s="294"/>
    </row>
  </sheetData>
  <mergeCells count="1">
    <mergeCell ref="A2:C2"/>
  </mergeCells>
  <hyperlinks>
    <hyperlink ref="A2" location="Index!A1" display="Back to Index"/>
  </hyperlinks>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44"/>
    <col collapsed="false" customWidth="true" hidden="false" outlineLevel="0" max="5" min="4" style="20" width="10.62"/>
    <col collapsed="false" customWidth="true" hidden="false" outlineLevel="0" max="6" min="6" style="18" width="10.62"/>
    <col collapsed="false" customWidth="false" hidden="false" outlineLevel="0" max="257" min="7" style="18" width="9.44"/>
  </cols>
  <sheetData>
    <row r="1" s="22" customFormat="true" ht="20" hidden="false" customHeight="false" outlineLevel="0" collapsed="false">
      <c r="A1" s="21" t="s">
        <v>26</v>
      </c>
      <c r="D1" s="140"/>
      <c r="E1" s="140"/>
    </row>
    <row r="2" s="143" customFormat="true" ht="42" hidden="false" customHeight="false" outlineLevel="0" collapsed="false">
      <c r="A2" s="24" t="s">
        <v>35</v>
      </c>
      <c r="B2" s="24"/>
      <c r="C2" s="24"/>
      <c r="D2" s="141" t="s">
        <v>44</v>
      </c>
      <c r="E2" s="141" t="s">
        <v>45</v>
      </c>
      <c r="F2" s="143" t="s">
        <v>46</v>
      </c>
      <c r="G2" s="142" t="s">
        <v>47</v>
      </c>
      <c r="H2" s="142" t="s">
        <v>48</v>
      </c>
    </row>
    <row r="3" s="162" customFormat="true" ht="5.15" hidden="false" customHeight="true" outlineLevel="0" collapsed="false">
      <c r="A3" s="33"/>
      <c r="D3" s="20"/>
      <c r="E3" s="20"/>
    </row>
    <row r="4" s="162" customFormat="true" ht="14.25" hidden="false" customHeight="true" outlineLevel="0" collapsed="false">
      <c r="A4" s="33" t="s">
        <v>116</v>
      </c>
      <c r="D4" s="32"/>
      <c r="E4" s="30"/>
      <c r="G4" s="340"/>
      <c r="H4" s="340"/>
    </row>
    <row r="5" customFormat="false" ht="14" hidden="false" customHeight="false" outlineLevel="0" collapsed="false">
      <c r="B5" s="174" t="s">
        <v>51</v>
      </c>
      <c r="C5" s="18"/>
      <c r="D5" s="75" t="n">
        <v>4501</v>
      </c>
      <c r="E5" s="172" t="n">
        <v>4074</v>
      </c>
      <c r="F5" s="165" t="n">
        <v>2911</v>
      </c>
      <c r="G5" s="73" t="n">
        <v>54.6204053589832</v>
      </c>
      <c r="H5" s="73" t="n">
        <v>10.4810996563574</v>
      </c>
    </row>
    <row r="6" customFormat="false" ht="14" hidden="false" customHeight="false" outlineLevel="0" collapsed="false">
      <c r="B6" s="174" t="s">
        <v>52</v>
      </c>
      <c r="C6" s="18"/>
      <c r="D6" s="75" t="n">
        <v>1052</v>
      </c>
      <c r="E6" s="172" t="n">
        <v>900</v>
      </c>
      <c r="F6" s="165" t="n">
        <v>1043</v>
      </c>
      <c r="G6" s="73" t="n">
        <v>0.862895493767968</v>
      </c>
      <c r="H6" s="73" t="n">
        <v>16.8888888888889</v>
      </c>
    </row>
    <row r="7" customFormat="false" ht="14" hidden="false" customHeight="false" outlineLevel="0" collapsed="false">
      <c r="B7" s="174" t="s">
        <v>144</v>
      </c>
      <c r="C7" s="18"/>
      <c r="D7" s="75" t="n">
        <v>1173</v>
      </c>
      <c r="E7" s="172" t="n">
        <v>961</v>
      </c>
      <c r="F7" s="165" t="n">
        <v>755</v>
      </c>
      <c r="G7" s="73" t="n">
        <v>55.364238410596</v>
      </c>
      <c r="H7" s="73" t="n">
        <v>22.0603537981269</v>
      </c>
    </row>
    <row r="8" s="37" customFormat="true" ht="14" hidden="false" customHeight="false" outlineLevel="0" collapsed="false">
      <c r="B8" s="357" t="s">
        <v>58</v>
      </c>
      <c r="D8" s="74" t="n">
        <v>6726</v>
      </c>
      <c r="E8" s="381" t="n">
        <v>5935</v>
      </c>
      <c r="F8" s="378" t="n">
        <v>4709</v>
      </c>
      <c r="G8" s="241" t="n">
        <v>42.8328732214908</v>
      </c>
      <c r="H8" s="241" t="n">
        <v>13.3277169334457</v>
      </c>
    </row>
    <row r="9" customFormat="false" ht="14" hidden="false" customHeight="false" outlineLevel="0" collapsed="false">
      <c r="B9" s="174" t="s">
        <v>8</v>
      </c>
      <c r="C9" s="18"/>
      <c r="D9" s="75" t="n">
        <v>2316</v>
      </c>
      <c r="E9" s="172" t="n">
        <v>2206</v>
      </c>
      <c r="F9" s="165" t="n">
        <v>1883</v>
      </c>
      <c r="G9" s="73" t="n">
        <v>22.9952203929899</v>
      </c>
      <c r="H9" s="73" t="n">
        <v>4.98640072529466</v>
      </c>
    </row>
    <row r="10" customFormat="false" ht="14" hidden="false" customHeight="false" outlineLevel="0" collapsed="false">
      <c r="B10" s="174" t="s">
        <v>9</v>
      </c>
      <c r="C10" s="18"/>
      <c r="D10" s="75" t="n">
        <v>102</v>
      </c>
      <c r="E10" s="172" t="n">
        <v>46</v>
      </c>
      <c r="F10" s="165" t="n">
        <v>-79</v>
      </c>
      <c r="G10" s="73" t="s">
        <v>55</v>
      </c>
      <c r="H10" s="73" t="s">
        <v>57</v>
      </c>
    </row>
    <row r="11" customFormat="false" ht="14" hidden="false" customHeight="false" outlineLevel="0" collapsed="false">
      <c r="B11" s="174" t="s">
        <v>329</v>
      </c>
      <c r="C11" s="18"/>
      <c r="D11" s="75" t="n">
        <v>10</v>
      </c>
      <c r="E11" s="172" t="n">
        <v>4</v>
      </c>
      <c r="F11" s="165" t="n">
        <v>21</v>
      </c>
      <c r="G11" s="73" t="n">
        <v>-52.3809523809524</v>
      </c>
      <c r="H11" s="73" t="s">
        <v>57</v>
      </c>
    </row>
    <row r="12" s="37" customFormat="true" ht="14" hidden="false" customHeight="false" outlineLevel="0" collapsed="false">
      <c r="B12" s="162" t="s">
        <v>63</v>
      </c>
      <c r="D12" s="74" t="n">
        <v>4318</v>
      </c>
      <c r="E12" s="381" t="n">
        <v>3687</v>
      </c>
      <c r="F12" s="378" t="n">
        <v>2926</v>
      </c>
      <c r="G12" s="241" t="n">
        <v>47.5734791524265</v>
      </c>
      <c r="H12" s="241" t="n">
        <v>17.1141849742338</v>
      </c>
    </row>
    <row r="13" customFormat="false" ht="14" hidden="false" customHeight="false" outlineLevel="0" collapsed="false">
      <c r="B13" s="28" t="s">
        <v>330</v>
      </c>
      <c r="C13" s="18"/>
      <c r="D13" s="75" t="n">
        <v>461</v>
      </c>
      <c r="E13" s="172" t="n">
        <v>406</v>
      </c>
      <c r="F13" s="165" t="n">
        <v>307</v>
      </c>
      <c r="G13" s="73" t="n">
        <v>50.1628664495114</v>
      </c>
      <c r="H13" s="73" t="n">
        <v>13.5467980295567</v>
      </c>
    </row>
    <row r="14" s="37" customFormat="true" ht="14" hidden="false" customHeight="false" outlineLevel="0" collapsed="false">
      <c r="B14" s="162" t="s">
        <v>331</v>
      </c>
      <c r="D14" s="74" t="n">
        <v>3857</v>
      </c>
      <c r="E14" s="381" t="n">
        <v>3281</v>
      </c>
      <c r="F14" s="378" t="n">
        <v>2619</v>
      </c>
      <c r="G14" s="241" t="n">
        <v>47.2699503627339</v>
      </c>
      <c r="H14" s="241" t="n">
        <v>17.5556232855837</v>
      </c>
    </row>
    <row r="15" customFormat="false" ht="14" hidden="false" customHeight="false" outlineLevel="0" collapsed="false">
      <c r="C15" s="18"/>
      <c r="D15" s="77"/>
      <c r="E15" s="169"/>
      <c r="F15" s="165"/>
      <c r="G15" s="57"/>
      <c r="H15" s="57"/>
    </row>
    <row r="16" s="162" customFormat="true" ht="14.25" hidden="false" customHeight="true" outlineLevel="0" collapsed="false">
      <c r="A16" s="33" t="s">
        <v>325</v>
      </c>
      <c r="D16" s="77"/>
      <c r="E16" s="169"/>
      <c r="F16" s="165"/>
      <c r="G16" s="57"/>
      <c r="H16" s="57"/>
    </row>
    <row r="17" customFormat="false" ht="14" hidden="false" customHeight="false" outlineLevel="0" collapsed="false">
      <c r="B17" s="174" t="s">
        <v>332</v>
      </c>
      <c r="C17" s="18"/>
      <c r="D17" s="75" t="n">
        <v>263897</v>
      </c>
      <c r="E17" s="172" t="n">
        <v>262682</v>
      </c>
      <c r="F17" s="165" t="n">
        <v>262132</v>
      </c>
      <c r="G17" s="73" t="n">
        <v>0.673324889750204</v>
      </c>
      <c r="H17" s="73" t="n">
        <v>0.46253645091785</v>
      </c>
    </row>
    <row r="18" customFormat="false" ht="14" hidden="false" customHeight="false" outlineLevel="0" collapsed="false">
      <c r="B18" s="174" t="s">
        <v>326</v>
      </c>
      <c r="C18" s="18"/>
      <c r="D18" s="75" t="n">
        <v>503627</v>
      </c>
      <c r="E18" s="172" t="n">
        <v>491852</v>
      </c>
      <c r="F18" s="165" t="n">
        <v>485285</v>
      </c>
      <c r="G18" s="73" t="n">
        <v>3.77963464768125</v>
      </c>
      <c r="H18" s="73" t="n">
        <v>2.39401283312866</v>
      </c>
    </row>
    <row r="19" customFormat="false" ht="14" hidden="false" customHeight="false" outlineLevel="0" collapsed="false">
      <c r="B19" s="174" t="s">
        <v>69</v>
      </c>
      <c r="C19" s="18"/>
      <c r="D19" s="75" t="n">
        <v>508760</v>
      </c>
      <c r="E19" s="172" t="n">
        <v>496985</v>
      </c>
      <c r="F19" s="165" t="n">
        <v>490418</v>
      </c>
      <c r="G19" s="73" t="n">
        <v>3.74007479333955</v>
      </c>
      <c r="H19" s="73" t="n">
        <v>2.36928679940038</v>
      </c>
    </row>
    <row r="20" customFormat="false" ht="14" hidden="false" customHeight="false" outlineLevel="0" collapsed="false">
      <c r="D20" s="34"/>
      <c r="E20" s="30"/>
      <c r="G20" s="80"/>
      <c r="H20" s="80"/>
    </row>
    <row r="21" customFormat="false" ht="14" hidden="false" customHeight="false" outlineLevel="0" collapsed="false">
      <c r="B21" s="131"/>
      <c r="C21" s="358"/>
      <c r="D21" s="389"/>
      <c r="E21" s="390"/>
      <c r="G21" s="80"/>
      <c r="H21" s="80"/>
    </row>
    <row r="22" customFormat="false" ht="14" hidden="false" customHeight="false" outlineLevel="0" collapsed="false">
      <c r="B22" s="283" t="s">
        <v>232</v>
      </c>
      <c r="C22" s="283" t="s">
        <v>181</v>
      </c>
      <c r="D22" s="389"/>
      <c r="E22" s="391"/>
    </row>
    <row r="23" customFormat="false" ht="14" hidden="false" customHeight="false" outlineLevel="0" collapsed="false">
      <c r="D23" s="391"/>
      <c r="E23" s="391"/>
    </row>
    <row r="24" customFormat="false" ht="14" hidden="false" customHeight="false" outlineLevel="0" collapsed="false">
      <c r="D24" s="391"/>
      <c r="E24" s="391"/>
    </row>
    <row r="25" customFormat="false" ht="14" hidden="false" customHeight="false" outlineLevel="0" collapsed="false">
      <c r="D25" s="391"/>
      <c r="E25" s="391"/>
    </row>
  </sheetData>
  <mergeCells count="1">
    <mergeCell ref="A2:C2"/>
  </mergeCells>
  <hyperlinks>
    <hyperlink ref="A2" location="Index!A1" display="Back to Index"/>
  </hyperlinks>
  <printOptions headings="false" gridLines="false" gridLinesSet="true" horizontalCentered="false" verticalCentered="false"/>
  <pageMargins left="0.236111111111111" right="0.23611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Z&amp;F&amp;A&amp;R&amp;8&amp;D&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53"/>
    <col collapsed="false" customWidth="true" hidden="false" outlineLevel="0" max="6" min="4" style="18" width="10.62"/>
    <col collapsed="false" customWidth="false" hidden="false" outlineLevel="0" max="257" min="7" style="18" width="9.44"/>
  </cols>
  <sheetData>
    <row r="1" s="22" customFormat="true" ht="20" hidden="false" customHeight="false" outlineLevel="0" collapsed="false">
      <c r="A1" s="21" t="s">
        <v>27</v>
      </c>
    </row>
    <row r="2" s="143" customFormat="true" ht="42" hidden="false" customHeight="false" outlineLevel="0" collapsed="false">
      <c r="A2" s="24" t="s">
        <v>35</v>
      </c>
      <c r="B2" s="24"/>
      <c r="C2" s="24"/>
      <c r="D2" s="141" t="s">
        <v>44</v>
      </c>
      <c r="E2" s="141" t="s">
        <v>45</v>
      </c>
      <c r="F2" s="143" t="s">
        <v>46</v>
      </c>
      <c r="G2" s="142" t="s">
        <v>47</v>
      </c>
      <c r="H2" s="142" t="s">
        <v>48</v>
      </c>
    </row>
    <row r="3" s="162" customFormat="true" ht="6.65" hidden="false" customHeight="true" outlineLevel="0" collapsed="false">
      <c r="A3" s="33"/>
      <c r="D3" s="244"/>
      <c r="E3" s="245"/>
    </row>
    <row r="4" s="162" customFormat="true" ht="14.25" hidden="false" customHeight="true" outlineLevel="0" collapsed="false">
      <c r="A4" s="33" t="s">
        <v>116</v>
      </c>
      <c r="D4" s="246"/>
      <c r="E4" s="245"/>
      <c r="G4" s="340"/>
      <c r="H4" s="340"/>
    </row>
    <row r="5" customFormat="false" ht="14" hidden="false" customHeight="false" outlineLevel="0" collapsed="false">
      <c r="B5" s="174" t="s">
        <v>51</v>
      </c>
      <c r="C5" s="18"/>
      <c r="D5" s="392" t="n">
        <v>1035</v>
      </c>
      <c r="E5" s="165" t="n">
        <v>1106</v>
      </c>
      <c r="F5" s="165" t="n">
        <v>738</v>
      </c>
      <c r="G5" s="73" t="n">
        <v>40.2439024390244</v>
      </c>
      <c r="H5" s="73" t="n">
        <v>-6.41952983725136</v>
      </c>
    </row>
    <row r="6" customFormat="false" ht="14" hidden="false" customHeight="false" outlineLevel="0" collapsed="false">
      <c r="B6" s="174" t="s">
        <v>52</v>
      </c>
      <c r="C6" s="80"/>
      <c r="D6" s="392" t="n">
        <v>350</v>
      </c>
      <c r="E6" s="165" t="n">
        <v>318</v>
      </c>
      <c r="F6" s="165" t="n">
        <v>354</v>
      </c>
      <c r="G6" s="73" t="n">
        <v>-1.12994350282486</v>
      </c>
      <c r="H6" s="73" t="n">
        <v>10.062893081761</v>
      </c>
    </row>
    <row r="7" customFormat="false" ht="14" hidden="false" customHeight="false" outlineLevel="0" collapsed="false">
      <c r="B7" s="174" t="s">
        <v>144</v>
      </c>
      <c r="C7" s="80"/>
      <c r="D7" s="392" t="n">
        <v>189</v>
      </c>
      <c r="E7" s="165" t="n">
        <v>207</v>
      </c>
      <c r="F7" s="165" t="n">
        <v>200</v>
      </c>
      <c r="G7" s="73" t="n">
        <v>-5.50000000000001</v>
      </c>
      <c r="H7" s="73" t="n">
        <v>-8.69565217391305</v>
      </c>
    </row>
    <row r="8" s="37" customFormat="true" ht="14" hidden="false" customHeight="false" outlineLevel="0" collapsed="false">
      <c r="B8" s="357" t="s">
        <v>58</v>
      </c>
      <c r="D8" s="393" t="n">
        <v>1574</v>
      </c>
      <c r="E8" s="378" t="n">
        <v>1631</v>
      </c>
      <c r="F8" s="378" t="n">
        <v>1292</v>
      </c>
      <c r="G8" s="241" t="n">
        <v>21.8266253869969</v>
      </c>
      <c r="H8" s="241" t="n">
        <v>-3.49478847332925</v>
      </c>
    </row>
    <row r="9" customFormat="false" ht="14" hidden="false" customHeight="false" outlineLevel="0" collapsed="false">
      <c r="B9" s="174" t="s">
        <v>8</v>
      </c>
      <c r="C9" s="18"/>
      <c r="D9" s="392" t="n">
        <v>573</v>
      </c>
      <c r="E9" s="165" t="n">
        <v>598</v>
      </c>
      <c r="F9" s="165" t="n">
        <v>539</v>
      </c>
      <c r="G9" s="73" t="n">
        <v>6.30797773654916</v>
      </c>
      <c r="H9" s="73" t="n">
        <v>-4.18060200668896</v>
      </c>
    </row>
    <row r="10" customFormat="false" ht="14" hidden="false" customHeight="false" outlineLevel="0" collapsed="false">
      <c r="B10" s="174" t="s">
        <v>9</v>
      </c>
      <c r="C10" s="18"/>
      <c r="D10" s="392" t="n">
        <v>45</v>
      </c>
      <c r="E10" s="165" t="n">
        <v>13</v>
      </c>
      <c r="F10" s="165" t="n">
        <v>43</v>
      </c>
      <c r="G10" s="73" t="n">
        <v>4.65116279069768</v>
      </c>
      <c r="H10" s="73" t="s">
        <v>57</v>
      </c>
    </row>
    <row r="11" customFormat="false" ht="14" hidden="false" customHeight="false" outlineLevel="0" collapsed="false">
      <c r="B11" s="174" t="s">
        <v>329</v>
      </c>
      <c r="C11" s="18"/>
      <c r="D11" s="392" t="n">
        <v>0</v>
      </c>
      <c r="E11" s="165" t="n">
        <v>0</v>
      </c>
      <c r="F11" s="165" t="n">
        <v>0</v>
      </c>
      <c r="G11" s="73" t="n">
        <v>0</v>
      </c>
      <c r="H11" s="73" t="n">
        <v>0</v>
      </c>
    </row>
    <row r="12" s="37" customFormat="true" ht="14" hidden="false" customHeight="false" outlineLevel="0" collapsed="false">
      <c r="B12" s="162" t="s">
        <v>63</v>
      </c>
      <c r="D12" s="393" t="n">
        <v>956</v>
      </c>
      <c r="E12" s="378" t="n">
        <v>1020</v>
      </c>
      <c r="F12" s="378" t="n">
        <v>710</v>
      </c>
      <c r="G12" s="241" t="n">
        <v>34.6478873239437</v>
      </c>
      <c r="H12" s="241" t="n">
        <v>-6.27450980392157</v>
      </c>
    </row>
    <row r="13" customFormat="false" ht="14" hidden="false" customHeight="false" outlineLevel="0" collapsed="false">
      <c r="B13" s="28" t="s">
        <v>330</v>
      </c>
      <c r="C13" s="18"/>
      <c r="D13" s="392" t="n">
        <v>148</v>
      </c>
      <c r="E13" s="165" t="n">
        <v>168</v>
      </c>
      <c r="F13" s="165" t="n">
        <v>117</v>
      </c>
      <c r="G13" s="73" t="n">
        <v>26.4957264957265</v>
      </c>
      <c r="H13" s="73" t="n">
        <v>-11.9047619047619</v>
      </c>
    </row>
    <row r="14" s="37" customFormat="true" ht="14" hidden="false" customHeight="false" outlineLevel="0" collapsed="false">
      <c r="B14" s="162" t="s">
        <v>331</v>
      </c>
      <c r="D14" s="393" t="n">
        <v>808</v>
      </c>
      <c r="E14" s="378" t="n">
        <v>852</v>
      </c>
      <c r="F14" s="378" t="n">
        <v>593</v>
      </c>
      <c r="G14" s="241" t="n">
        <v>36.256323777403</v>
      </c>
      <c r="H14" s="241" t="n">
        <v>-5.16431924882629</v>
      </c>
    </row>
    <row r="15" customFormat="false" ht="14" hidden="false" customHeight="false" outlineLevel="0" collapsed="false">
      <c r="C15" s="18"/>
      <c r="D15" s="394"/>
      <c r="E15" s="395"/>
      <c r="F15" s="165"/>
      <c r="G15" s="57"/>
      <c r="H15" s="57"/>
    </row>
    <row r="16" s="162" customFormat="true" ht="14.25" hidden="false" customHeight="true" outlineLevel="0" collapsed="false">
      <c r="A16" s="33" t="s">
        <v>325</v>
      </c>
      <c r="D16" s="394"/>
      <c r="E16" s="395"/>
      <c r="F16" s="165"/>
      <c r="G16" s="57"/>
      <c r="H16" s="57"/>
    </row>
    <row r="17" customFormat="false" ht="14" hidden="false" customHeight="false" outlineLevel="0" collapsed="false">
      <c r="B17" s="174" t="s">
        <v>332</v>
      </c>
      <c r="C17" s="18"/>
      <c r="D17" s="392" t="n">
        <v>71703</v>
      </c>
      <c r="E17" s="165" t="n">
        <v>74154</v>
      </c>
      <c r="F17" s="165" t="n">
        <v>84637</v>
      </c>
      <c r="G17" s="73" t="n">
        <v>-15.2817325755875</v>
      </c>
      <c r="H17" s="73" t="n">
        <v>-3.30528359899668</v>
      </c>
    </row>
    <row r="18" customFormat="false" ht="14" hidden="false" customHeight="false" outlineLevel="0" collapsed="false">
      <c r="B18" s="174" t="s">
        <v>326</v>
      </c>
      <c r="C18" s="18"/>
      <c r="D18" s="392" t="n">
        <v>108445</v>
      </c>
      <c r="E18" s="165" t="n">
        <v>107879</v>
      </c>
      <c r="F18" s="165" t="n">
        <v>118806</v>
      </c>
      <c r="G18" s="73" t="n">
        <v>-8.72094001986432</v>
      </c>
      <c r="H18" s="73" t="n">
        <v>0.524661889709766</v>
      </c>
    </row>
    <row r="19" customFormat="false" ht="14" hidden="false" customHeight="false" outlineLevel="0" collapsed="false">
      <c r="B19" s="174" t="s">
        <v>69</v>
      </c>
      <c r="C19" s="18"/>
      <c r="D19" s="392" t="n">
        <v>108474</v>
      </c>
      <c r="E19" s="165" t="n">
        <v>107908</v>
      </c>
      <c r="F19" s="165" t="n">
        <v>118836</v>
      </c>
      <c r="G19" s="73" t="n">
        <v>-8.71957992527517</v>
      </c>
      <c r="H19" s="73" t="n">
        <v>0.524520888163993</v>
      </c>
    </row>
    <row r="20" customFormat="false" ht="14" hidden="false" customHeight="false" outlineLevel="0" collapsed="false">
      <c r="C20" s="18"/>
      <c r="D20" s="173"/>
      <c r="E20" s="129"/>
      <c r="G20" s="80"/>
      <c r="H20" s="80"/>
    </row>
    <row r="21" customFormat="false" ht="14" hidden="false" customHeight="false" outlineLevel="0" collapsed="false">
      <c r="D21" s="80"/>
      <c r="G21" s="80"/>
      <c r="H21" s="80"/>
    </row>
    <row r="22" customFormat="false" ht="14" hidden="false" customHeight="false" outlineLevel="0" collapsed="false">
      <c r="B22" s="283" t="s">
        <v>232</v>
      </c>
      <c r="C22" s="283" t="s">
        <v>181</v>
      </c>
      <c r="D22" s="80"/>
      <c r="G22" s="80"/>
      <c r="H22" s="80"/>
    </row>
    <row r="23" customFormat="false" ht="14" hidden="false" customHeight="false" outlineLevel="0" collapsed="false">
      <c r="B23" s="358"/>
      <c r="C23" s="358"/>
      <c r="D23" s="80"/>
    </row>
    <row r="24" customFormat="false" ht="14" hidden="false" customHeight="false" outlineLevel="0" collapsed="false">
      <c r="D24" s="80"/>
    </row>
  </sheetData>
  <mergeCells count="1">
    <mergeCell ref="A2:C2"/>
  </mergeCells>
  <hyperlinks>
    <hyperlink ref="A2" location="Index!A1" display="Back to Index"/>
  </hyperlinks>
  <printOptions headings="false" gridLines="false" gridLinesSet="true" horizontalCentered="false" verticalCentered="false"/>
  <pageMargins left="0.236111111111111"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146"/>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3.44"/>
    <col collapsed="false" customWidth="true" hidden="false" outlineLevel="0" max="5" min="4" style="20" width="10.44"/>
    <col collapsed="false" customWidth="true" hidden="false" outlineLevel="0" max="6" min="6" style="18" width="10.44"/>
    <col collapsed="false" customWidth="false" hidden="false" outlineLevel="0" max="257" min="7" style="18" width="9.44"/>
  </cols>
  <sheetData>
    <row r="1" s="22" customFormat="true" ht="20" hidden="false" customHeight="false" outlineLevel="0" collapsed="false">
      <c r="A1" s="21" t="s">
        <v>28</v>
      </c>
      <c r="D1" s="140"/>
      <c r="E1" s="140"/>
    </row>
    <row r="2" s="143" customFormat="true" ht="42" hidden="false" customHeight="false" outlineLevel="0" collapsed="false">
      <c r="A2" s="24" t="s">
        <v>35</v>
      </c>
      <c r="B2" s="24"/>
      <c r="C2" s="24"/>
      <c r="D2" s="141" t="s">
        <v>44</v>
      </c>
      <c r="E2" s="141" t="s">
        <v>45</v>
      </c>
      <c r="F2" s="143" t="s">
        <v>46</v>
      </c>
      <c r="G2" s="142" t="s">
        <v>47</v>
      </c>
      <c r="H2" s="142" t="s">
        <v>48</v>
      </c>
    </row>
    <row r="3" s="162" customFormat="true" ht="6.65" hidden="false" customHeight="true" outlineLevel="0" collapsed="false">
      <c r="A3" s="33"/>
      <c r="D3" s="238"/>
      <c r="E3" s="239"/>
    </row>
    <row r="4" s="162" customFormat="true" ht="14.25" hidden="false" customHeight="true" outlineLevel="0" collapsed="false">
      <c r="A4" s="33" t="s">
        <v>116</v>
      </c>
      <c r="D4" s="238"/>
      <c r="E4" s="239"/>
      <c r="F4" s="340"/>
    </row>
    <row r="5" customFormat="false" ht="14" hidden="false" customHeight="false" outlineLevel="0" collapsed="false">
      <c r="B5" s="174" t="s">
        <v>51</v>
      </c>
      <c r="C5" s="18"/>
      <c r="D5" s="392" t="n">
        <v>374</v>
      </c>
      <c r="E5" s="165" t="n">
        <v>387</v>
      </c>
      <c r="F5" s="165" t="n">
        <v>381</v>
      </c>
      <c r="G5" s="73" t="n">
        <v>-1.83727034120735</v>
      </c>
      <c r="H5" s="73" t="n">
        <v>-3.35917312661499</v>
      </c>
    </row>
    <row r="6" customFormat="false" ht="14" hidden="false" customHeight="false" outlineLevel="0" collapsed="false">
      <c r="B6" s="174" t="s">
        <v>52</v>
      </c>
      <c r="C6" s="80"/>
      <c r="D6" s="392" t="n">
        <v>88</v>
      </c>
      <c r="E6" s="165" t="n">
        <v>79</v>
      </c>
      <c r="F6" s="165" t="n">
        <v>97</v>
      </c>
      <c r="G6" s="73" t="n">
        <v>-9.27835051546392</v>
      </c>
      <c r="H6" s="73" t="n">
        <v>11.3924050632911</v>
      </c>
    </row>
    <row r="7" customFormat="false" ht="14" hidden="false" customHeight="false" outlineLevel="0" collapsed="false">
      <c r="B7" s="174" t="s">
        <v>144</v>
      </c>
      <c r="C7" s="80"/>
      <c r="D7" s="392" t="n">
        <v>149</v>
      </c>
      <c r="E7" s="165" t="n">
        <v>101</v>
      </c>
      <c r="F7" s="165" t="n">
        <v>118</v>
      </c>
      <c r="G7" s="73" t="n">
        <v>26.271186440678</v>
      </c>
      <c r="H7" s="73" t="n">
        <v>47.5247524752475</v>
      </c>
    </row>
    <row r="8" s="37" customFormat="true" ht="14" hidden="false" customHeight="false" outlineLevel="0" collapsed="false">
      <c r="B8" s="357" t="s">
        <v>58</v>
      </c>
      <c r="D8" s="393" t="n">
        <v>611</v>
      </c>
      <c r="E8" s="378" t="n">
        <v>567</v>
      </c>
      <c r="F8" s="378" t="n">
        <v>596</v>
      </c>
      <c r="G8" s="241" t="n">
        <v>2.51677852348993</v>
      </c>
      <c r="H8" s="241" t="n">
        <v>7.76014109347443</v>
      </c>
    </row>
    <row r="9" customFormat="false" ht="14" hidden="false" customHeight="false" outlineLevel="0" collapsed="false">
      <c r="B9" s="174" t="s">
        <v>8</v>
      </c>
      <c r="C9" s="18"/>
      <c r="D9" s="392" t="n">
        <v>420</v>
      </c>
      <c r="E9" s="165" t="n">
        <v>456</v>
      </c>
      <c r="F9" s="165" t="n">
        <v>395</v>
      </c>
      <c r="G9" s="73" t="n">
        <v>6.32911392405062</v>
      </c>
      <c r="H9" s="73" t="n">
        <v>-7.89473684210527</v>
      </c>
    </row>
    <row r="10" customFormat="false" ht="14" hidden="false" customHeight="false" outlineLevel="0" collapsed="false">
      <c r="B10" s="174" t="s">
        <v>9</v>
      </c>
      <c r="C10" s="18"/>
      <c r="D10" s="392" t="n">
        <v>48</v>
      </c>
      <c r="E10" s="165" t="n">
        <v>54</v>
      </c>
      <c r="F10" s="165" t="n">
        <v>52</v>
      </c>
      <c r="G10" s="73" t="n">
        <v>-7.69230769230769</v>
      </c>
      <c r="H10" s="73" t="n">
        <v>-11.1111111111111</v>
      </c>
    </row>
    <row r="11" customFormat="false" ht="14" hidden="false" customHeight="false" outlineLevel="0" collapsed="false">
      <c r="B11" s="174" t="s">
        <v>329</v>
      </c>
      <c r="C11" s="18"/>
      <c r="D11" s="392" t="n">
        <v>91</v>
      </c>
      <c r="E11" s="165" t="n">
        <v>82</v>
      </c>
      <c r="F11" s="165" t="n">
        <v>97</v>
      </c>
      <c r="G11" s="73" t="n">
        <v>-6.18556701030928</v>
      </c>
      <c r="H11" s="73" t="n">
        <v>10.9756097560976</v>
      </c>
    </row>
    <row r="12" s="37" customFormat="true" ht="14" hidden="false" customHeight="false" outlineLevel="0" collapsed="false">
      <c r="B12" s="162" t="s">
        <v>63</v>
      </c>
      <c r="D12" s="393" t="n">
        <v>234</v>
      </c>
      <c r="E12" s="378" t="n">
        <v>139</v>
      </c>
      <c r="F12" s="378" t="n">
        <v>246</v>
      </c>
      <c r="G12" s="241" t="n">
        <v>-4.87804878048781</v>
      </c>
      <c r="H12" s="241" t="n">
        <v>68.3453237410072</v>
      </c>
    </row>
    <row r="13" customFormat="false" ht="14" hidden="false" customHeight="false" outlineLevel="0" collapsed="false">
      <c r="B13" s="28" t="s">
        <v>330</v>
      </c>
      <c r="C13" s="18"/>
      <c r="D13" s="392" t="n">
        <v>34</v>
      </c>
      <c r="E13" s="165" t="n">
        <v>15</v>
      </c>
      <c r="F13" s="165" t="n">
        <v>30</v>
      </c>
      <c r="G13" s="73" t="n">
        <v>13.3333333333333</v>
      </c>
      <c r="H13" s="73" t="s">
        <v>57</v>
      </c>
    </row>
    <row r="14" s="37" customFormat="true" ht="14" hidden="false" customHeight="false" outlineLevel="0" collapsed="false">
      <c r="B14" s="162" t="s">
        <v>331</v>
      </c>
      <c r="D14" s="393" t="n">
        <v>200</v>
      </c>
      <c r="E14" s="378" t="n">
        <v>124</v>
      </c>
      <c r="F14" s="378" t="n">
        <v>216</v>
      </c>
      <c r="G14" s="241" t="n">
        <v>-7.40740740740741</v>
      </c>
      <c r="H14" s="241" t="n">
        <v>61.2903225806452</v>
      </c>
    </row>
    <row r="15" customFormat="false" ht="14" hidden="false" customHeight="false" outlineLevel="0" collapsed="false">
      <c r="C15" s="18"/>
      <c r="D15" s="168"/>
      <c r="E15" s="172"/>
      <c r="F15" s="165"/>
      <c r="G15" s="73"/>
      <c r="H15" s="73"/>
    </row>
    <row r="16" s="162" customFormat="true" ht="14.25" hidden="false" customHeight="true" outlineLevel="0" collapsed="false">
      <c r="A16" s="33" t="s">
        <v>325</v>
      </c>
      <c r="D16" s="396"/>
      <c r="E16" s="381"/>
      <c r="F16" s="165"/>
      <c r="G16" s="57"/>
      <c r="H16" s="57"/>
    </row>
    <row r="17" customFormat="false" ht="14" hidden="false" customHeight="false" outlineLevel="0" collapsed="false">
      <c r="B17" s="174" t="s">
        <v>332</v>
      </c>
      <c r="C17" s="18"/>
      <c r="D17" s="171" t="n">
        <v>36754</v>
      </c>
      <c r="E17" s="172" t="n">
        <v>36838</v>
      </c>
      <c r="F17" s="165" t="n">
        <v>38275</v>
      </c>
      <c r="G17" s="73" t="n">
        <v>-3.97387328543436</v>
      </c>
      <c r="H17" s="73" t="n">
        <v>-0.228025408545529</v>
      </c>
    </row>
    <row r="18" customFormat="false" ht="14" hidden="false" customHeight="false" outlineLevel="0" collapsed="false">
      <c r="B18" s="174" t="s">
        <v>326</v>
      </c>
      <c r="C18" s="18"/>
      <c r="D18" s="171" t="n">
        <v>59183</v>
      </c>
      <c r="E18" s="172" t="n">
        <v>60303</v>
      </c>
      <c r="F18" s="165" t="n">
        <v>59766</v>
      </c>
      <c r="G18" s="73" t="n">
        <v>-0.97547100358063</v>
      </c>
      <c r="H18" s="73" t="n">
        <v>-1.85728736547104</v>
      </c>
    </row>
    <row r="19" customFormat="false" ht="14" hidden="false" customHeight="false" outlineLevel="0" collapsed="false">
      <c r="B19" s="174" t="s">
        <v>69</v>
      </c>
      <c r="C19" s="18"/>
      <c r="D19" s="171" t="n">
        <v>59183</v>
      </c>
      <c r="E19" s="172" t="n">
        <v>60303</v>
      </c>
      <c r="F19" s="165" t="n">
        <v>59766</v>
      </c>
      <c r="G19" s="73" t="n">
        <v>-0.97547100358063</v>
      </c>
      <c r="H19" s="73" t="n">
        <v>-1.85728736547104</v>
      </c>
    </row>
    <row r="20" customFormat="false" ht="14" hidden="false" customHeight="false" outlineLevel="0" collapsed="false">
      <c r="C20" s="18"/>
      <c r="D20" s="34"/>
      <c r="E20" s="34"/>
      <c r="G20" s="80"/>
      <c r="H20" s="80"/>
    </row>
    <row r="21" customFormat="false" ht="14" hidden="false" customHeight="false" outlineLevel="0" collapsed="false">
      <c r="B21" s="131"/>
      <c r="C21" s="358"/>
      <c r="D21" s="78"/>
      <c r="E21" s="78"/>
      <c r="G21" s="80"/>
      <c r="H21" s="80"/>
    </row>
    <row r="22" customFormat="false" ht="14" hidden="false" customHeight="false" outlineLevel="0" collapsed="false">
      <c r="B22" s="358"/>
      <c r="C22" s="358"/>
      <c r="D22" s="397"/>
      <c r="E22" s="398"/>
    </row>
    <row r="23" customFormat="false" ht="14" hidden="false" customHeight="false" outlineLevel="0" collapsed="false">
      <c r="D23" s="399"/>
      <c r="E23" s="399"/>
    </row>
    <row r="24" customFormat="false" ht="14" hidden="false" customHeight="false" outlineLevel="0" collapsed="false">
      <c r="D24" s="398"/>
      <c r="E24" s="398"/>
    </row>
    <row r="25" customFormat="false" ht="14" hidden="false" customHeight="false" outlineLevel="0" collapsed="false">
      <c r="D25" s="399"/>
      <c r="E25" s="399"/>
    </row>
    <row r="26" customFormat="false" ht="14" hidden="false" customHeight="false" outlineLevel="0" collapsed="false">
      <c r="D26" s="398"/>
      <c r="E26" s="398"/>
    </row>
    <row r="27" customFormat="false" ht="14" hidden="false" customHeight="false" outlineLevel="0" collapsed="false">
      <c r="D27" s="400"/>
      <c r="E27" s="400"/>
    </row>
    <row r="28" customFormat="false" ht="14" hidden="false" customHeight="false" outlineLevel="0" collapsed="false">
      <c r="D28" s="401"/>
      <c r="E28" s="401"/>
    </row>
    <row r="29" customFormat="false" ht="14" hidden="false" customHeight="false" outlineLevel="0" collapsed="false">
      <c r="D29" s="400"/>
      <c r="E29" s="400"/>
    </row>
    <row r="30" customFormat="false" ht="14" hidden="false" customHeight="false" outlineLevel="0" collapsed="false">
      <c r="D30" s="401"/>
      <c r="E30" s="401"/>
    </row>
    <row r="31" customFormat="false" ht="14" hidden="false" customHeight="false" outlineLevel="0" collapsed="false">
      <c r="D31" s="400"/>
      <c r="E31" s="400"/>
    </row>
    <row r="32" customFormat="false" ht="14" hidden="false" customHeight="false" outlineLevel="0" collapsed="false">
      <c r="D32" s="78"/>
      <c r="E32" s="78"/>
    </row>
    <row r="33" customFormat="false" ht="14" hidden="false" customHeight="false" outlineLevel="0" collapsed="false">
      <c r="D33" s="78"/>
      <c r="E33" s="78"/>
    </row>
    <row r="34" customFormat="false" ht="14" hidden="false" customHeight="false" outlineLevel="0" collapsed="false">
      <c r="D34" s="78"/>
      <c r="E34" s="78"/>
    </row>
    <row r="35" customFormat="false" ht="14" hidden="false" customHeight="false" outlineLevel="0" collapsed="false">
      <c r="D35" s="78"/>
      <c r="E35" s="78"/>
    </row>
    <row r="36" customFormat="false" ht="14" hidden="false" customHeight="false" outlineLevel="0" collapsed="false">
      <c r="D36" s="78"/>
      <c r="E36" s="78"/>
    </row>
    <row r="37" customFormat="false" ht="14" hidden="false" customHeight="false" outlineLevel="0" collapsed="false">
      <c r="D37" s="78"/>
      <c r="E37" s="78"/>
    </row>
    <row r="38" customFormat="false" ht="14" hidden="false" customHeight="false" outlineLevel="0" collapsed="false">
      <c r="D38" s="78"/>
      <c r="E38" s="78"/>
    </row>
    <row r="39" customFormat="false" ht="14" hidden="false" customHeight="false" outlineLevel="0" collapsed="false">
      <c r="D39" s="78"/>
      <c r="E39" s="78"/>
    </row>
    <row r="40" customFormat="false" ht="14" hidden="false" customHeight="false" outlineLevel="0" collapsed="false">
      <c r="D40" s="78"/>
      <c r="E40" s="78"/>
    </row>
    <row r="41" customFormat="false" ht="14" hidden="false" customHeight="false" outlineLevel="0" collapsed="false">
      <c r="D41" s="78"/>
      <c r="E41" s="78"/>
    </row>
    <row r="42" customFormat="false" ht="14" hidden="false" customHeight="false" outlineLevel="0" collapsed="false">
      <c r="D42" s="78"/>
      <c r="E42" s="78"/>
    </row>
    <row r="43" customFormat="false" ht="14" hidden="false" customHeight="false" outlineLevel="0" collapsed="false">
      <c r="D43" s="78"/>
      <c r="E43" s="78"/>
    </row>
    <row r="44" customFormat="false" ht="14" hidden="false" customHeight="false" outlineLevel="0" collapsed="false">
      <c r="D44" s="78"/>
      <c r="E44" s="78"/>
    </row>
    <row r="45" customFormat="false" ht="14" hidden="false" customHeight="false" outlineLevel="0" collapsed="false">
      <c r="D45" s="78"/>
      <c r="E45" s="78"/>
    </row>
    <row r="46" customFormat="false" ht="14" hidden="false" customHeight="false" outlineLevel="0" collapsed="false">
      <c r="D46" s="78"/>
      <c r="E46" s="78"/>
    </row>
    <row r="47" customFormat="false" ht="14" hidden="false" customHeight="false" outlineLevel="0" collapsed="false">
      <c r="D47" s="78"/>
      <c r="E47" s="78"/>
    </row>
    <row r="48" customFormat="false" ht="14" hidden="false" customHeight="false" outlineLevel="0" collapsed="false">
      <c r="D48" s="78"/>
      <c r="E48" s="78"/>
    </row>
    <row r="49" customFormat="false" ht="14" hidden="false" customHeight="false" outlineLevel="0" collapsed="false">
      <c r="D49" s="78"/>
      <c r="E49" s="78"/>
    </row>
    <row r="50" customFormat="false" ht="14" hidden="false" customHeight="false" outlineLevel="0" collapsed="false">
      <c r="D50" s="78"/>
      <c r="E50" s="78"/>
    </row>
    <row r="51" customFormat="false" ht="14" hidden="false" customHeight="false" outlineLevel="0" collapsed="false">
      <c r="D51" s="78"/>
      <c r="E51" s="78"/>
    </row>
    <row r="52" customFormat="false" ht="14" hidden="false" customHeight="false" outlineLevel="0" collapsed="false">
      <c r="D52" s="78"/>
      <c r="E52" s="78"/>
    </row>
    <row r="53" customFormat="false" ht="14" hidden="false" customHeight="false" outlineLevel="0" collapsed="false">
      <c r="D53" s="78"/>
      <c r="E53" s="78"/>
    </row>
    <row r="54" customFormat="false" ht="14" hidden="false" customHeight="false" outlineLevel="0" collapsed="false">
      <c r="D54" s="78"/>
      <c r="E54" s="78"/>
    </row>
    <row r="55" customFormat="false" ht="14" hidden="false" customHeight="false" outlineLevel="0" collapsed="false">
      <c r="D55" s="78"/>
      <c r="E55" s="78"/>
    </row>
    <row r="56" customFormat="false" ht="14" hidden="false" customHeight="false" outlineLevel="0" collapsed="false">
      <c r="D56" s="78"/>
      <c r="E56" s="78"/>
    </row>
    <row r="57" customFormat="false" ht="14" hidden="false" customHeight="false" outlineLevel="0" collapsed="false">
      <c r="D57" s="78"/>
      <c r="E57" s="78"/>
    </row>
    <row r="58" customFormat="false" ht="14" hidden="false" customHeight="false" outlineLevel="0" collapsed="false">
      <c r="D58" s="78"/>
      <c r="E58" s="78"/>
    </row>
    <row r="59" customFormat="false" ht="14" hidden="false" customHeight="false" outlineLevel="0" collapsed="false">
      <c r="D59" s="78"/>
      <c r="E59" s="78"/>
    </row>
    <row r="60" customFormat="false" ht="14" hidden="false" customHeight="false" outlineLevel="0" collapsed="false">
      <c r="D60" s="78"/>
      <c r="E60" s="78"/>
    </row>
    <row r="61" customFormat="false" ht="14" hidden="false" customHeight="false" outlineLevel="0" collapsed="false">
      <c r="D61" s="78"/>
      <c r="E61" s="78"/>
    </row>
    <row r="62" customFormat="false" ht="14" hidden="false" customHeight="false" outlineLevel="0" collapsed="false">
      <c r="D62" s="78"/>
      <c r="E62" s="78"/>
    </row>
    <row r="63" customFormat="false" ht="14" hidden="false" customHeight="false" outlineLevel="0" collapsed="false">
      <c r="D63" s="78"/>
      <c r="E63" s="78"/>
    </row>
    <row r="64" customFormat="false" ht="14" hidden="false" customHeight="false" outlineLevel="0" collapsed="false">
      <c r="D64" s="78"/>
      <c r="E64" s="78"/>
    </row>
    <row r="65" customFormat="false" ht="14" hidden="false" customHeight="false" outlineLevel="0" collapsed="false">
      <c r="D65" s="78"/>
      <c r="E65" s="78"/>
    </row>
    <row r="66" customFormat="false" ht="14" hidden="false" customHeight="false" outlineLevel="0" collapsed="false">
      <c r="D66" s="78"/>
      <c r="E66" s="78"/>
    </row>
    <row r="67" customFormat="false" ht="14" hidden="false" customHeight="false" outlineLevel="0" collapsed="false">
      <c r="D67" s="78"/>
      <c r="E67" s="78"/>
    </row>
    <row r="68" customFormat="false" ht="14" hidden="false" customHeight="false" outlineLevel="0" collapsed="false">
      <c r="D68" s="78"/>
      <c r="E68" s="78"/>
    </row>
    <row r="69" customFormat="false" ht="14" hidden="false" customHeight="false" outlineLevel="0" collapsed="false">
      <c r="D69" s="78"/>
      <c r="E69" s="78"/>
    </row>
    <row r="70" customFormat="false" ht="14" hidden="false" customHeight="false" outlineLevel="0" collapsed="false">
      <c r="D70" s="78"/>
      <c r="E70" s="78"/>
    </row>
    <row r="71" customFormat="false" ht="14" hidden="false" customHeight="false" outlineLevel="0" collapsed="false">
      <c r="D71" s="78"/>
      <c r="E71" s="78"/>
    </row>
    <row r="72" customFormat="false" ht="14" hidden="false" customHeight="false" outlineLevel="0" collapsed="false">
      <c r="D72" s="78"/>
      <c r="E72" s="78"/>
    </row>
    <row r="73" customFormat="false" ht="14" hidden="false" customHeight="false" outlineLevel="0" collapsed="false">
      <c r="D73" s="78"/>
      <c r="E73" s="78"/>
    </row>
    <row r="74" customFormat="false" ht="14" hidden="false" customHeight="false" outlineLevel="0" collapsed="false">
      <c r="D74" s="78"/>
      <c r="E74" s="78"/>
    </row>
    <row r="75" customFormat="false" ht="14" hidden="false" customHeight="false" outlineLevel="0" collapsed="false">
      <c r="D75" s="78"/>
      <c r="E75" s="78"/>
    </row>
    <row r="76" customFormat="false" ht="14" hidden="false" customHeight="false" outlineLevel="0" collapsed="false">
      <c r="D76" s="78"/>
      <c r="E76" s="78"/>
    </row>
    <row r="77" customFormat="false" ht="14" hidden="false" customHeight="false" outlineLevel="0" collapsed="false">
      <c r="D77" s="78"/>
      <c r="E77" s="78"/>
    </row>
    <row r="78" customFormat="false" ht="14" hidden="false" customHeight="false" outlineLevel="0" collapsed="false">
      <c r="D78" s="78"/>
      <c r="E78" s="78"/>
    </row>
    <row r="79" customFormat="false" ht="14" hidden="false" customHeight="false" outlineLevel="0" collapsed="false">
      <c r="D79" s="78"/>
      <c r="E79" s="78"/>
    </row>
    <row r="80" customFormat="false" ht="14" hidden="false" customHeight="false" outlineLevel="0" collapsed="false">
      <c r="D80" s="78"/>
      <c r="E80" s="78"/>
    </row>
    <row r="81" customFormat="false" ht="14" hidden="false" customHeight="false" outlineLevel="0" collapsed="false">
      <c r="D81" s="78"/>
      <c r="E81" s="78"/>
    </row>
    <row r="82" customFormat="false" ht="14" hidden="false" customHeight="false" outlineLevel="0" collapsed="false">
      <c r="D82" s="78"/>
      <c r="E82" s="78"/>
    </row>
    <row r="83" customFormat="false" ht="14" hidden="false" customHeight="false" outlineLevel="0" collapsed="false">
      <c r="D83" s="78"/>
      <c r="E83" s="78"/>
    </row>
    <row r="84" customFormat="false" ht="14" hidden="false" customHeight="false" outlineLevel="0" collapsed="false">
      <c r="D84" s="78"/>
      <c r="E84" s="78"/>
    </row>
    <row r="85" customFormat="false" ht="14" hidden="false" customHeight="false" outlineLevel="0" collapsed="false">
      <c r="D85" s="78"/>
      <c r="E85" s="78"/>
    </row>
    <row r="86" customFormat="false" ht="14" hidden="false" customHeight="false" outlineLevel="0" collapsed="false">
      <c r="D86" s="78"/>
      <c r="E86" s="78"/>
    </row>
    <row r="87" customFormat="false" ht="14" hidden="false" customHeight="false" outlineLevel="0" collapsed="false">
      <c r="D87" s="78"/>
      <c r="E87" s="78"/>
    </row>
    <row r="88" customFormat="false" ht="14" hidden="false" customHeight="false" outlineLevel="0" collapsed="false">
      <c r="D88" s="78"/>
      <c r="E88" s="78"/>
    </row>
    <row r="89" customFormat="false" ht="14" hidden="false" customHeight="false" outlineLevel="0" collapsed="false">
      <c r="D89" s="78"/>
      <c r="E89" s="78"/>
    </row>
    <row r="90" customFormat="false" ht="14" hidden="false" customHeight="false" outlineLevel="0" collapsed="false">
      <c r="D90" s="78"/>
      <c r="E90" s="78"/>
    </row>
    <row r="91" customFormat="false" ht="14" hidden="false" customHeight="false" outlineLevel="0" collapsed="false">
      <c r="D91" s="78"/>
      <c r="E91" s="78"/>
    </row>
    <row r="92" customFormat="false" ht="14" hidden="false" customHeight="false" outlineLevel="0" collapsed="false">
      <c r="D92" s="78"/>
      <c r="E92" s="78"/>
    </row>
    <row r="93" customFormat="false" ht="14" hidden="false" customHeight="false" outlineLevel="0" collapsed="false">
      <c r="D93" s="78"/>
      <c r="E93" s="78"/>
    </row>
    <row r="94" customFormat="false" ht="14" hidden="false" customHeight="false" outlineLevel="0" collapsed="false">
      <c r="D94" s="78"/>
      <c r="E94" s="78"/>
    </row>
    <row r="95" customFormat="false" ht="14" hidden="false" customHeight="false" outlineLevel="0" collapsed="false">
      <c r="D95" s="78"/>
      <c r="E95" s="78"/>
    </row>
    <row r="96" customFormat="false" ht="14" hidden="false" customHeight="false" outlineLevel="0" collapsed="false">
      <c r="D96" s="78"/>
      <c r="E96" s="78"/>
    </row>
    <row r="97" customFormat="false" ht="14" hidden="false" customHeight="false" outlineLevel="0" collapsed="false">
      <c r="D97" s="78"/>
      <c r="E97" s="78"/>
    </row>
    <row r="98" customFormat="false" ht="14" hidden="false" customHeight="false" outlineLevel="0" collapsed="false">
      <c r="D98" s="78"/>
      <c r="E98" s="78"/>
    </row>
    <row r="99" customFormat="false" ht="14" hidden="false" customHeight="false" outlineLevel="0" collapsed="false">
      <c r="D99" s="78"/>
      <c r="E99" s="78"/>
    </row>
    <row r="100" customFormat="false" ht="14" hidden="false" customHeight="false" outlineLevel="0" collapsed="false">
      <c r="D100" s="78"/>
      <c r="E100" s="78"/>
    </row>
    <row r="101" customFormat="false" ht="14" hidden="false" customHeight="false" outlineLevel="0" collapsed="false">
      <c r="D101" s="78"/>
      <c r="E101" s="78"/>
    </row>
    <row r="102" customFormat="false" ht="14" hidden="false" customHeight="false" outlineLevel="0" collapsed="false">
      <c r="D102" s="78"/>
      <c r="E102" s="78"/>
    </row>
    <row r="103" customFormat="false" ht="14" hidden="false" customHeight="false" outlineLevel="0" collapsed="false">
      <c r="D103" s="78"/>
      <c r="E103" s="78"/>
    </row>
    <row r="104" customFormat="false" ht="14" hidden="false" customHeight="false" outlineLevel="0" collapsed="false">
      <c r="D104" s="78"/>
      <c r="E104" s="78"/>
    </row>
    <row r="105" customFormat="false" ht="14" hidden="false" customHeight="false" outlineLevel="0" collapsed="false">
      <c r="D105" s="78"/>
      <c r="E105" s="78"/>
    </row>
    <row r="106" customFormat="false" ht="14" hidden="false" customHeight="false" outlineLevel="0" collapsed="false">
      <c r="D106" s="78"/>
      <c r="E106" s="78"/>
    </row>
    <row r="107" customFormat="false" ht="14" hidden="false" customHeight="false" outlineLevel="0" collapsed="false">
      <c r="D107" s="78"/>
      <c r="E107" s="78"/>
    </row>
    <row r="108" customFormat="false" ht="14" hidden="false" customHeight="false" outlineLevel="0" collapsed="false">
      <c r="D108" s="78"/>
      <c r="E108" s="78"/>
    </row>
    <row r="109" customFormat="false" ht="14" hidden="false" customHeight="false" outlineLevel="0" collapsed="false">
      <c r="D109" s="78"/>
      <c r="E109" s="78"/>
    </row>
    <row r="110" customFormat="false" ht="14" hidden="false" customHeight="false" outlineLevel="0" collapsed="false">
      <c r="D110" s="78"/>
      <c r="E110" s="78"/>
    </row>
    <row r="111" customFormat="false" ht="14" hidden="false" customHeight="false" outlineLevel="0" collapsed="false">
      <c r="D111" s="78"/>
      <c r="E111" s="78"/>
    </row>
    <row r="112" customFormat="false" ht="14" hidden="false" customHeight="false" outlineLevel="0" collapsed="false">
      <c r="D112" s="78"/>
      <c r="E112" s="78"/>
    </row>
    <row r="113" customFormat="false" ht="14" hidden="false" customHeight="false" outlineLevel="0" collapsed="false">
      <c r="D113" s="78"/>
      <c r="E113" s="78"/>
    </row>
    <row r="114" customFormat="false" ht="14" hidden="false" customHeight="false" outlineLevel="0" collapsed="false">
      <c r="D114" s="78"/>
      <c r="E114" s="78"/>
    </row>
    <row r="115" customFormat="false" ht="14" hidden="false" customHeight="false" outlineLevel="0" collapsed="false">
      <c r="D115" s="78"/>
      <c r="E115" s="78"/>
    </row>
    <row r="116" customFormat="false" ht="14" hidden="false" customHeight="false" outlineLevel="0" collapsed="false">
      <c r="D116" s="78"/>
      <c r="E116" s="78"/>
    </row>
    <row r="117" customFormat="false" ht="14" hidden="false" customHeight="false" outlineLevel="0" collapsed="false">
      <c r="D117" s="78"/>
      <c r="E117" s="78"/>
    </row>
    <row r="118" customFormat="false" ht="14" hidden="false" customHeight="false" outlineLevel="0" collapsed="false">
      <c r="D118" s="78"/>
      <c r="E118" s="78"/>
    </row>
    <row r="119" customFormat="false" ht="14" hidden="false" customHeight="false" outlineLevel="0" collapsed="false">
      <c r="D119" s="78"/>
      <c r="E119" s="78"/>
    </row>
    <row r="120" customFormat="false" ht="14" hidden="false" customHeight="false" outlineLevel="0" collapsed="false">
      <c r="D120" s="78"/>
      <c r="E120" s="78"/>
    </row>
    <row r="121" customFormat="false" ht="14" hidden="false" customHeight="false" outlineLevel="0" collapsed="false">
      <c r="D121" s="78"/>
      <c r="E121" s="78"/>
    </row>
    <row r="122" customFormat="false" ht="14" hidden="false" customHeight="false" outlineLevel="0" collapsed="false">
      <c r="D122" s="78"/>
      <c r="E122" s="78"/>
    </row>
    <row r="123" customFormat="false" ht="14" hidden="false" customHeight="false" outlineLevel="0" collapsed="false">
      <c r="D123" s="78"/>
      <c r="E123" s="78"/>
    </row>
    <row r="124" customFormat="false" ht="14" hidden="false" customHeight="false" outlineLevel="0" collapsed="false">
      <c r="D124" s="78"/>
      <c r="E124" s="78"/>
    </row>
    <row r="125" customFormat="false" ht="14" hidden="false" customHeight="false" outlineLevel="0" collapsed="false">
      <c r="D125" s="78"/>
      <c r="E125" s="78"/>
    </row>
    <row r="126" customFormat="false" ht="14" hidden="false" customHeight="false" outlineLevel="0" collapsed="false">
      <c r="D126" s="78"/>
      <c r="E126" s="78"/>
    </row>
    <row r="127" customFormat="false" ht="14" hidden="false" customHeight="false" outlineLevel="0" collapsed="false">
      <c r="D127" s="78"/>
      <c r="E127" s="78"/>
    </row>
    <row r="128" customFormat="false" ht="14" hidden="false" customHeight="false" outlineLevel="0" collapsed="false">
      <c r="D128" s="78"/>
      <c r="E128" s="78"/>
    </row>
    <row r="129" customFormat="false" ht="14" hidden="false" customHeight="false" outlineLevel="0" collapsed="false">
      <c r="D129" s="78"/>
      <c r="E129" s="78"/>
    </row>
    <row r="130" customFormat="false" ht="14" hidden="false" customHeight="false" outlineLevel="0" collapsed="false">
      <c r="D130" s="78"/>
      <c r="E130" s="78"/>
    </row>
    <row r="131" customFormat="false" ht="14" hidden="false" customHeight="false" outlineLevel="0" collapsed="false">
      <c r="D131" s="78"/>
      <c r="E131" s="78"/>
    </row>
    <row r="132" customFormat="false" ht="14" hidden="false" customHeight="false" outlineLevel="0" collapsed="false">
      <c r="D132" s="78"/>
      <c r="E132" s="78"/>
    </row>
    <row r="133" customFormat="false" ht="14" hidden="false" customHeight="false" outlineLevel="0" collapsed="false">
      <c r="D133" s="78"/>
      <c r="E133" s="78"/>
    </row>
    <row r="134" customFormat="false" ht="14" hidden="false" customHeight="false" outlineLevel="0" collapsed="false">
      <c r="D134" s="78"/>
      <c r="E134" s="78"/>
    </row>
    <row r="135" customFormat="false" ht="14" hidden="false" customHeight="false" outlineLevel="0" collapsed="false">
      <c r="D135" s="78"/>
      <c r="E135" s="78"/>
    </row>
    <row r="136" customFormat="false" ht="14" hidden="false" customHeight="false" outlineLevel="0" collapsed="false">
      <c r="D136" s="78"/>
      <c r="E136" s="78"/>
    </row>
    <row r="137" customFormat="false" ht="14" hidden="false" customHeight="false" outlineLevel="0" collapsed="false">
      <c r="D137" s="78"/>
      <c r="E137" s="78"/>
    </row>
    <row r="138" customFormat="false" ht="14" hidden="false" customHeight="false" outlineLevel="0" collapsed="false">
      <c r="D138" s="78"/>
      <c r="E138" s="78"/>
    </row>
    <row r="139" customFormat="false" ht="14" hidden="false" customHeight="false" outlineLevel="0" collapsed="false">
      <c r="D139" s="78"/>
      <c r="E139" s="78"/>
    </row>
    <row r="140" customFormat="false" ht="14" hidden="false" customHeight="false" outlineLevel="0" collapsed="false">
      <c r="D140" s="294"/>
      <c r="E140" s="294"/>
    </row>
    <row r="141" customFormat="false" ht="14" hidden="false" customHeight="false" outlineLevel="0" collapsed="false">
      <c r="D141" s="294"/>
      <c r="E141" s="294"/>
    </row>
    <row r="142" customFormat="false" ht="14" hidden="false" customHeight="false" outlineLevel="0" collapsed="false">
      <c r="D142" s="294"/>
      <c r="E142" s="294"/>
    </row>
    <row r="143" customFormat="false" ht="14" hidden="false" customHeight="false" outlineLevel="0" collapsed="false">
      <c r="D143" s="294"/>
      <c r="E143" s="294"/>
    </row>
    <row r="144" customFormat="false" ht="14" hidden="false" customHeight="false" outlineLevel="0" collapsed="false">
      <c r="D144" s="294"/>
      <c r="E144" s="294"/>
    </row>
    <row r="145" customFormat="false" ht="14" hidden="false" customHeight="false" outlineLevel="0" collapsed="false">
      <c r="D145" s="294"/>
      <c r="E145" s="294"/>
    </row>
    <row r="146" customFormat="false" ht="14" hidden="false" customHeight="false" outlineLevel="0" collapsed="false">
      <c r="D146" s="294"/>
      <c r="E146" s="294"/>
    </row>
  </sheetData>
  <mergeCells count="1">
    <mergeCell ref="A2:C2"/>
  </mergeCells>
  <hyperlinks>
    <hyperlink ref="A2" location="Index!A1" display="Back to Index"/>
  </hyperlinks>
  <printOptions headings="false" gridLines="false" gridLinesSet="true" horizontalCentered="false" verticalCentered="false"/>
  <pageMargins left="0.511805555555556" right="0.35416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1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1.44"/>
    <col collapsed="false" customWidth="true" hidden="false" outlineLevel="0" max="5" min="4" style="20" width="10.62"/>
    <col collapsed="false" customWidth="true" hidden="false" outlineLevel="0" max="6" min="6" style="18" width="10.62"/>
    <col collapsed="false" customWidth="false" hidden="false" outlineLevel="0" max="257" min="7" style="18" width="9.44"/>
  </cols>
  <sheetData>
    <row r="1" s="22" customFormat="true" ht="20" hidden="false" customHeight="false" outlineLevel="0" collapsed="false">
      <c r="A1" s="21" t="s">
        <v>29</v>
      </c>
      <c r="D1" s="140"/>
      <c r="E1" s="140"/>
    </row>
    <row r="2" s="143" customFormat="true" ht="48" hidden="false" customHeight="true" outlineLevel="0" collapsed="false">
      <c r="A2" s="24" t="s">
        <v>35</v>
      </c>
      <c r="B2" s="24"/>
      <c r="C2" s="24"/>
      <c r="D2" s="141" t="s">
        <v>44</v>
      </c>
      <c r="E2" s="141" t="s">
        <v>45</v>
      </c>
      <c r="F2" s="143" t="s">
        <v>46</v>
      </c>
      <c r="G2" s="142" t="s">
        <v>47</v>
      </c>
      <c r="H2" s="142" t="s">
        <v>48</v>
      </c>
    </row>
    <row r="3" s="162" customFormat="true" ht="5.15" hidden="false" customHeight="true" outlineLevel="0" collapsed="false">
      <c r="A3" s="33"/>
      <c r="D3" s="238"/>
      <c r="E3" s="239"/>
    </row>
    <row r="4" s="162" customFormat="true" ht="14.25" hidden="false" customHeight="true" outlineLevel="0" collapsed="false">
      <c r="A4" s="33" t="s">
        <v>116</v>
      </c>
      <c r="D4" s="402"/>
      <c r="E4" s="39"/>
    </row>
    <row r="5" customFormat="false" ht="14" hidden="false" customHeight="false" outlineLevel="0" collapsed="false">
      <c r="B5" s="174" t="s">
        <v>51</v>
      </c>
      <c r="C5" s="18"/>
      <c r="D5" s="392" t="n">
        <v>543</v>
      </c>
      <c r="E5" s="165" t="n">
        <v>496</v>
      </c>
      <c r="F5" s="165" t="n">
        <v>397</v>
      </c>
      <c r="G5" s="73" t="n">
        <v>36.7758186397985</v>
      </c>
      <c r="H5" s="73" t="n">
        <v>9.4758064516129</v>
      </c>
    </row>
    <row r="6" customFormat="false" ht="14" hidden="false" customHeight="false" outlineLevel="0" collapsed="false">
      <c r="B6" s="174" t="s">
        <v>52</v>
      </c>
      <c r="C6" s="18"/>
      <c r="D6" s="392" t="n">
        <v>137</v>
      </c>
      <c r="E6" s="165" t="n">
        <v>103</v>
      </c>
      <c r="F6" s="165" t="n">
        <v>127</v>
      </c>
      <c r="G6" s="73" t="n">
        <v>7.8740157480315</v>
      </c>
      <c r="H6" s="73" t="n">
        <v>33.0097087378641</v>
      </c>
    </row>
    <row r="7" customFormat="false" ht="14" hidden="false" customHeight="false" outlineLevel="0" collapsed="false">
      <c r="B7" s="174" t="s">
        <v>144</v>
      </c>
      <c r="C7" s="18"/>
      <c r="D7" s="392" t="n">
        <v>32</v>
      </c>
      <c r="E7" s="165" t="n">
        <v>13</v>
      </c>
      <c r="F7" s="165" t="n">
        <v>42</v>
      </c>
      <c r="G7" s="73" t="n">
        <v>-23.8095238095238</v>
      </c>
      <c r="H7" s="73" t="s">
        <v>57</v>
      </c>
    </row>
    <row r="8" s="37" customFormat="true" ht="14" hidden="false" customHeight="false" outlineLevel="0" collapsed="false">
      <c r="B8" s="357" t="s">
        <v>58</v>
      </c>
      <c r="D8" s="393" t="n">
        <v>712</v>
      </c>
      <c r="E8" s="378" t="n">
        <v>612</v>
      </c>
      <c r="F8" s="378" t="n">
        <v>566</v>
      </c>
      <c r="G8" s="241" t="n">
        <v>25.7950530035336</v>
      </c>
      <c r="H8" s="241" t="n">
        <v>16.3398692810458</v>
      </c>
    </row>
    <row r="9" customFormat="false" ht="14" hidden="false" customHeight="false" outlineLevel="0" collapsed="false">
      <c r="B9" s="174" t="s">
        <v>8</v>
      </c>
      <c r="C9" s="18"/>
      <c r="D9" s="392" t="n">
        <v>441</v>
      </c>
      <c r="E9" s="165" t="n">
        <v>464</v>
      </c>
      <c r="F9" s="165" t="n">
        <v>430</v>
      </c>
      <c r="G9" s="73" t="n">
        <v>2.55813953488373</v>
      </c>
      <c r="H9" s="73" t="n">
        <v>-4.95689655172413</v>
      </c>
    </row>
    <row r="10" customFormat="false" ht="14" hidden="false" customHeight="false" outlineLevel="0" collapsed="false">
      <c r="B10" s="174" t="s">
        <v>9</v>
      </c>
      <c r="C10" s="18"/>
      <c r="D10" s="392" t="n">
        <v>50</v>
      </c>
      <c r="E10" s="165" t="n">
        <v>45</v>
      </c>
      <c r="F10" s="165" t="n">
        <v>-42</v>
      </c>
      <c r="G10" s="73" t="s">
        <v>55</v>
      </c>
      <c r="H10" s="73" t="n">
        <v>11.1111111111111</v>
      </c>
    </row>
    <row r="11" customFormat="false" ht="14" hidden="false" customHeight="false" outlineLevel="0" collapsed="false">
      <c r="B11" s="174" t="s">
        <v>329</v>
      </c>
      <c r="C11" s="18"/>
      <c r="D11" s="392" t="n">
        <v>0</v>
      </c>
      <c r="E11" s="165" t="n">
        <v>0</v>
      </c>
      <c r="F11" s="165" t="n">
        <v>0</v>
      </c>
      <c r="G11" s="73" t="n">
        <v>0</v>
      </c>
      <c r="H11" s="73" t="n">
        <v>0</v>
      </c>
    </row>
    <row r="12" s="37" customFormat="true" ht="14" hidden="false" customHeight="false" outlineLevel="0" collapsed="false">
      <c r="B12" s="162" t="s">
        <v>63</v>
      </c>
      <c r="D12" s="393" t="n">
        <v>221</v>
      </c>
      <c r="E12" s="378" t="n">
        <v>103</v>
      </c>
      <c r="F12" s="378" t="n">
        <v>178</v>
      </c>
      <c r="G12" s="241" t="n">
        <v>24.1573033707865</v>
      </c>
      <c r="H12" s="241" t="s">
        <v>57</v>
      </c>
    </row>
    <row r="13" customFormat="false" ht="13.4" hidden="false" customHeight="true" outlineLevel="0" collapsed="false">
      <c r="B13" s="28" t="s">
        <v>330</v>
      </c>
      <c r="C13" s="18"/>
      <c r="D13" s="392" t="n">
        <v>49</v>
      </c>
      <c r="E13" s="165" t="n">
        <v>23</v>
      </c>
      <c r="F13" s="165" t="n">
        <v>48</v>
      </c>
      <c r="G13" s="73" t="n">
        <v>2.08333333333333</v>
      </c>
      <c r="H13" s="73" t="s">
        <v>57</v>
      </c>
    </row>
    <row r="14" s="37" customFormat="true" ht="14" hidden="false" customHeight="false" outlineLevel="0" collapsed="false">
      <c r="B14" s="162" t="s">
        <v>331</v>
      </c>
      <c r="D14" s="393" t="n">
        <v>171</v>
      </c>
      <c r="E14" s="378" t="n">
        <v>80</v>
      </c>
      <c r="F14" s="378" t="n">
        <v>129</v>
      </c>
      <c r="G14" s="241" t="n">
        <v>32.5581395348837</v>
      </c>
      <c r="H14" s="241" t="s">
        <v>57</v>
      </c>
    </row>
    <row r="15" customFormat="false" ht="14" hidden="false" customHeight="false" outlineLevel="0" collapsed="false">
      <c r="C15" s="18"/>
      <c r="D15" s="168"/>
      <c r="E15" s="73"/>
      <c r="F15" s="57"/>
      <c r="G15" s="57"/>
      <c r="H15" s="57"/>
    </row>
    <row r="16" s="162" customFormat="true" ht="14.25" hidden="false" customHeight="true" outlineLevel="0" collapsed="false">
      <c r="A16" s="33" t="s">
        <v>325</v>
      </c>
      <c r="D16" s="396"/>
      <c r="E16" s="241"/>
      <c r="F16" s="403"/>
      <c r="G16" s="57"/>
      <c r="H16" s="57"/>
    </row>
    <row r="17" customFormat="false" ht="14" hidden="false" customHeight="false" outlineLevel="0" collapsed="false">
      <c r="B17" s="174" t="s">
        <v>332</v>
      </c>
      <c r="C17" s="18"/>
      <c r="D17" s="171" t="n">
        <v>17215</v>
      </c>
      <c r="E17" s="73" t="n">
        <v>15185</v>
      </c>
      <c r="F17" s="73" t="n">
        <v>16274</v>
      </c>
      <c r="G17" s="73" t="n">
        <v>5.78222932284627</v>
      </c>
      <c r="H17" s="73" t="n">
        <v>13.3684557128746</v>
      </c>
    </row>
    <row r="18" customFormat="false" ht="14" hidden="false" customHeight="false" outlineLevel="0" collapsed="false">
      <c r="B18" s="174" t="s">
        <v>326</v>
      </c>
      <c r="C18" s="18"/>
      <c r="D18" s="171" t="n">
        <v>32005</v>
      </c>
      <c r="E18" s="73" t="n">
        <v>28900</v>
      </c>
      <c r="F18" s="73" t="n">
        <v>29606</v>
      </c>
      <c r="G18" s="73" t="n">
        <v>8.10308721205162</v>
      </c>
      <c r="H18" s="73" t="n">
        <v>10.7439446366782</v>
      </c>
    </row>
    <row r="19" customFormat="false" ht="14" hidden="false" customHeight="false" outlineLevel="0" collapsed="false">
      <c r="B19" s="174" t="s">
        <v>69</v>
      </c>
      <c r="C19" s="18"/>
      <c r="D19" s="171" t="n">
        <v>32187</v>
      </c>
      <c r="E19" s="73" t="n">
        <v>29078</v>
      </c>
      <c r="F19" s="73" t="n">
        <v>29799</v>
      </c>
      <c r="G19" s="73" t="n">
        <v>8.01369173462197</v>
      </c>
      <c r="H19" s="73" t="n">
        <v>10.6919320448449</v>
      </c>
    </row>
    <row r="20" customFormat="false" ht="14" hidden="false" customHeight="false" outlineLevel="0" collapsed="false">
      <c r="D20" s="304"/>
      <c r="E20" s="30"/>
      <c r="F20" s="80"/>
      <c r="G20" s="80"/>
      <c r="H20" s="80"/>
    </row>
    <row r="21" customFormat="false" ht="14" hidden="false" customHeight="false" outlineLevel="0" collapsed="false">
      <c r="B21" s="283" t="s">
        <v>232</v>
      </c>
      <c r="C21" s="283" t="s">
        <v>181</v>
      </c>
      <c r="D21" s="398"/>
      <c r="E21" s="404"/>
    </row>
    <row r="22" customFormat="false" ht="14" hidden="false" customHeight="false" outlineLevel="0" collapsed="false">
      <c r="D22" s="399"/>
      <c r="E22" s="399"/>
    </row>
    <row r="23" customFormat="false" ht="14" hidden="false" customHeight="false" outlineLevel="0" collapsed="false">
      <c r="D23" s="398"/>
      <c r="E23" s="398"/>
    </row>
    <row r="24" customFormat="false" ht="14" hidden="false" customHeight="false" outlineLevel="0" collapsed="false">
      <c r="D24" s="399"/>
      <c r="E24" s="399"/>
    </row>
    <row r="25" customFormat="false" ht="14" hidden="false" customHeight="false" outlineLevel="0" collapsed="false">
      <c r="D25" s="398"/>
      <c r="E25" s="398"/>
    </row>
    <row r="26" customFormat="false" ht="14" hidden="false" customHeight="false" outlineLevel="0" collapsed="false">
      <c r="D26" s="400"/>
      <c r="E26" s="400"/>
    </row>
    <row r="27" customFormat="false" ht="14" hidden="false" customHeight="false" outlineLevel="0" collapsed="false">
      <c r="D27" s="401"/>
      <c r="E27" s="401"/>
    </row>
    <row r="28" customFormat="false" ht="14" hidden="false" customHeight="false" outlineLevel="0" collapsed="false">
      <c r="D28" s="400"/>
      <c r="E28" s="400"/>
    </row>
    <row r="29" customFormat="false" ht="14" hidden="false" customHeight="false" outlineLevel="0" collapsed="false">
      <c r="D29" s="401"/>
      <c r="E29" s="401"/>
    </row>
    <row r="30" customFormat="false" ht="14" hidden="false" customHeight="false" outlineLevel="0" collapsed="false">
      <c r="D30" s="400"/>
      <c r="E30" s="400"/>
    </row>
    <row r="31" customFormat="false" ht="14" hidden="false" customHeight="false" outlineLevel="0" collapsed="false">
      <c r="D31" s="78"/>
      <c r="E31" s="78"/>
    </row>
    <row r="32" customFormat="false" ht="14" hidden="false" customHeight="false" outlineLevel="0" collapsed="false">
      <c r="D32" s="78"/>
      <c r="E32" s="78"/>
    </row>
    <row r="33" customFormat="false" ht="14" hidden="false" customHeight="false" outlineLevel="0" collapsed="false">
      <c r="D33" s="78"/>
      <c r="E33" s="78"/>
    </row>
    <row r="34" customFormat="false" ht="14" hidden="false" customHeight="false" outlineLevel="0" collapsed="false">
      <c r="D34" s="78"/>
      <c r="E34" s="78"/>
    </row>
    <row r="35" customFormat="false" ht="14" hidden="false" customHeight="false" outlineLevel="0" collapsed="false">
      <c r="D35" s="78"/>
      <c r="E35" s="78"/>
    </row>
    <row r="36" customFormat="false" ht="14" hidden="false" customHeight="false" outlineLevel="0" collapsed="false">
      <c r="D36" s="78"/>
      <c r="E36" s="78"/>
    </row>
    <row r="37" customFormat="false" ht="14" hidden="false" customHeight="false" outlineLevel="0" collapsed="false">
      <c r="D37" s="78"/>
      <c r="E37" s="78"/>
    </row>
    <row r="38" customFormat="false" ht="14" hidden="false" customHeight="false" outlineLevel="0" collapsed="false">
      <c r="D38" s="78"/>
      <c r="E38" s="78"/>
    </row>
    <row r="39" customFormat="false" ht="14" hidden="false" customHeight="false" outlineLevel="0" collapsed="false">
      <c r="D39" s="78"/>
      <c r="E39" s="78"/>
    </row>
    <row r="40" customFormat="false" ht="14" hidden="false" customHeight="false" outlineLevel="0" collapsed="false">
      <c r="D40" s="78"/>
      <c r="E40" s="78"/>
    </row>
    <row r="41" customFormat="false" ht="14" hidden="false" customHeight="false" outlineLevel="0" collapsed="false">
      <c r="D41" s="78"/>
      <c r="E41" s="78"/>
    </row>
    <row r="42" customFormat="false" ht="14" hidden="false" customHeight="false" outlineLevel="0" collapsed="false">
      <c r="D42" s="78"/>
      <c r="E42" s="78"/>
    </row>
    <row r="43" customFormat="false" ht="14" hidden="false" customHeight="false" outlineLevel="0" collapsed="false">
      <c r="D43" s="78"/>
      <c r="E43" s="78"/>
    </row>
    <row r="44" customFormat="false" ht="14" hidden="false" customHeight="false" outlineLevel="0" collapsed="false">
      <c r="D44" s="78"/>
      <c r="E44" s="78"/>
    </row>
    <row r="45" customFormat="false" ht="14" hidden="false" customHeight="false" outlineLevel="0" collapsed="false">
      <c r="D45" s="78"/>
      <c r="E45" s="78"/>
    </row>
    <row r="46" customFormat="false" ht="14" hidden="false" customHeight="false" outlineLevel="0" collapsed="false">
      <c r="D46" s="78"/>
      <c r="E46" s="78"/>
    </row>
    <row r="47" customFormat="false" ht="14" hidden="false" customHeight="false" outlineLevel="0" collapsed="false">
      <c r="D47" s="78"/>
      <c r="E47" s="78"/>
    </row>
    <row r="48" customFormat="false" ht="14" hidden="false" customHeight="false" outlineLevel="0" collapsed="false">
      <c r="D48" s="78"/>
      <c r="E48" s="78"/>
    </row>
    <row r="49" customFormat="false" ht="14" hidden="false" customHeight="false" outlineLevel="0" collapsed="false">
      <c r="D49" s="78"/>
      <c r="E49" s="78"/>
    </row>
    <row r="50" customFormat="false" ht="14" hidden="false" customHeight="false" outlineLevel="0" collapsed="false">
      <c r="D50" s="78"/>
      <c r="E50" s="78"/>
    </row>
    <row r="51" customFormat="false" ht="14" hidden="false" customHeight="false" outlineLevel="0" collapsed="false">
      <c r="D51" s="78"/>
      <c r="E51" s="78"/>
    </row>
    <row r="52" customFormat="false" ht="14" hidden="false" customHeight="false" outlineLevel="0" collapsed="false">
      <c r="D52" s="78"/>
      <c r="E52" s="78"/>
    </row>
    <row r="53" customFormat="false" ht="14" hidden="false" customHeight="false" outlineLevel="0" collapsed="false">
      <c r="D53" s="78"/>
      <c r="E53" s="78"/>
    </row>
    <row r="54" customFormat="false" ht="14" hidden="false" customHeight="false" outlineLevel="0" collapsed="false">
      <c r="D54" s="78"/>
      <c r="E54" s="78"/>
    </row>
    <row r="55" customFormat="false" ht="14" hidden="false" customHeight="false" outlineLevel="0" collapsed="false">
      <c r="D55" s="78"/>
      <c r="E55" s="78"/>
    </row>
    <row r="56" customFormat="false" ht="14" hidden="false" customHeight="false" outlineLevel="0" collapsed="false">
      <c r="D56" s="78"/>
      <c r="E56" s="78"/>
    </row>
    <row r="57" customFormat="false" ht="14" hidden="false" customHeight="false" outlineLevel="0" collapsed="false">
      <c r="D57" s="78"/>
      <c r="E57" s="78"/>
    </row>
    <row r="58" customFormat="false" ht="14" hidden="false" customHeight="false" outlineLevel="0" collapsed="false">
      <c r="D58" s="78"/>
      <c r="E58" s="78"/>
    </row>
    <row r="59" customFormat="false" ht="14" hidden="false" customHeight="false" outlineLevel="0" collapsed="false">
      <c r="D59" s="78"/>
      <c r="E59" s="78"/>
    </row>
    <row r="60" customFormat="false" ht="14" hidden="false" customHeight="false" outlineLevel="0" collapsed="false">
      <c r="D60" s="78"/>
      <c r="E60" s="78"/>
    </row>
    <row r="61" customFormat="false" ht="14" hidden="false" customHeight="false" outlineLevel="0" collapsed="false">
      <c r="D61" s="78"/>
      <c r="E61" s="78"/>
    </row>
    <row r="62" customFormat="false" ht="14" hidden="false" customHeight="false" outlineLevel="0" collapsed="false">
      <c r="D62" s="78"/>
      <c r="E62" s="78"/>
    </row>
    <row r="63" customFormat="false" ht="14" hidden="false" customHeight="false" outlineLevel="0" collapsed="false">
      <c r="D63" s="78"/>
      <c r="E63" s="78"/>
    </row>
    <row r="64" customFormat="false" ht="14" hidden="false" customHeight="false" outlineLevel="0" collapsed="false">
      <c r="D64" s="78"/>
      <c r="E64" s="78"/>
    </row>
    <row r="65" customFormat="false" ht="14" hidden="false" customHeight="false" outlineLevel="0" collapsed="false">
      <c r="D65" s="78"/>
      <c r="E65" s="78"/>
    </row>
    <row r="66" customFormat="false" ht="14" hidden="false" customHeight="false" outlineLevel="0" collapsed="false">
      <c r="D66" s="78"/>
      <c r="E66" s="78"/>
    </row>
    <row r="67" customFormat="false" ht="14" hidden="false" customHeight="false" outlineLevel="0" collapsed="false">
      <c r="D67" s="78"/>
      <c r="E67" s="78"/>
    </row>
    <row r="68" customFormat="false" ht="14" hidden="false" customHeight="false" outlineLevel="0" collapsed="false">
      <c r="D68" s="78"/>
      <c r="E68" s="78"/>
    </row>
    <row r="69" customFormat="false" ht="14" hidden="false" customHeight="false" outlineLevel="0" collapsed="false">
      <c r="D69" s="78"/>
      <c r="E69" s="78"/>
    </row>
    <row r="70" customFormat="false" ht="14" hidden="false" customHeight="false" outlineLevel="0" collapsed="false">
      <c r="D70" s="78"/>
      <c r="E70" s="78"/>
    </row>
    <row r="71" customFormat="false" ht="14" hidden="false" customHeight="false" outlineLevel="0" collapsed="false">
      <c r="D71" s="78"/>
      <c r="E71" s="78"/>
    </row>
    <row r="72" customFormat="false" ht="14" hidden="false" customHeight="false" outlineLevel="0" collapsed="false">
      <c r="D72" s="78"/>
      <c r="E72" s="78"/>
    </row>
    <row r="73" customFormat="false" ht="14" hidden="false" customHeight="false" outlineLevel="0" collapsed="false">
      <c r="D73" s="78"/>
      <c r="E73" s="78"/>
    </row>
    <row r="74" customFormat="false" ht="14" hidden="false" customHeight="false" outlineLevel="0" collapsed="false">
      <c r="D74" s="78"/>
      <c r="E74" s="78"/>
    </row>
    <row r="75" customFormat="false" ht="14" hidden="false" customHeight="false" outlineLevel="0" collapsed="false">
      <c r="D75" s="78"/>
      <c r="E75" s="78"/>
    </row>
    <row r="76" customFormat="false" ht="14" hidden="false" customHeight="false" outlineLevel="0" collapsed="false">
      <c r="D76" s="78"/>
      <c r="E76" s="78"/>
    </row>
    <row r="77" customFormat="false" ht="14" hidden="false" customHeight="false" outlineLevel="0" collapsed="false">
      <c r="D77" s="78"/>
      <c r="E77" s="78"/>
    </row>
    <row r="78" customFormat="false" ht="14" hidden="false" customHeight="false" outlineLevel="0" collapsed="false">
      <c r="D78" s="78"/>
      <c r="E78" s="78"/>
    </row>
    <row r="79" customFormat="false" ht="14" hidden="false" customHeight="false" outlineLevel="0" collapsed="false">
      <c r="D79" s="78"/>
      <c r="E79" s="78"/>
    </row>
    <row r="80" customFormat="false" ht="14" hidden="false" customHeight="false" outlineLevel="0" collapsed="false">
      <c r="D80" s="78"/>
      <c r="E80" s="78"/>
    </row>
    <row r="81" customFormat="false" ht="14" hidden="false" customHeight="false" outlineLevel="0" collapsed="false">
      <c r="D81" s="78"/>
      <c r="E81" s="78"/>
    </row>
    <row r="82" customFormat="false" ht="14" hidden="false" customHeight="false" outlineLevel="0" collapsed="false">
      <c r="D82" s="78"/>
      <c r="E82" s="78"/>
    </row>
    <row r="83" customFormat="false" ht="14" hidden="false" customHeight="false" outlineLevel="0" collapsed="false">
      <c r="D83" s="78"/>
      <c r="E83" s="78"/>
    </row>
    <row r="84" customFormat="false" ht="14" hidden="false" customHeight="false" outlineLevel="0" collapsed="false">
      <c r="D84" s="78"/>
      <c r="E84" s="78"/>
    </row>
    <row r="85" customFormat="false" ht="14" hidden="false" customHeight="false" outlineLevel="0" collapsed="false">
      <c r="D85" s="78"/>
      <c r="E85" s="78"/>
    </row>
    <row r="86" customFormat="false" ht="14" hidden="false" customHeight="false" outlineLevel="0" collapsed="false">
      <c r="D86" s="78"/>
      <c r="E86" s="78"/>
    </row>
    <row r="87" customFormat="false" ht="14" hidden="false" customHeight="false" outlineLevel="0" collapsed="false">
      <c r="D87" s="78"/>
      <c r="E87" s="78"/>
    </row>
    <row r="88" customFormat="false" ht="14" hidden="false" customHeight="false" outlineLevel="0" collapsed="false">
      <c r="D88" s="78"/>
      <c r="E88" s="78"/>
    </row>
    <row r="89" customFormat="false" ht="14" hidden="false" customHeight="false" outlineLevel="0" collapsed="false">
      <c r="D89" s="78"/>
      <c r="E89" s="78"/>
    </row>
    <row r="90" customFormat="false" ht="14" hidden="false" customHeight="false" outlineLevel="0" collapsed="false">
      <c r="D90" s="78"/>
      <c r="E90" s="78"/>
    </row>
    <row r="91" customFormat="false" ht="14" hidden="false" customHeight="false" outlineLevel="0" collapsed="false">
      <c r="D91" s="78"/>
      <c r="E91" s="78"/>
    </row>
    <row r="92" customFormat="false" ht="14" hidden="false" customHeight="false" outlineLevel="0" collapsed="false">
      <c r="D92" s="78"/>
      <c r="E92" s="78"/>
    </row>
    <row r="93" customFormat="false" ht="14" hidden="false" customHeight="false" outlineLevel="0" collapsed="false">
      <c r="D93" s="78"/>
      <c r="E93" s="78"/>
    </row>
    <row r="94" customFormat="false" ht="14" hidden="false" customHeight="false" outlineLevel="0" collapsed="false">
      <c r="D94" s="78"/>
      <c r="E94" s="78"/>
    </row>
    <row r="95" customFormat="false" ht="14" hidden="false" customHeight="false" outlineLevel="0" collapsed="false">
      <c r="D95" s="78"/>
      <c r="E95" s="78"/>
    </row>
    <row r="96" customFormat="false" ht="14" hidden="false" customHeight="false" outlineLevel="0" collapsed="false">
      <c r="D96" s="78"/>
      <c r="E96" s="78"/>
    </row>
    <row r="97" customFormat="false" ht="14" hidden="false" customHeight="false" outlineLevel="0" collapsed="false">
      <c r="D97" s="78"/>
      <c r="E97" s="78"/>
    </row>
    <row r="98" customFormat="false" ht="14" hidden="false" customHeight="false" outlineLevel="0" collapsed="false">
      <c r="D98" s="78"/>
      <c r="E98" s="78"/>
    </row>
    <row r="99" customFormat="false" ht="14" hidden="false" customHeight="false" outlineLevel="0" collapsed="false">
      <c r="D99" s="78"/>
      <c r="E99" s="78"/>
    </row>
    <row r="100" customFormat="false" ht="14" hidden="false" customHeight="false" outlineLevel="0" collapsed="false">
      <c r="D100" s="78"/>
      <c r="E100" s="78"/>
    </row>
    <row r="101" customFormat="false" ht="14" hidden="false" customHeight="false" outlineLevel="0" collapsed="false">
      <c r="D101" s="78"/>
      <c r="E101" s="78"/>
    </row>
    <row r="102" customFormat="false" ht="14" hidden="false" customHeight="false" outlineLevel="0" collapsed="false">
      <c r="D102" s="78"/>
      <c r="E102" s="78"/>
    </row>
    <row r="103" customFormat="false" ht="14" hidden="false" customHeight="false" outlineLevel="0" collapsed="false">
      <c r="D103" s="78"/>
      <c r="E103" s="78"/>
    </row>
    <row r="104" customFormat="false" ht="14" hidden="false" customHeight="false" outlineLevel="0" collapsed="false">
      <c r="D104" s="78"/>
      <c r="E104" s="78"/>
    </row>
    <row r="105" customFormat="false" ht="14" hidden="false" customHeight="false" outlineLevel="0" collapsed="false">
      <c r="D105" s="78"/>
      <c r="E105" s="78"/>
    </row>
    <row r="106" customFormat="false" ht="14" hidden="false" customHeight="false" outlineLevel="0" collapsed="false">
      <c r="D106" s="78"/>
      <c r="E106" s="78"/>
    </row>
    <row r="107" customFormat="false" ht="14" hidden="false" customHeight="false" outlineLevel="0" collapsed="false">
      <c r="D107" s="78"/>
      <c r="E107" s="78"/>
    </row>
    <row r="108" customFormat="false" ht="14" hidden="false" customHeight="false" outlineLevel="0" collapsed="false">
      <c r="D108" s="78"/>
      <c r="E108" s="78"/>
    </row>
    <row r="109" customFormat="false" ht="14" hidden="false" customHeight="false" outlineLevel="0" collapsed="false">
      <c r="D109" s="78"/>
      <c r="E109" s="78"/>
    </row>
    <row r="110" customFormat="false" ht="14" hidden="false" customHeight="false" outlineLevel="0" collapsed="false">
      <c r="D110" s="78"/>
      <c r="E110" s="78"/>
    </row>
    <row r="111" customFormat="false" ht="14" hidden="false" customHeight="false" outlineLevel="0" collapsed="false">
      <c r="D111" s="78"/>
      <c r="E111" s="78"/>
    </row>
    <row r="112" customFormat="false" ht="14" hidden="false" customHeight="false" outlineLevel="0" collapsed="false">
      <c r="D112" s="78"/>
      <c r="E112" s="78"/>
    </row>
    <row r="113" customFormat="false" ht="14" hidden="false" customHeight="false" outlineLevel="0" collapsed="false">
      <c r="D113" s="78"/>
      <c r="E113" s="78"/>
    </row>
    <row r="114" customFormat="false" ht="14" hidden="false" customHeight="false" outlineLevel="0" collapsed="false">
      <c r="D114" s="78"/>
      <c r="E114" s="78"/>
    </row>
    <row r="115" customFormat="false" ht="14" hidden="false" customHeight="false" outlineLevel="0" collapsed="false">
      <c r="D115" s="78"/>
      <c r="E115" s="78"/>
    </row>
    <row r="116" customFormat="false" ht="14" hidden="false" customHeight="false" outlineLevel="0" collapsed="false">
      <c r="D116" s="78"/>
      <c r="E116" s="78"/>
    </row>
    <row r="117" customFormat="false" ht="14" hidden="false" customHeight="false" outlineLevel="0" collapsed="false">
      <c r="D117" s="78"/>
      <c r="E117" s="78"/>
    </row>
    <row r="118" customFormat="false" ht="14" hidden="false" customHeight="false" outlineLevel="0" collapsed="false">
      <c r="D118" s="78"/>
      <c r="E118" s="78"/>
    </row>
    <row r="119" customFormat="false" ht="14" hidden="false" customHeight="false" outlineLevel="0" collapsed="false">
      <c r="D119" s="78"/>
      <c r="E119" s="78"/>
    </row>
    <row r="120" customFormat="false" ht="14" hidden="false" customHeight="false" outlineLevel="0" collapsed="false">
      <c r="D120" s="78"/>
      <c r="E120" s="78"/>
    </row>
    <row r="121" customFormat="false" ht="14" hidden="false" customHeight="false" outlineLevel="0" collapsed="false">
      <c r="D121" s="78"/>
      <c r="E121" s="78"/>
    </row>
    <row r="122" customFormat="false" ht="14" hidden="false" customHeight="false" outlineLevel="0" collapsed="false">
      <c r="D122" s="78"/>
      <c r="E122" s="78"/>
    </row>
    <row r="123" customFormat="false" ht="14" hidden="false" customHeight="false" outlineLevel="0" collapsed="false">
      <c r="D123" s="78"/>
      <c r="E123" s="78"/>
    </row>
    <row r="124" customFormat="false" ht="14" hidden="false" customHeight="false" outlineLevel="0" collapsed="false">
      <c r="D124" s="78"/>
      <c r="E124" s="78"/>
    </row>
    <row r="125" customFormat="false" ht="14" hidden="false" customHeight="false" outlineLevel="0" collapsed="false">
      <c r="D125" s="78"/>
      <c r="E125" s="78"/>
    </row>
    <row r="126" customFormat="false" ht="14" hidden="false" customHeight="false" outlineLevel="0" collapsed="false">
      <c r="D126" s="78"/>
      <c r="E126" s="78"/>
    </row>
    <row r="127" customFormat="false" ht="14" hidden="false" customHeight="false" outlineLevel="0" collapsed="false">
      <c r="D127" s="78"/>
      <c r="E127" s="78"/>
    </row>
    <row r="128" customFormat="false" ht="14" hidden="false" customHeight="false" outlineLevel="0" collapsed="false">
      <c r="D128" s="78"/>
      <c r="E128" s="78"/>
    </row>
    <row r="129" customFormat="false" ht="14" hidden="false" customHeight="false" outlineLevel="0" collapsed="false">
      <c r="D129" s="78"/>
      <c r="E129" s="78"/>
    </row>
    <row r="130" customFormat="false" ht="14" hidden="false" customHeight="false" outlineLevel="0" collapsed="false">
      <c r="D130" s="78"/>
      <c r="E130" s="78"/>
    </row>
    <row r="131" customFormat="false" ht="14" hidden="false" customHeight="false" outlineLevel="0" collapsed="false">
      <c r="D131" s="78"/>
      <c r="E131" s="78"/>
    </row>
    <row r="132" customFormat="false" ht="14" hidden="false" customHeight="false" outlineLevel="0" collapsed="false">
      <c r="D132" s="78"/>
      <c r="E132" s="78"/>
    </row>
    <row r="133" customFormat="false" ht="14" hidden="false" customHeight="false" outlineLevel="0" collapsed="false">
      <c r="D133" s="78"/>
      <c r="E133" s="78"/>
    </row>
    <row r="134" customFormat="false" ht="14" hidden="false" customHeight="false" outlineLevel="0" collapsed="false">
      <c r="D134" s="78"/>
      <c r="E134" s="78"/>
    </row>
    <row r="135" customFormat="false" ht="14" hidden="false" customHeight="false" outlineLevel="0" collapsed="false">
      <c r="D135" s="78"/>
      <c r="E135" s="78"/>
    </row>
    <row r="136" customFormat="false" ht="14" hidden="false" customHeight="false" outlineLevel="0" collapsed="false">
      <c r="D136" s="78"/>
      <c r="E136" s="78"/>
    </row>
    <row r="137" customFormat="false" ht="14" hidden="false" customHeight="false" outlineLevel="0" collapsed="false">
      <c r="D137" s="78"/>
      <c r="E137" s="78"/>
    </row>
    <row r="138" customFormat="false" ht="14" hidden="false" customHeight="false" outlineLevel="0" collapsed="false">
      <c r="D138" s="78"/>
      <c r="E138" s="78"/>
    </row>
    <row r="139" customFormat="false" ht="14" hidden="false" customHeight="false" outlineLevel="0" collapsed="false">
      <c r="D139" s="78"/>
      <c r="E139" s="78"/>
    </row>
    <row r="140" customFormat="false" ht="14" hidden="false" customHeight="false" outlineLevel="0" collapsed="false">
      <c r="D140" s="78"/>
      <c r="E140" s="78"/>
    </row>
    <row r="141" customFormat="false" ht="14" hidden="false" customHeight="false" outlineLevel="0" collapsed="false">
      <c r="D141" s="78"/>
      <c r="E141" s="78"/>
    </row>
    <row r="142" customFormat="false" ht="14" hidden="false" customHeight="false" outlineLevel="0" collapsed="false">
      <c r="D142" s="78"/>
      <c r="E142" s="78"/>
    </row>
    <row r="143" customFormat="false" ht="14" hidden="false" customHeight="false" outlineLevel="0" collapsed="false">
      <c r="D143" s="294"/>
      <c r="E143" s="294"/>
    </row>
    <row r="144" customFormat="false" ht="14" hidden="false" customHeight="false" outlineLevel="0" collapsed="false">
      <c r="D144" s="294"/>
      <c r="E144" s="294"/>
    </row>
    <row r="145" customFormat="false" ht="14" hidden="false" customHeight="false" outlineLevel="0" collapsed="false">
      <c r="D145" s="294"/>
      <c r="E145" s="294"/>
    </row>
    <row r="146" customFormat="false" ht="14" hidden="false" customHeight="false" outlineLevel="0" collapsed="false">
      <c r="D146" s="294"/>
      <c r="E146" s="294"/>
    </row>
    <row r="147" customFormat="false" ht="14" hidden="false" customHeight="false" outlineLevel="0" collapsed="false">
      <c r="D147" s="294"/>
      <c r="E147" s="294"/>
    </row>
    <row r="148" customFormat="false" ht="14" hidden="false" customHeight="false" outlineLevel="0" collapsed="false">
      <c r="D148" s="294"/>
      <c r="E148" s="294"/>
    </row>
    <row r="149" customFormat="false" ht="14" hidden="false" customHeight="false" outlineLevel="0" collapsed="false">
      <c r="D149" s="294"/>
      <c r="E149" s="294"/>
    </row>
  </sheetData>
  <mergeCells count="1">
    <mergeCell ref="A2:C2"/>
  </mergeCells>
  <hyperlinks>
    <hyperlink ref="A2" location="Index!A1" display="Back to Index"/>
  </hyperlinks>
  <printOptions headings="false" gridLines="false" gridLinesSet="true" horizontalCentered="false" verticalCentered="false"/>
  <pageMargins left="0.315277777777778" right="0.275694444444444"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1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1.44"/>
    <col collapsed="false" customWidth="true" hidden="false" outlineLevel="0" max="5" min="4" style="20" width="10.53"/>
    <col collapsed="false" customWidth="true" hidden="false" outlineLevel="0" max="6" min="6" style="18" width="10.53"/>
    <col collapsed="false" customWidth="false" hidden="false" outlineLevel="0" max="257" min="7" style="18" width="9.44"/>
  </cols>
  <sheetData>
    <row r="1" s="22" customFormat="true" ht="20" hidden="false" customHeight="false" outlineLevel="0" collapsed="false">
      <c r="A1" s="21" t="s">
        <v>165</v>
      </c>
      <c r="D1" s="140"/>
      <c r="E1" s="140"/>
    </row>
    <row r="2" s="143" customFormat="true" ht="50.15" hidden="false" customHeight="true" outlineLevel="0" collapsed="false">
      <c r="A2" s="24" t="s">
        <v>35</v>
      </c>
      <c r="B2" s="24"/>
      <c r="C2" s="24"/>
      <c r="D2" s="141" t="s">
        <v>44</v>
      </c>
      <c r="E2" s="141" t="s">
        <v>45</v>
      </c>
      <c r="F2" s="143" t="s">
        <v>46</v>
      </c>
      <c r="G2" s="142" t="s">
        <v>47</v>
      </c>
      <c r="H2" s="142" t="s">
        <v>48</v>
      </c>
    </row>
    <row r="3" s="162" customFormat="true" ht="6.75" hidden="false" customHeight="true" outlineLevel="0" collapsed="false">
      <c r="A3" s="33"/>
      <c r="D3" s="146"/>
      <c r="E3" s="39"/>
    </row>
    <row r="4" s="162" customFormat="true" ht="14.25" hidden="false" customHeight="true" outlineLevel="0" collapsed="false">
      <c r="A4" s="33" t="s">
        <v>116</v>
      </c>
      <c r="D4" s="146"/>
      <c r="E4" s="39"/>
      <c r="G4" s="340"/>
      <c r="H4" s="340"/>
    </row>
    <row r="5" customFormat="false" ht="14" hidden="false" customHeight="false" outlineLevel="0" collapsed="false">
      <c r="B5" s="174" t="s">
        <v>51</v>
      </c>
      <c r="C5" s="18"/>
      <c r="D5" s="171" t="n">
        <v>251</v>
      </c>
      <c r="E5" s="172" t="n">
        <v>237</v>
      </c>
      <c r="F5" s="73" t="n">
        <v>214</v>
      </c>
      <c r="G5" s="73" t="n">
        <v>17.2897196261682</v>
      </c>
      <c r="H5" s="73" t="n">
        <v>5.90717299578059</v>
      </c>
    </row>
    <row r="6" customFormat="false" ht="14" hidden="false" customHeight="false" outlineLevel="0" collapsed="false">
      <c r="B6" s="174" t="s">
        <v>52</v>
      </c>
      <c r="C6" s="80"/>
      <c r="D6" s="171" t="n">
        <v>47</v>
      </c>
      <c r="E6" s="172" t="n">
        <v>32</v>
      </c>
      <c r="F6" s="73" t="n">
        <v>38</v>
      </c>
      <c r="G6" s="73" t="n">
        <v>23.6842105263158</v>
      </c>
      <c r="H6" s="73" t="n">
        <v>46.875</v>
      </c>
    </row>
    <row r="7" customFormat="false" ht="14" hidden="false" customHeight="false" outlineLevel="0" collapsed="false">
      <c r="B7" s="174" t="s">
        <v>144</v>
      </c>
      <c r="C7" s="80"/>
      <c r="D7" s="171" t="n">
        <v>60</v>
      </c>
      <c r="E7" s="172" t="n">
        <v>67</v>
      </c>
      <c r="F7" s="73" t="n">
        <v>6</v>
      </c>
      <c r="G7" s="73" t="s">
        <v>57</v>
      </c>
      <c r="H7" s="73" t="n">
        <v>-10.4477611940298</v>
      </c>
    </row>
    <row r="8" s="37" customFormat="true" ht="14" hidden="false" customHeight="false" outlineLevel="0" collapsed="false">
      <c r="B8" s="357" t="s">
        <v>58</v>
      </c>
      <c r="D8" s="377" t="n">
        <v>358</v>
      </c>
      <c r="E8" s="381" t="n">
        <v>336</v>
      </c>
      <c r="F8" s="241" t="n">
        <v>258</v>
      </c>
      <c r="G8" s="241" t="n">
        <v>38.7596899224806</v>
      </c>
      <c r="H8" s="241" t="n">
        <v>6.54761904761905</v>
      </c>
    </row>
    <row r="9" customFormat="false" ht="14" hidden="false" customHeight="false" outlineLevel="0" collapsed="false">
      <c r="B9" s="174" t="s">
        <v>8</v>
      </c>
      <c r="C9" s="18"/>
      <c r="D9" s="171" t="n">
        <v>63</v>
      </c>
      <c r="E9" s="172" t="n">
        <v>64</v>
      </c>
      <c r="F9" s="73" t="n">
        <v>55</v>
      </c>
      <c r="G9" s="73" t="n">
        <v>14.5454545454546</v>
      </c>
      <c r="H9" s="73" t="n">
        <v>-1.5625</v>
      </c>
    </row>
    <row r="10" customFormat="false" ht="14" hidden="false" customHeight="false" outlineLevel="0" collapsed="false">
      <c r="B10" s="174" t="s">
        <v>9</v>
      </c>
      <c r="C10" s="18"/>
      <c r="D10" s="75" t="n">
        <v>-12</v>
      </c>
      <c r="E10" s="54" t="n">
        <v>-22</v>
      </c>
      <c r="F10" s="54" t="n">
        <v>127</v>
      </c>
      <c r="G10" s="73" t="s">
        <v>55</v>
      </c>
      <c r="H10" s="73" t="n">
        <v>45.4545454545455</v>
      </c>
    </row>
    <row r="11" customFormat="false" ht="14" hidden="false" customHeight="false" outlineLevel="0" collapsed="false">
      <c r="B11" s="174" t="s">
        <v>329</v>
      </c>
      <c r="C11" s="18"/>
      <c r="D11" s="75" t="n">
        <v>4</v>
      </c>
      <c r="E11" s="54" t="n">
        <v>3</v>
      </c>
      <c r="F11" s="54" t="n">
        <v>0</v>
      </c>
      <c r="G11" s="73" t="s">
        <v>55</v>
      </c>
      <c r="H11" s="73" t="n">
        <v>33.3333333333333</v>
      </c>
    </row>
    <row r="12" s="37" customFormat="true" ht="14" hidden="false" customHeight="false" outlineLevel="0" collapsed="false">
      <c r="B12" s="162" t="s">
        <v>63</v>
      </c>
      <c r="D12" s="377" t="n">
        <v>311</v>
      </c>
      <c r="E12" s="381" t="n">
        <v>297</v>
      </c>
      <c r="F12" s="241" t="n">
        <v>76</v>
      </c>
      <c r="G12" s="241" t="s">
        <v>57</v>
      </c>
      <c r="H12" s="241" t="n">
        <v>4.71380471380471</v>
      </c>
    </row>
    <row r="13" customFormat="false" ht="14" hidden="false" customHeight="false" outlineLevel="0" collapsed="false">
      <c r="B13" s="28" t="s">
        <v>330</v>
      </c>
      <c r="C13" s="18"/>
      <c r="D13" s="171" t="n">
        <v>87</v>
      </c>
      <c r="E13" s="172" t="n">
        <v>57</v>
      </c>
      <c r="F13" s="73" t="n">
        <v>17</v>
      </c>
      <c r="G13" s="73" t="s">
        <v>57</v>
      </c>
      <c r="H13" s="73" t="n">
        <v>52.6315789473684</v>
      </c>
    </row>
    <row r="14" s="37" customFormat="true" ht="14" hidden="false" customHeight="false" outlineLevel="0" collapsed="false">
      <c r="B14" s="162" t="s">
        <v>331</v>
      </c>
      <c r="D14" s="377" t="n">
        <v>224</v>
      </c>
      <c r="E14" s="381" t="n">
        <v>240</v>
      </c>
      <c r="F14" s="241" t="n">
        <v>59</v>
      </c>
      <c r="G14" s="241" t="s">
        <v>57</v>
      </c>
      <c r="H14" s="241" t="n">
        <v>-6.66666666666667</v>
      </c>
    </row>
    <row r="15" customFormat="false" ht="14" hidden="false" customHeight="false" outlineLevel="0" collapsed="false">
      <c r="C15" s="18"/>
      <c r="D15" s="168"/>
      <c r="E15" s="169"/>
      <c r="F15" s="57"/>
      <c r="G15" s="57"/>
      <c r="H15" s="57"/>
    </row>
    <row r="16" s="162" customFormat="true" ht="14.25" hidden="false" customHeight="true" outlineLevel="0" collapsed="false">
      <c r="A16" s="33" t="s">
        <v>325</v>
      </c>
      <c r="D16" s="396"/>
      <c r="E16" s="405"/>
      <c r="F16" s="403"/>
      <c r="G16" s="57"/>
      <c r="H16" s="57"/>
    </row>
    <row r="17" customFormat="false" ht="14" hidden="false" customHeight="false" outlineLevel="0" collapsed="false">
      <c r="B17" s="174" t="s">
        <v>332</v>
      </c>
      <c r="C17" s="18"/>
      <c r="D17" s="171" t="n">
        <v>32014</v>
      </c>
      <c r="E17" s="172" t="n">
        <v>31425</v>
      </c>
      <c r="F17" s="73" t="n">
        <v>29359</v>
      </c>
      <c r="G17" s="73" t="n">
        <v>9.04322354303622</v>
      </c>
      <c r="H17" s="73" t="n">
        <v>1.87430389817025</v>
      </c>
    </row>
    <row r="18" customFormat="false" ht="14" hidden="false" customHeight="false" outlineLevel="0" collapsed="false">
      <c r="B18" s="174" t="s">
        <v>326</v>
      </c>
      <c r="C18" s="18"/>
      <c r="D18" s="171" t="n">
        <v>49303</v>
      </c>
      <c r="E18" s="172" t="n">
        <v>49094</v>
      </c>
      <c r="F18" s="73" t="n">
        <v>46818</v>
      </c>
      <c r="G18" s="73" t="n">
        <v>5.30778760305866</v>
      </c>
      <c r="H18" s="73" t="n">
        <v>0.425713936529926</v>
      </c>
    </row>
    <row r="19" customFormat="false" ht="14" hidden="false" customHeight="false" outlineLevel="0" collapsed="false">
      <c r="B19" s="174" t="s">
        <v>69</v>
      </c>
      <c r="C19" s="18"/>
      <c r="D19" s="171" t="n">
        <v>49303</v>
      </c>
      <c r="E19" s="172" t="n">
        <v>49094</v>
      </c>
      <c r="F19" s="73" t="n">
        <v>46818</v>
      </c>
      <c r="G19" s="73" t="n">
        <v>5.30778760305866</v>
      </c>
      <c r="H19" s="73" t="n">
        <v>0.425713936529926</v>
      </c>
    </row>
    <row r="20" customFormat="false" ht="14" hidden="false" customHeight="false" outlineLevel="0" collapsed="false">
      <c r="C20" s="18"/>
      <c r="D20" s="34"/>
      <c r="E20" s="30"/>
      <c r="G20" s="80"/>
      <c r="H20" s="80"/>
    </row>
    <row r="21" customFormat="false" ht="14" hidden="false" customHeight="false" outlineLevel="0" collapsed="false">
      <c r="B21" s="283" t="s">
        <v>232</v>
      </c>
      <c r="C21" s="358" t="s">
        <v>181</v>
      </c>
      <c r="D21" s="397"/>
      <c r="E21" s="406"/>
      <c r="G21" s="80"/>
      <c r="H21" s="80"/>
    </row>
    <row r="22" customFormat="false" ht="14" hidden="false" customHeight="false" outlineLevel="0" collapsed="false">
      <c r="D22" s="407"/>
      <c r="E22" s="399"/>
      <c r="G22" s="80"/>
      <c r="H22" s="80"/>
    </row>
    <row r="23" customFormat="false" ht="14" hidden="false" customHeight="false" outlineLevel="0" collapsed="false">
      <c r="D23" s="397"/>
      <c r="E23" s="398"/>
      <c r="G23" s="80"/>
      <c r="H23" s="80"/>
    </row>
    <row r="24" customFormat="false" ht="14" hidden="false" customHeight="false" outlineLevel="0" collapsed="false">
      <c r="D24" s="399"/>
      <c r="E24" s="399"/>
      <c r="G24" s="80"/>
      <c r="H24" s="80"/>
    </row>
    <row r="25" customFormat="false" ht="14" hidden="false" customHeight="false" outlineLevel="0" collapsed="false">
      <c r="D25" s="398"/>
      <c r="E25" s="398"/>
      <c r="G25" s="80"/>
      <c r="H25" s="80"/>
    </row>
    <row r="26" customFormat="false" ht="14" hidden="false" customHeight="false" outlineLevel="0" collapsed="false">
      <c r="D26" s="400"/>
      <c r="E26" s="400"/>
    </row>
    <row r="27" customFormat="false" ht="14" hidden="false" customHeight="false" outlineLevel="0" collapsed="false">
      <c r="D27" s="401"/>
      <c r="E27" s="401"/>
    </row>
    <row r="28" customFormat="false" ht="14" hidden="false" customHeight="false" outlineLevel="0" collapsed="false">
      <c r="D28" s="400"/>
      <c r="E28" s="400"/>
    </row>
    <row r="29" customFormat="false" ht="14" hidden="false" customHeight="false" outlineLevel="0" collapsed="false">
      <c r="D29" s="401"/>
      <c r="E29" s="401"/>
    </row>
    <row r="30" customFormat="false" ht="14" hidden="false" customHeight="false" outlineLevel="0" collapsed="false">
      <c r="D30" s="400"/>
      <c r="E30" s="400"/>
    </row>
    <row r="31" customFormat="false" ht="14" hidden="false" customHeight="false" outlineLevel="0" collapsed="false">
      <c r="D31" s="78"/>
      <c r="E31" s="78"/>
    </row>
    <row r="32" customFormat="false" ht="14" hidden="false" customHeight="false" outlineLevel="0" collapsed="false">
      <c r="D32" s="78"/>
      <c r="E32" s="78"/>
    </row>
    <row r="33" customFormat="false" ht="14" hidden="false" customHeight="false" outlineLevel="0" collapsed="false">
      <c r="D33" s="78"/>
      <c r="E33" s="78"/>
    </row>
    <row r="34" customFormat="false" ht="14" hidden="false" customHeight="false" outlineLevel="0" collapsed="false">
      <c r="D34" s="78"/>
      <c r="E34" s="78"/>
    </row>
    <row r="35" customFormat="false" ht="14" hidden="false" customHeight="false" outlineLevel="0" collapsed="false">
      <c r="D35" s="78"/>
      <c r="E35" s="78"/>
    </row>
    <row r="36" customFormat="false" ht="14" hidden="false" customHeight="false" outlineLevel="0" collapsed="false">
      <c r="D36" s="78"/>
      <c r="E36" s="78"/>
    </row>
    <row r="37" customFormat="false" ht="14" hidden="false" customHeight="false" outlineLevel="0" collapsed="false">
      <c r="D37" s="78"/>
      <c r="E37" s="78"/>
    </row>
    <row r="38" customFormat="false" ht="14" hidden="false" customHeight="false" outlineLevel="0" collapsed="false">
      <c r="D38" s="78"/>
      <c r="E38" s="78"/>
    </row>
    <row r="39" customFormat="false" ht="14" hidden="false" customHeight="false" outlineLevel="0" collapsed="false">
      <c r="D39" s="78"/>
      <c r="E39" s="78"/>
    </row>
    <row r="40" customFormat="false" ht="14" hidden="false" customHeight="false" outlineLevel="0" collapsed="false">
      <c r="D40" s="78"/>
      <c r="E40" s="78"/>
    </row>
    <row r="41" customFormat="false" ht="14" hidden="false" customHeight="false" outlineLevel="0" collapsed="false">
      <c r="D41" s="78"/>
      <c r="E41" s="78"/>
    </row>
    <row r="42" customFormat="false" ht="14" hidden="false" customHeight="false" outlineLevel="0" collapsed="false">
      <c r="D42" s="78"/>
      <c r="E42" s="78"/>
    </row>
    <row r="43" customFormat="false" ht="14" hidden="false" customHeight="false" outlineLevel="0" collapsed="false">
      <c r="D43" s="78"/>
      <c r="E43" s="78"/>
    </row>
    <row r="44" customFormat="false" ht="14" hidden="false" customHeight="false" outlineLevel="0" collapsed="false">
      <c r="D44" s="78"/>
      <c r="E44" s="78"/>
    </row>
    <row r="45" customFormat="false" ht="14" hidden="false" customHeight="false" outlineLevel="0" collapsed="false">
      <c r="D45" s="78"/>
      <c r="E45" s="78"/>
    </row>
    <row r="46" customFormat="false" ht="14" hidden="false" customHeight="false" outlineLevel="0" collapsed="false">
      <c r="D46" s="78"/>
      <c r="E46" s="78"/>
    </row>
    <row r="47" customFormat="false" ht="14" hidden="false" customHeight="false" outlineLevel="0" collapsed="false">
      <c r="D47" s="78"/>
      <c r="E47" s="78"/>
    </row>
    <row r="48" customFormat="false" ht="14" hidden="false" customHeight="false" outlineLevel="0" collapsed="false">
      <c r="D48" s="78"/>
      <c r="E48" s="78"/>
    </row>
    <row r="49" customFormat="false" ht="14" hidden="false" customHeight="false" outlineLevel="0" collapsed="false">
      <c r="D49" s="78"/>
      <c r="E49" s="78"/>
    </row>
    <row r="50" customFormat="false" ht="14" hidden="false" customHeight="false" outlineLevel="0" collapsed="false">
      <c r="D50" s="78"/>
      <c r="E50" s="78"/>
    </row>
    <row r="51" customFormat="false" ht="14" hidden="false" customHeight="false" outlineLevel="0" collapsed="false">
      <c r="D51" s="78"/>
      <c r="E51" s="78"/>
    </row>
    <row r="52" customFormat="false" ht="14" hidden="false" customHeight="false" outlineLevel="0" collapsed="false">
      <c r="D52" s="78"/>
      <c r="E52" s="78"/>
    </row>
    <row r="53" customFormat="false" ht="14" hidden="false" customHeight="false" outlineLevel="0" collapsed="false">
      <c r="D53" s="78"/>
      <c r="E53" s="78"/>
    </row>
    <row r="54" customFormat="false" ht="14" hidden="false" customHeight="false" outlineLevel="0" collapsed="false">
      <c r="D54" s="78"/>
      <c r="E54" s="78"/>
    </row>
    <row r="55" customFormat="false" ht="14" hidden="false" customHeight="false" outlineLevel="0" collapsed="false">
      <c r="D55" s="78"/>
      <c r="E55" s="78"/>
    </row>
    <row r="56" customFormat="false" ht="14" hidden="false" customHeight="false" outlineLevel="0" collapsed="false">
      <c r="D56" s="78"/>
      <c r="E56" s="78"/>
    </row>
    <row r="57" customFormat="false" ht="14" hidden="false" customHeight="false" outlineLevel="0" collapsed="false">
      <c r="D57" s="78"/>
      <c r="E57" s="78"/>
    </row>
    <row r="58" customFormat="false" ht="14" hidden="false" customHeight="false" outlineLevel="0" collapsed="false">
      <c r="D58" s="78"/>
      <c r="E58" s="78"/>
    </row>
    <row r="59" customFormat="false" ht="14" hidden="false" customHeight="false" outlineLevel="0" collapsed="false">
      <c r="D59" s="78"/>
      <c r="E59" s="78"/>
    </row>
    <row r="60" customFormat="false" ht="14" hidden="false" customHeight="false" outlineLevel="0" collapsed="false">
      <c r="D60" s="78"/>
      <c r="E60" s="78"/>
    </row>
    <row r="61" customFormat="false" ht="14" hidden="false" customHeight="false" outlineLevel="0" collapsed="false">
      <c r="D61" s="78"/>
      <c r="E61" s="78"/>
    </row>
    <row r="62" customFormat="false" ht="14" hidden="false" customHeight="false" outlineLevel="0" collapsed="false">
      <c r="D62" s="78"/>
      <c r="E62" s="78"/>
    </row>
    <row r="63" customFormat="false" ht="14" hidden="false" customHeight="false" outlineLevel="0" collapsed="false">
      <c r="D63" s="78"/>
      <c r="E63" s="78"/>
    </row>
    <row r="64" customFormat="false" ht="14" hidden="false" customHeight="false" outlineLevel="0" collapsed="false">
      <c r="D64" s="78"/>
      <c r="E64" s="78"/>
    </row>
    <row r="65" customFormat="false" ht="14" hidden="false" customHeight="false" outlineLevel="0" collapsed="false">
      <c r="D65" s="78"/>
      <c r="E65" s="78"/>
    </row>
    <row r="66" customFormat="false" ht="14" hidden="false" customHeight="false" outlineLevel="0" collapsed="false">
      <c r="D66" s="78"/>
      <c r="E66" s="78"/>
    </row>
    <row r="67" customFormat="false" ht="14" hidden="false" customHeight="false" outlineLevel="0" collapsed="false">
      <c r="D67" s="78"/>
      <c r="E67" s="78"/>
    </row>
    <row r="68" customFormat="false" ht="14" hidden="false" customHeight="false" outlineLevel="0" collapsed="false">
      <c r="D68" s="78"/>
      <c r="E68" s="78"/>
    </row>
    <row r="69" customFormat="false" ht="14" hidden="false" customHeight="false" outlineLevel="0" collapsed="false">
      <c r="D69" s="78"/>
      <c r="E69" s="78"/>
    </row>
    <row r="70" customFormat="false" ht="14" hidden="false" customHeight="false" outlineLevel="0" collapsed="false">
      <c r="D70" s="78"/>
      <c r="E70" s="78"/>
    </row>
    <row r="71" customFormat="false" ht="14" hidden="false" customHeight="false" outlineLevel="0" collapsed="false">
      <c r="D71" s="78"/>
      <c r="E71" s="78"/>
    </row>
    <row r="72" customFormat="false" ht="14" hidden="false" customHeight="false" outlineLevel="0" collapsed="false">
      <c r="D72" s="78"/>
      <c r="E72" s="78"/>
    </row>
    <row r="73" customFormat="false" ht="14" hidden="false" customHeight="false" outlineLevel="0" collapsed="false">
      <c r="D73" s="78"/>
      <c r="E73" s="78"/>
    </row>
    <row r="74" customFormat="false" ht="14" hidden="false" customHeight="false" outlineLevel="0" collapsed="false">
      <c r="D74" s="78"/>
      <c r="E74" s="78"/>
    </row>
    <row r="75" customFormat="false" ht="14" hidden="false" customHeight="false" outlineLevel="0" collapsed="false">
      <c r="D75" s="78"/>
      <c r="E75" s="78"/>
    </row>
    <row r="76" customFormat="false" ht="14" hidden="false" customHeight="false" outlineLevel="0" collapsed="false">
      <c r="D76" s="78"/>
      <c r="E76" s="78"/>
    </row>
    <row r="77" customFormat="false" ht="14" hidden="false" customHeight="false" outlineLevel="0" collapsed="false">
      <c r="D77" s="78"/>
      <c r="E77" s="78"/>
    </row>
    <row r="78" customFormat="false" ht="14" hidden="false" customHeight="false" outlineLevel="0" collapsed="false">
      <c r="D78" s="78"/>
      <c r="E78" s="78"/>
    </row>
    <row r="79" customFormat="false" ht="14" hidden="false" customHeight="false" outlineLevel="0" collapsed="false">
      <c r="D79" s="78"/>
      <c r="E79" s="78"/>
    </row>
    <row r="80" customFormat="false" ht="14" hidden="false" customHeight="false" outlineLevel="0" collapsed="false">
      <c r="D80" s="78"/>
      <c r="E80" s="78"/>
    </row>
    <row r="81" customFormat="false" ht="14" hidden="false" customHeight="false" outlineLevel="0" collapsed="false">
      <c r="D81" s="78"/>
      <c r="E81" s="78"/>
    </row>
    <row r="82" customFormat="false" ht="14" hidden="false" customHeight="false" outlineLevel="0" collapsed="false">
      <c r="D82" s="78"/>
      <c r="E82" s="78"/>
    </row>
    <row r="83" customFormat="false" ht="14" hidden="false" customHeight="false" outlineLevel="0" collapsed="false">
      <c r="D83" s="78"/>
      <c r="E83" s="78"/>
    </row>
    <row r="84" customFormat="false" ht="14" hidden="false" customHeight="false" outlineLevel="0" collapsed="false">
      <c r="D84" s="78"/>
      <c r="E84" s="78"/>
    </row>
    <row r="85" customFormat="false" ht="14" hidden="false" customHeight="false" outlineLevel="0" collapsed="false">
      <c r="D85" s="78"/>
      <c r="E85" s="78"/>
    </row>
    <row r="86" customFormat="false" ht="14" hidden="false" customHeight="false" outlineLevel="0" collapsed="false">
      <c r="D86" s="78"/>
      <c r="E86" s="78"/>
    </row>
    <row r="87" customFormat="false" ht="14" hidden="false" customHeight="false" outlineLevel="0" collapsed="false">
      <c r="D87" s="78"/>
      <c r="E87" s="78"/>
    </row>
    <row r="88" customFormat="false" ht="14" hidden="false" customHeight="false" outlineLevel="0" collapsed="false">
      <c r="D88" s="78"/>
      <c r="E88" s="78"/>
    </row>
    <row r="89" customFormat="false" ht="14" hidden="false" customHeight="false" outlineLevel="0" collapsed="false">
      <c r="D89" s="78"/>
      <c r="E89" s="78"/>
    </row>
    <row r="90" customFormat="false" ht="14" hidden="false" customHeight="false" outlineLevel="0" collapsed="false">
      <c r="D90" s="78"/>
      <c r="E90" s="78"/>
    </row>
    <row r="91" customFormat="false" ht="14" hidden="false" customHeight="false" outlineLevel="0" collapsed="false">
      <c r="D91" s="78"/>
      <c r="E91" s="78"/>
    </row>
    <row r="92" customFormat="false" ht="14" hidden="false" customHeight="false" outlineLevel="0" collapsed="false">
      <c r="D92" s="78"/>
      <c r="E92" s="78"/>
    </row>
    <row r="93" customFormat="false" ht="14" hidden="false" customHeight="false" outlineLevel="0" collapsed="false">
      <c r="D93" s="78"/>
      <c r="E93" s="78"/>
    </row>
    <row r="94" customFormat="false" ht="14" hidden="false" customHeight="false" outlineLevel="0" collapsed="false">
      <c r="D94" s="78"/>
      <c r="E94" s="78"/>
    </row>
    <row r="95" customFormat="false" ht="14" hidden="false" customHeight="false" outlineLevel="0" collapsed="false">
      <c r="D95" s="78"/>
      <c r="E95" s="78"/>
    </row>
    <row r="96" customFormat="false" ht="14" hidden="false" customHeight="false" outlineLevel="0" collapsed="false">
      <c r="D96" s="78"/>
      <c r="E96" s="78"/>
    </row>
    <row r="97" customFormat="false" ht="14" hidden="false" customHeight="false" outlineLevel="0" collapsed="false">
      <c r="D97" s="78"/>
      <c r="E97" s="78"/>
    </row>
    <row r="98" customFormat="false" ht="14" hidden="false" customHeight="false" outlineLevel="0" collapsed="false">
      <c r="D98" s="78"/>
      <c r="E98" s="78"/>
    </row>
    <row r="99" customFormat="false" ht="14" hidden="false" customHeight="false" outlineLevel="0" collapsed="false">
      <c r="D99" s="78"/>
      <c r="E99" s="78"/>
    </row>
    <row r="100" customFormat="false" ht="14" hidden="false" customHeight="false" outlineLevel="0" collapsed="false">
      <c r="D100" s="78"/>
      <c r="E100" s="78"/>
    </row>
    <row r="101" customFormat="false" ht="14" hidden="false" customHeight="false" outlineLevel="0" collapsed="false">
      <c r="D101" s="78"/>
      <c r="E101" s="78"/>
    </row>
    <row r="102" customFormat="false" ht="14" hidden="false" customHeight="false" outlineLevel="0" collapsed="false">
      <c r="D102" s="78"/>
      <c r="E102" s="78"/>
    </row>
    <row r="103" customFormat="false" ht="14" hidden="false" customHeight="false" outlineLevel="0" collapsed="false">
      <c r="D103" s="78"/>
      <c r="E103" s="78"/>
    </row>
    <row r="104" customFormat="false" ht="14" hidden="false" customHeight="false" outlineLevel="0" collapsed="false">
      <c r="D104" s="78"/>
      <c r="E104" s="78"/>
    </row>
    <row r="105" customFormat="false" ht="14" hidden="false" customHeight="false" outlineLevel="0" collapsed="false">
      <c r="D105" s="78"/>
      <c r="E105" s="78"/>
    </row>
    <row r="106" customFormat="false" ht="14" hidden="false" customHeight="false" outlineLevel="0" collapsed="false">
      <c r="D106" s="78"/>
      <c r="E106" s="78"/>
    </row>
    <row r="107" customFormat="false" ht="14" hidden="false" customHeight="false" outlineLevel="0" collapsed="false">
      <c r="D107" s="78"/>
      <c r="E107" s="78"/>
    </row>
    <row r="108" customFormat="false" ht="14" hidden="false" customHeight="false" outlineLevel="0" collapsed="false">
      <c r="D108" s="78"/>
      <c r="E108" s="78"/>
    </row>
    <row r="109" customFormat="false" ht="14" hidden="false" customHeight="false" outlineLevel="0" collapsed="false">
      <c r="D109" s="78"/>
      <c r="E109" s="78"/>
    </row>
    <row r="110" customFormat="false" ht="14" hidden="false" customHeight="false" outlineLevel="0" collapsed="false">
      <c r="D110" s="78"/>
      <c r="E110" s="78"/>
    </row>
    <row r="111" customFormat="false" ht="14" hidden="false" customHeight="false" outlineLevel="0" collapsed="false">
      <c r="D111" s="78"/>
      <c r="E111" s="78"/>
    </row>
    <row r="112" customFormat="false" ht="14" hidden="false" customHeight="false" outlineLevel="0" collapsed="false">
      <c r="D112" s="78"/>
      <c r="E112" s="78"/>
    </row>
    <row r="113" customFormat="false" ht="14" hidden="false" customHeight="false" outlineLevel="0" collapsed="false">
      <c r="D113" s="78"/>
      <c r="E113" s="78"/>
    </row>
    <row r="114" customFormat="false" ht="14" hidden="false" customHeight="false" outlineLevel="0" collapsed="false">
      <c r="D114" s="78"/>
      <c r="E114" s="78"/>
    </row>
    <row r="115" customFormat="false" ht="14" hidden="false" customHeight="false" outlineLevel="0" collapsed="false">
      <c r="D115" s="78"/>
      <c r="E115" s="78"/>
    </row>
    <row r="116" customFormat="false" ht="14" hidden="false" customHeight="false" outlineLevel="0" collapsed="false">
      <c r="D116" s="78"/>
      <c r="E116" s="78"/>
    </row>
    <row r="117" customFormat="false" ht="14" hidden="false" customHeight="false" outlineLevel="0" collapsed="false">
      <c r="D117" s="78"/>
      <c r="E117" s="78"/>
    </row>
    <row r="118" customFormat="false" ht="14" hidden="false" customHeight="false" outlineLevel="0" collapsed="false">
      <c r="D118" s="78"/>
      <c r="E118" s="78"/>
    </row>
    <row r="119" customFormat="false" ht="14" hidden="false" customHeight="false" outlineLevel="0" collapsed="false">
      <c r="D119" s="78"/>
      <c r="E119" s="78"/>
    </row>
    <row r="120" customFormat="false" ht="14" hidden="false" customHeight="false" outlineLevel="0" collapsed="false">
      <c r="D120" s="78"/>
      <c r="E120" s="78"/>
    </row>
    <row r="121" customFormat="false" ht="14" hidden="false" customHeight="false" outlineLevel="0" collapsed="false">
      <c r="D121" s="78"/>
      <c r="E121" s="78"/>
    </row>
    <row r="122" customFormat="false" ht="14" hidden="false" customHeight="false" outlineLevel="0" collapsed="false">
      <c r="D122" s="78"/>
      <c r="E122" s="78"/>
    </row>
    <row r="123" customFormat="false" ht="14" hidden="false" customHeight="false" outlineLevel="0" collapsed="false">
      <c r="D123" s="78"/>
      <c r="E123" s="78"/>
    </row>
    <row r="124" customFormat="false" ht="14" hidden="false" customHeight="false" outlineLevel="0" collapsed="false">
      <c r="D124" s="78"/>
      <c r="E124" s="78"/>
    </row>
    <row r="125" customFormat="false" ht="14" hidden="false" customHeight="false" outlineLevel="0" collapsed="false">
      <c r="D125" s="78"/>
      <c r="E125" s="78"/>
    </row>
    <row r="126" customFormat="false" ht="14" hidden="false" customHeight="false" outlineLevel="0" collapsed="false">
      <c r="D126" s="78"/>
      <c r="E126" s="78"/>
    </row>
    <row r="127" customFormat="false" ht="14" hidden="false" customHeight="false" outlineLevel="0" collapsed="false">
      <c r="D127" s="78"/>
      <c r="E127" s="78"/>
    </row>
    <row r="128" customFormat="false" ht="14" hidden="false" customHeight="false" outlineLevel="0" collapsed="false">
      <c r="D128" s="78"/>
      <c r="E128" s="78"/>
    </row>
    <row r="129" customFormat="false" ht="14" hidden="false" customHeight="false" outlineLevel="0" collapsed="false">
      <c r="D129" s="78"/>
      <c r="E129" s="78"/>
    </row>
    <row r="130" customFormat="false" ht="14" hidden="false" customHeight="false" outlineLevel="0" collapsed="false">
      <c r="D130" s="78"/>
      <c r="E130" s="78"/>
    </row>
    <row r="131" customFormat="false" ht="14" hidden="false" customHeight="false" outlineLevel="0" collapsed="false">
      <c r="D131" s="78"/>
      <c r="E131" s="78"/>
    </row>
    <row r="132" customFormat="false" ht="14" hidden="false" customHeight="false" outlineLevel="0" collapsed="false">
      <c r="D132" s="78"/>
      <c r="E132" s="78"/>
    </row>
    <row r="133" customFormat="false" ht="14" hidden="false" customHeight="false" outlineLevel="0" collapsed="false">
      <c r="D133" s="78"/>
      <c r="E133" s="78"/>
    </row>
    <row r="134" customFormat="false" ht="14" hidden="false" customHeight="false" outlineLevel="0" collapsed="false">
      <c r="D134" s="78"/>
      <c r="E134" s="78"/>
    </row>
    <row r="135" customFormat="false" ht="14" hidden="false" customHeight="false" outlineLevel="0" collapsed="false">
      <c r="D135" s="78"/>
      <c r="E135" s="78"/>
    </row>
    <row r="136" customFormat="false" ht="14" hidden="false" customHeight="false" outlineLevel="0" collapsed="false">
      <c r="D136" s="294"/>
      <c r="E136" s="294"/>
    </row>
    <row r="137" customFormat="false" ht="14" hidden="false" customHeight="false" outlineLevel="0" collapsed="false">
      <c r="D137" s="294"/>
      <c r="E137" s="294"/>
    </row>
    <row r="138" customFormat="false" ht="14" hidden="false" customHeight="false" outlineLevel="0" collapsed="false">
      <c r="D138" s="294"/>
      <c r="E138" s="294"/>
    </row>
    <row r="139" customFormat="false" ht="14" hidden="false" customHeight="false" outlineLevel="0" collapsed="false">
      <c r="D139" s="294"/>
      <c r="E139" s="294"/>
    </row>
    <row r="140" customFormat="false" ht="14" hidden="false" customHeight="false" outlineLevel="0" collapsed="false">
      <c r="D140" s="294"/>
      <c r="E140" s="294"/>
    </row>
    <row r="141" customFormat="false" ht="14" hidden="false" customHeight="false" outlineLevel="0" collapsed="false">
      <c r="D141" s="294"/>
      <c r="E141" s="294"/>
    </row>
    <row r="142" customFormat="false" ht="14" hidden="false" customHeight="false" outlineLevel="0" collapsed="false">
      <c r="D142" s="294"/>
      <c r="E142" s="294"/>
    </row>
  </sheetData>
  <mergeCells count="1">
    <mergeCell ref="A2:C2"/>
  </mergeCells>
  <hyperlinks>
    <hyperlink ref="A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3" zeroHeight="false" outlineLevelRow="0" outlineLevelCol="0"/>
  <cols>
    <col collapsed="false" customWidth="true" hidden="false" outlineLevel="0" max="1" min="1" style="0" width="1.99"/>
    <col collapsed="false" customWidth="true" hidden="false" outlineLevel="0" max="2" min="2" style="0" width="60.17"/>
    <col collapsed="false" customWidth="true" hidden="false" outlineLevel="0" max="3" min="3" style="408" width="10.53"/>
    <col collapsed="false" customWidth="true" hidden="false" outlineLevel="0" max="4" min="4" style="409" width="10.53"/>
    <col collapsed="false" customWidth="true" hidden="false" outlineLevel="0" max="5" min="5" style="410" width="8.44"/>
    <col collapsed="false" customWidth="true" hidden="false" outlineLevel="0" max="6" min="6" style="410" width="11.44"/>
    <col collapsed="false" customWidth="true" hidden="false" outlineLevel="0" max="7" min="7" style="410" width="9.44"/>
  </cols>
  <sheetData>
    <row r="1" s="412" customFormat="true" ht="20" hidden="false" customHeight="false" outlineLevel="0" collapsed="false">
      <c r="A1" s="411" t="s">
        <v>31</v>
      </c>
      <c r="C1" s="413"/>
      <c r="D1" s="414"/>
      <c r="E1" s="415"/>
      <c r="F1" s="416"/>
      <c r="G1" s="417"/>
    </row>
    <row r="2" s="422" customFormat="true" ht="14" hidden="false" customHeight="false" outlineLevel="0" collapsed="false">
      <c r="A2" s="418" t="s">
        <v>35</v>
      </c>
      <c r="B2" s="418"/>
      <c r="C2" s="418"/>
      <c r="D2" s="419"/>
      <c r="E2" s="420"/>
      <c r="F2" s="421"/>
      <c r="G2" s="420"/>
    </row>
    <row r="3" customFormat="false" ht="14.5" hidden="false" customHeight="false" outlineLevel="0" collapsed="false">
      <c r="A3" s="177"/>
      <c r="B3" s="177"/>
      <c r="C3" s="340"/>
      <c r="D3" s="164"/>
      <c r="E3" s="395"/>
      <c r="F3" s="423"/>
      <c r="G3" s="395"/>
    </row>
    <row r="4" s="177" customFormat="true" ht="16.4" hidden="false" customHeight="true" outlineLevel="0" collapsed="false">
      <c r="B4" s="424"/>
      <c r="C4" s="425" t="s">
        <v>333</v>
      </c>
      <c r="D4" s="425" t="s">
        <v>333</v>
      </c>
      <c r="E4" s="426" t="s">
        <v>334</v>
      </c>
      <c r="F4" s="425" t="s">
        <v>335</v>
      </c>
      <c r="G4" s="426" t="s">
        <v>334</v>
      </c>
    </row>
    <row r="5" s="177" customFormat="true" ht="17.15" hidden="false" customHeight="true" outlineLevel="0" collapsed="false">
      <c r="B5" s="427" t="s">
        <v>336</v>
      </c>
      <c r="C5" s="428" t="s">
        <v>337</v>
      </c>
      <c r="D5" s="428" t="s">
        <v>338</v>
      </c>
      <c r="E5" s="429" t="s">
        <v>339</v>
      </c>
      <c r="F5" s="428" t="n">
        <v>2022</v>
      </c>
      <c r="G5" s="429" t="s">
        <v>339</v>
      </c>
    </row>
    <row r="6" s="177" customFormat="true" ht="14.5" hidden="false" customHeight="false" outlineLevel="0" collapsed="false">
      <c r="B6" s="430"/>
      <c r="C6" s="431"/>
      <c r="D6" s="432"/>
      <c r="E6" s="433"/>
      <c r="F6" s="434"/>
      <c r="G6" s="435"/>
    </row>
    <row r="7" s="177" customFormat="true" ht="14" hidden="false" customHeight="false" outlineLevel="0" collapsed="false">
      <c r="B7" s="436" t="s">
        <v>340</v>
      </c>
      <c r="C7" s="437"/>
      <c r="D7" s="438"/>
      <c r="E7" s="433"/>
      <c r="F7" s="434"/>
      <c r="G7" s="433"/>
    </row>
    <row r="8" s="177" customFormat="true" ht="14" hidden="false" customHeight="false" outlineLevel="0" collapsed="false">
      <c r="B8" s="213" t="s">
        <v>123</v>
      </c>
      <c r="C8" s="439" t="n">
        <v>13228</v>
      </c>
      <c r="D8" s="165" t="n">
        <v>5778</v>
      </c>
      <c r="E8" s="266" t="s">
        <v>57</v>
      </c>
      <c r="F8" s="165" t="n">
        <v>10149</v>
      </c>
      <c r="G8" s="266" t="n">
        <v>30.3379643314612</v>
      </c>
    </row>
    <row r="9" s="177" customFormat="true" ht="14" hidden="false" customHeight="false" outlineLevel="0" collapsed="false">
      <c r="B9" s="213" t="s">
        <v>128</v>
      </c>
      <c r="C9" s="439" t="n">
        <v>6524</v>
      </c>
      <c r="D9" s="165" t="n">
        <v>1137</v>
      </c>
      <c r="E9" s="266" t="s">
        <v>57</v>
      </c>
      <c r="F9" s="165" t="n">
        <v>3849</v>
      </c>
      <c r="G9" s="266" t="n">
        <v>69.4985710574175</v>
      </c>
    </row>
    <row r="10" s="177" customFormat="true" ht="14" hidden="false" customHeight="false" outlineLevel="0" collapsed="false">
      <c r="B10" s="440" t="s">
        <v>51</v>
      </c>
      <c r="C10" s="441" t="n">
        <v>6704</v>
      </c>
      <c r="D10" s="442" t="n">
        <v>4641</v>
      </c>
      <c r="E10" s="443" t="n">
        <v>44.451626804568</v>
      </c>
      <c r="F10" s="442" t="n">
        <v>6300</v>
      </c>
      <c r="G10" s="443" t="n">
        <v>6.4126984126984</v>
      </c>
    </row>
    <row r="11" s="177" customFormat="true" ht="14" hidden="false" customHeight="false" outlineLevel="0" collapsed="false">
      <c r="B11" s="213" t="s">
        <v>52</v>
      </c>
      <c r="C11" s="439" t="n">
        <v>1674</v>
      </c>
      <c r="D11" s="165" t="n">
        <v>1659</v>
      </c>
      <c r="E11" s="266" t="n">
        <v>0.904159132007232</v>
      </c>
      <c r="F11" s="165" t="n">
        <v>1432</v>
      </c>
      <c r="G11" s="266" t="n">
        <v>16.8994413407821</v>
      </c>
    </row>
    <row r="12" s="177" customFormat="true" ht="14" hidden="false" customHeight="false" outlineLevel="0" collapsed="false">
      <c r="B12" s="213" t="s">
        <v>145</v>
      </c>
      <c r="C12" s="439" t="n">
        <v>1434</v>
      </c>
      <c r="D12" s="165" t="n">
        <v>1060</v>
      </c>
      <c r="E12" s="266" t="n">
        <v>35.2830188679245</v>
      </c>
      <c r="F12" s="165" t="n">
        <v>1253</v>
      </c>
      <c r="G12" s="266" t="n">
        <v>14.4453312051077</v>
      </c>
    </row>
    <row r="13" s="177" customFormat="true" ht="14" hidden="false" customHeight="false" outlineLevel="0" collapsed="false">
      <c r="B13" s="213" t="s">
        <v>147</v>
      </c>
      <c r="C13" s="439" t="n">
        <v>130</v>
      </c>
      <c r="D13" s="165" t="n">
        <v>49</v>
      </c>
      <c r="E13" s="266" t="s">
        <v>57</v>
      </c>
      <c r="F13" s="165" t="n">
        <v>66</v>
      </c>
      <c r="G13" s="266" t="n">
        <v>96.969696969697</v>
      </c>
    </row>
    <row r="14" s="177" customFormat="true" ht="14" hidden="false" customHeight="false" outlineLevel="0" collapsed="false">
      <c r="B14" s="444" t="s">
        <v>146</v>
      </c>
      <c r="C14" s="439" t="n">
        <v>39</v>
      </c>
      <c r="D14" s="165" t="n">
        <v>12</v>
      </c>
      <c r="E14" s="266" t="s">
        <v>57</v>
      </c>
      <c r="F14" s="165" t="n">
        <v>30</v>
      </c>
      <c r="G14" s="445" t="n">
        <v>30</v>
      </c>
    </row>
    <row r="15" s="177" customFormat="true" ht="14" hidden="false" customHeight="false" outlineLevel="0" collapsed="false">
      <c r="B15" s="446" t="s">
        <v>7</v>
      </c>
      <c r="C15" s="441" t="n">
        <v>3277</v>
      </c>
      <c r="D15" s="442" t="n">
        <v>2780</v>
      </c>
      <c r="E15" s="443" t="n">
        <v>17.8776978417266</v>
      </c>
      <c r="F15" s="442" t="n">
        <v>2781</v>
      </c>
      <c r="G15" s="443" t="n">
        <v>17.8353110391945</v>
      </c>
    </row>
    <row r="16" s="177" customFormat="true" ht="14" hidden="false" customHeight="false" outlineLevel="0" collapsed="false">
      <c r="B16" s="243" t="s">
        <v>58</v>
      </c>
      <c r="C16" s="439" t="n">
        <v>9981</v>
      </c>
      <c r="D16" s="165" t="n">
        <v>7421</v>
      </c>
      <c r="E16" s="266" t="n">
        <v>34.4966985581458</v>
      </c>
      <c r="F16" s="165" t="n">
        <v>9081</v>
      </c>
      <c r="G16" s="266" t="n">
        <v>9.91080277502478</v>
      </c>
    </row>
    <row r="17" s="177" customFormat="true" ht="14" hidden="false" customHeight="false" outlineLevel="0" collapsed="false">
      <c r="B17" s="213" t="s">
        <v>341</v>
      </c>
      <c r="C17" s="439" t="n">
        <v>2439</v>
      </c>
      <c r="D17" s="165" t="n">
        <v>2054</v>
      </c>
      <c r="E17" s="266" t="n">
        <v>18.7439143135346</v>
      </c>
      <c r="F17" s="165" t="n">
        <v>2322</v>
      </c>
      <c r="G17" s="266" t="n">
        <v>5.03875968992249</v>
      </c>
    </row>
    <row r="18" s="177" customFormat="true" ht="14" hidden="false" customHeight="false" outlineLevel="0" collapsed="false">
      <c r="B18" s="444" t="s">
        <v>342</v>
      </c>
      <c r="C18" s="261" t="n">
        <v>1447</v>
      </c>
      <c r="D18" s="165" t="n">
        <v>1248</v>
      </c>
      <c r="E18" s="266" t="n">
        <v>15.9455128205128</v>
      </c>
      <c r="F18" s="165" t="n">
        <v>1466</v>
      </c>
      <c r="G18" s="445" t="n">
        <v>-1.29604365620737</v>
      </c>
    </row>
    <row r="19" s="177" customFormat="true" ht="14" hidden="false" customHeight="false" outlineLevel="0" collapsed="false">
      <c r="B19" s="446" t="s">
        <v>343</v>
      </c>
      <c r="C19" s="447" t="n">
        <v>3886</v>
      </c>
      <c r="D19" s="442" t="n">
        <v>3302</v>
      </c>
      <c r="E19" s="443" t="n">
        <v>17.6862507571169</v>
      </c>
      <c r="F19" s="442" t="n">
        <v>3788</v>
      </c>
      <c r="G19" s="445" t="n">
        <v>2.5871172122492</v>
      </c>
    </row>
    <row r="20" s="177" customFormat="true" ht="14" hidden="false" customHeight="false" outlineLevel="0" collapsed="false">
      <c r="B20" s="436" t="s">
        <v>59</v>
      </c>
      <c r="C20" s="439" t="n">
        <v>6095</v>
      </c>
      <c r="D20" s="165" t="n">
        <v>4119</v>
      </c>
      <c r="E20" s="266" t="n">
        <v>47.9728089342073</v>
      </c>
      <c r="F20" s="165" t="n">
        <v>5293</v>
      </c>
      <c r="G20" s="266" t="n">
        <v>15.1520876629511</v>
      </c>
    </row>
    <row r="21" s="177" customFormat="true" ht="14" hidden="false" customHeight="false" outlineLevel="0" collapsed="false">
      <c r="B21" s="213" t="s">
        <v>9</v>
      </c>
      <c r="C21" s="261" t="n">
        <v>233</v>
      </c>
      <c r="D21" s="165" t="n">
        <v>101</v>
      </c>
      <c r="E21" s="266" t="s">
        <v>57</v>
      </c>
      <c r="F21" s="165" t="n">
        <v>136</v>
      </c>
      <c r="G21" s="266" t="n">
        <v>71.3235294117647</v>
      </c>
    </row>
    <row r="22" s="177" customFormat="true" ht="14" hidden="false" customHeight="false" outlineLevel="0" collapsed="false">
      <c r="B22" s="436" t="s">
        <v>344</v>
      </c>
      <c r="C22" s="261" t="n">
        <v>5862</v>
      </c>
      <c r="D22" s="165" t="n">
        <v>4018</v>
      </c>
      <c r="E22" s="266" t="n">
        <v>45.8934793429567</v>
      </c>
      <c r="F22" s="165" t="n">
        <v>5157</v>
      </c>
      <c r="G22" s="266" t="n">
        <v>13.6707388016289</v>
      </c>
    </row>
    <row r="23" s="177" customFormat="true" ht="14" hidden="false" customHeight="false" outlineLevel="0" collapsed="false">
      <c r="B23" s="213" t="s">
        <v>345</v>
      </c>
      <c r="C23" s="261" t="n">
        <v>105</v>
      </c>
      <c r="D23" s="165" t="n">
        <v>118</v>
      </c>
      <c r="E23" s="266" t="n">
        <v>-11.0169491525424</v>
      </c>
      <c r="F23" s="165" t="n">
        <v>89</v>
      </c>
      <c r="G23" s="266" t="n">
        <v>17.9775280898876</v>
      </c>
    </row>
    <row r="24" s="177" customFormat="true" ht="14" hidden="false" customHeight="false" outlineLevel="0" collapsed="false">
      <c r="B24" s="436" t="s">
        <v>346</v>
      </c>
      <c r="C24" s="439" t="n">
        <v>5967</v>
      </c>
      <c r="D24" s="165" t="n">
        <v>4136</v>
      </c>
      <c r="E24" s="266" t="n">
        <v>44.2698259187621</v>
      </c>
      <c r="F24" s="165" t="n">
        <v>5246</v>
      </c>
      <c r="G24" s="266" t="n">
        <v>13.7438048036599</v>
      </c>
    </row>
    <row r="25" s="177" customFormat="true" ht="14" hidden="false" customHeight="false" outlineLevel="0" collapsed="false">
      <c r="B25" s="444" t="s">
        <v>330</v>
      </c>
      <c r="C25" s="439" t="n">
        <v>766</v>
      </c>
      <c r="D25" s="165" t="n">
        <v>519</v>
      </c>
      <c r="E25" s="266" t="n">
        <v>47.5915221579961</v>
      </c>
      <c r="F25" s="165" t="n">
        <v>669</v>
      </c>
      <c r="G25" s="445" t="n">
        <v>14.4992526158445</v>
      </c>
    </row>
    <row r="26" s="177" customFormat="true" ht="14.5" hidden="false" customHeight="false" outlineLevel="0" collapsed="false">
      <c r="B26" s="448" t="s">
        <v>331</v>
      </c>
      <c r="C26" s="449" t="n">
        <v>5201</v>
      </c>
      <c r="D26" s="450" t="n">
        <v>3617</v>
      </c>
      <c r="E26" s="451" t="n">
        <v>43.7931987835223</v>
      </c>
      <c r="F26" s="450" t="n">
        <v>4577</v>
      </c>
      <c r="G26" s="451" t="n">
        <v>13.6333843128687</v>
      </c>
    </row>
    <row r="27" s="177" customFormat="true" ht="14.5" hidden="false" customHeight="false" outlineLevel="0" collapsed="false">
      <c r="B27" s="213"/>
      <c r="C27" s="395"/>
      <c r="D27" s="452"/>
      <c r="E27" s="453"/>
      <c r="F27" s="454"/>
      <c r="G27" s="305"/>
    </row>
    <row r="28" s="177" customFormat="true" ht="14" hidden="false" customHeight="false" outlineLevel="0" collapsed="false">
      <c r="B28" s="213" t="s">
        <v>347</v>
      </c>
      <c r="C28" s="395"/>
      <c r="D28" s="452"/>
      <c r="E28" s="453"/>
      <c r="F28" s="454"/>
      <c r="G28" s="305"/>
    </row>
    <row r="29" s="177" customFormat="true" ht="14" hidden="false" customHeight="false" outlineLevel="0" collapsed="false">
      <c r="B29" s="436" t="s">
        <v>348</v>
      </c>
      <c r="C29" s="261" t="n">
        <v>5200</v>
      </c>
      <c r="D29" s="165" t="n">
        <v>3616</v>
      </c>
      <c r="E29" s="266" t="n">
        <v>43.8053097345133</v>
      </c>
      <c r="F29" s="165" t="n">
        <v>4577</v>
      </c>
      <c r="G29" s="266" t="n">
        <v>13.6115359405724</v>
      </c>
    </row>
    <row r="30" s="177" customFormat="true" ht="14" hidden="false" customHeight="false" outlineLevel="0" collapsed="false">
      <c r="B30" s="444" t="s">
        <v>349</v>
      </c>
      <c r="C30" s="455" t="n">
        <v>1</v>
      </c>
      <c r="D30" s="165" t="n">
        <v>1</v>
      </c>
      <c r="E30" s="445" t="n">
        <v>0</v>
      </c>
      <c r="F30" s="165" t="n">
        <v>0</v>
      </c>
      <c r="G30" s="445" t="s">
        <v>55</v>
      </c>
    </row>
    <row r="31" s="177" customFormat="true" ht="14.5" hidden="false" customHeight="false" outlineLevel="0" collapsed="false">
      <c r="B31" s="456"/>
      <c r="C31" s="457" t="n">
        <v>5201</v>
      </c>
      <c r="D31" s="450" t="n">
        <v>3617</v>
      </c>
      <c r="E31" s="451" t="n">
        <v>43.7931987835223</v>
      </c>
      <c r="F31" s="450" t="n">
        <v>4577</v>
      </c>
      <c r="G31" s="451" t="n">
        <v>13.6333843128687</v>
      </c>
    </row>
    <row r="32" customFormat="false" ht="14.5" hidden="false" customHeight="false" outlineLevel="0" collapsed="false">
      <c r="A32" s="177"/>
      <c r="B32" s="28"/>
      <c r="C32" s="458"/>
      <c r="D32" s="178"/>
      <c r="E32" s="305"/>
      <c r="F32" s="459"/>
      <c r="G32" s="305"/>
    </row>
    <row r="33" customFormat="false" ht="14" hidden="false" customHeight="false" outlineLevel="0" collapsed="false">
      <c r="A33" s="177"/>
      <c r="B33" s="28"/>
      <c r="C33" s="458"/>
      <c r="D33" s="178"/>
      <c r="E33" s="305"/>
      <c r="F33" s="459"/>
      <c r="G33" s="305"/>
    </row>
    <row r="34" customFormat="false" ht="14" hidden="false" customHeight="false" outlineLevel="0" collapsed="false">
      <c r="B34" s="460" t="s">
        <v>350</v>
      </c>
      <c r="C34" s="458"/>
      <c r="D34" s="178"/>
      <c r="E34" s="305"/>
      <c r="F34" s="459"/>
      <c r="G34" s="305"/>
    </row>
    <row r="35" customFormat="false" ht="14.5" hidden="false" customHeight="false" outlineLevel="0" collapsed="false">
      <c r="A35" s="177"/>
      <c r="B35" s="28"/>
      <c r="C35" s="458"/>
      <c r="D35" s="178"/>
      <c r="E35" s="305"/>
      <c r="F35" s="459"/>
      <c r="G35" s="305"/>
    </row>
    <row r="36" customFormat="false" ht="17.25" hidden="false" customHeight="true" outlineLevel="0" collapsed="false">
      <c r="A36" s="177"/>
      <c r="B36" s="424"/>
      <c r="C36" s="425" t="s">
        <v>333</v>
      </c>
      <c r="D36" s="461" t="s">
        <v>333</v>
      </c>
      <c r="E36" s="462" t="s">
        <v>334</v>
      </c>
      <c r="F36" s="425" t="s">
        <v>335</v>
      </c>
      <c r="G36" s="462" t="s">
        <v>334</v>
      </c>
    </row>
    <row r="37" customFormat="false" ht="14.5" hidden="false" customHeight="false" outlineLevel="0" collapsed="false">
      <c r="A37" s="177"/>
      <c r="B37" s="427" t="s">
        <v>336</v>
      </c>
      <c r="C37" s="428" t="s">
        <v>337</v>
      </c>
      <c r="D37" s="463" t="n">
        <v>2022</v>
      </c>
      <c r="E37" s="464" t="s">
        <v>339</v>
      </c>
      <c r="F37" s="428" t="n">
        <v>2022</v>
      </c>
      <c r="G37" s="464" t="s">
        <v>339</v>
      </c>
    </row>
    <row r="38" customFormat="false" ht="14.5" hidden="false" customHeight="false" outlineLevel="0" collapsed="false">
      <c r="A38" s="177"/>
      <c r="B38" s="430"/>
      <c r="C38" s="465"/>
      <c r="D38" s="454"/>
      <c r="E38" s="266"/>
      <c r="F38" s="466"/>
      <c r="G38" s="266"/>
    </row>
    <row r="39" customFormat="false" ht="14" hidden="false" customHeight="false" outlineLevel="0" collapsed="false">
      <c r="A39" s="177"/>
      <c r="B39" s="436" t="s">
        <v>331</v>
      </c>
      <c r="C39" s="439" t="n">
        <v>5201</v>
      </c>
      <c r="D39" s="165" t="n">
        <v>3617</v>
      </c>
      <c r="E39" s="266" t="n">
        <v>43.7931987835223</v>
      </c>
      <c r="F39" s="165" t="n">
        <v>4577</v>
      </c>
      <c r="G39" s="266" t="n">
        <v>13.6333843128687</v>
      </c>
    </row>
    <row r="40" customFormat="false" ht="14" hidden="false" customHeight="false" outlineLevel="0" collapsed="false">
      <c r="A40" s="177"/>
      <c r="B40" s="436"/>
      <c r="C40" s="467"/>
      <c r="D40" s="395"/>
      <c r="E40" s="305"/>
      <c r="F40" s="395"/>
      <c r="G40" s="305"/>
    </row>
    <row r="41" customFormat="false" ht="14" hidden="false" customHeight="false" outlineLevel="0" collapsed="false">
      <c r="A41" s="177"/>
      <c r="B41" s="436" t="s">
        <v>351</v>
      </c>
      <c r="C41" s="468"/>
      <c r="D41" s="395"/>
      <c r="E41" s="305"/>
      <c r="F41" s="395"/>
      <c r="G41" s="305"/>
    </row>
    <row r="42" customFormat="false" ht="14" hidden="false" customHeight="false" outlineLevel="0" collapsed="false">
      <c r="A42" s="177"/>
      <c r="B42" s="436"/>
      <c r="C42" s="468"/>
      <c r="D42" s="395"/>
      <c r="E42" s="305"/>
      <c r="F42" s="395"/>
      <c r="G42" s="305"/>
    </row>
    <row r="43" customFormat="false" ht="30" hidden="false" customHeight="true" outlineLevel="0" collapsed="false">
      <c r="A43" s="177"/>
      <c r="B43" s="436" t="s">
        <v>352</v>
      </c>
      <c r="C43" s="468"/>
      <c r="D43" s="395"/>
      <c r="E43" s="305"/>
      <c r="F43" s="165"/>
      <c r="G43" s="305"/>
    </row>
    <row r="44" customFormat="false" ht="14" hidden="false" customHeight="false" outlineLevel="0" collapsed="false">
      <c r="A44" s="177"/>
      <c r="B44" s="213" t="s">
        <v>353</v>
      </c>
      <c r="C44" s="261" t="n">
        <v>160</v>
      </c>
      <c r="D44" s="165" t="n">
        <v>-23</v>
      </c>
      <c r="E44" s="266" t="s">
        <v>55</v>
      </c>
      <c r="F44" s="165" t="n">
        <v>-931</v>
      </c>
      <c r="G44" s="266" t="s">
        <v>55</v>
      </c>
    </row>
    <row r="45" customFormat="false" ht="15.65" hidden="false" customHeight="true" outlineLevel="0" collapsed="false">
      <c r="A45" s="177"/>
      <c r="B45" s="213" t="s">
        <v>354</v>
      </c>
      <c r="C45" s="261" t="n">
        <v>4</v>
      </c>
      <c r="D45" s="165" t="n">
        <v>6</v>
      </c>
      <c r="E45" s="266" t="n">
        <v>-33.3333333333333</v>
      </c>
      <c r="F45" s="165" t="n">
        <v>2</v>
      </c>
      <c r="G45" s="266" t="n">
        <v>100</v>
      </c>
    </row>
    <row r="46" customFormat="false" ht="30" hidden="false" customHeight="true" outlineLevel="0" collapsed="false">
      <c r="A46" s="177"/>
      <c r="B46" s="469" t="s">
        <v>355</v>
      </c>
      <c r="C46" s="261"/>
      <c r="D46" s="165"/>
      <c r="E46" s="266"/>
      <c r="F46" s="165"/>
      <c r="G46" s="266"/>
    </row>
    <row r="47" customFormat="false" ht="15.65" hidden="false" customHeight="true" outlineLevel="0" collapsed="false">
      <c r="A47" s="177"/>
      <c r="B47" s="470" t="s">
        <v>356</v>
      </c>
      <c r="C47" s="261" t="n">
        <v>185</v>
      </c>
      <c r="D47" s="266" t="n">
        <v>-1439</v>
      </c>
      <c r="E47" s="266" t="s">
        <v>55</v>
      </c>
      <c r="F47" s="266" t="n">
        <v>-421</v>
      </c>
      <c r="G47" s="266" t="s">
        <v>55</v>
      </c>
    </row>
    <row r="48" customFormat="false" ht="15.65" hidden="false" customHeight="true" outlineLevel="0" collapsed="false">
      <c r="A48" s="177"/>
      <c r="B48" s="470" t="s">
        <v>357</v>
      </c>
      <c r="C48" s="261" t="n">
        <v>-7</v>
      </c>
      <c r="D48" s="266" t="n">
        <v>66</v>
      </c>
      <c r="E48" s="266" t="s">
        <v>55</v>
      </c>
      <c r="F48" s="266" t="n">
        <v>51</v>
      </c>
      <c r="G48" s="266" t="s">
        <v>55</v>
      </c>
    </row>
    <row r="49" customFormat="false" ht="28.5" hidden="false" customHeight="true" outlineLevel="0" collapsed="false">
      <c r="A49" s="177"/>
      <c r="B49" s="471" t="s">
        <v>358</v>
      </c>
      <c r="C49" s="261" t="n">
        <v>-14</v>
      </c>
      <c r="D49" s="266" t="n">
        <v>92</v>
      </c>
      <c r="E49" s="266" t="s">
        <v>55</v>
      </c>
      <c r="F49" s="266" t="n">
        <v>33</v>
      </c>
      <c r="G49" s="266" t="s">
        <v>55</v>
      </c>
    </row>
    <row r="50" customFormat="false" ht="15.65" hidden="false" customHeight="true" outlineLevel="0" collapsed="false">
      <c r="A50" s="177"/>
      <c r="B50" s="213" t="s">
        <v>359</v>
      </c>
      <c r="C50" s="261"/>
      <c r="D50" s="165"/>
      <c r="E50" s="266"/>
      <c r="F50" s="165"/>
      <c r="G50" s="266"/>
    </row>
    <row r="51" customFormat="false" ht="15.65" hidden="false" customHeight="true" outlineLevel="0" collapsed="false">
      <c r="A51" s="177"/>
      <c r="B51" s="470" t="s">
        <v>356</v>
      </c>
      <c r="C51" s="261" t="n">
        <v>-197</v>
      </c>
      <c r="D51" s="165" t="n">
        <v>-2072</v>
      </c>
      <c r="E51" s="266" t="n">
        <v>90.492277992278</v>
      </c>
      <c r="F51" s="165" t="n">
        <v>-283</v>
      </c>
      <c r="G51" s="266" t="n">
        <v>30.3886925795053</v>
      </c>
    </row>
    <row r="52" customFormat="false" ht="15.65" hidden="false" customHeight="true" outlineLevel="0" collapsed="false">
      <c r="A52" s="177"/>
      <c r="B52" s="470" t="s">
        <v>357</v>
      </c>
      <c r="C52" s="261" t="n">
        <v>94</v>
      </c>
      <c r="D52" s="165" t="n">
        <v>-177</v>
      </c>
      <c r="E52" s="266" t="s">
        <v>55</v>
      </c>
      <c r="F52" s="165" t="n">
        <v>37</v>
      </c>
      <c r="G52" s="266" t="s">
        <v>57</v>
      </c>
    </row>
    <row r="53" customFormat="false" ht="29.5" hidden="false" customHeight="true" outlineLevel="0" collapsed="false">
      <c r="A53" s="177"/>
      <c r="B53" s="471" t="s">
        <v>358</v>
      </c>
      <c r="C53" s="261" t="n">
        <v>5</v>
      </c>
      <c r="D53" s="165" t="n">
        <v>162</v>
      </c>
      <c r="E53" s="266" t="n">
        <v>-96.9135802469136</v>
      </c>
      <c r="F53" s="165" t="n">
        <v>31</v>
      </c>
      <c r="G53" s="266" t="n">
        <v>-83.8709677419355</v>
      </c>
    </row>
    <row r="54" customFormat="false" ht="14.5" hidden="false" customHeight="false" outlineLevel="0" collapsed="false">
      <c r="A54" s="177"/>
      <c r="B54" s="471"/>
      <c r="C54" s="472"/>
      <c r="D54" s="165"/>
      <c r="E54" s="266"/>
      <c r="F54" s="165"/>
      <c r="G54" s="266"/>
    </row>
    <row r="55" customFormat="false" ht="28" hidden="false" customHeight="false" outlineLevel="0" collapsed="false">
      <c r="A55" s="177"/>
      <c r="B55" s="436" t="s">
        <v>360</v>
      </c>
      <c r="C55" s="472"/>
      <c r="D55" s="165"/>
      <c r="E55" s="266"/>
      <c r="F55" s="165"/>
      <c r="G55" s="266"/>
    </row>
    <row r="56" customFormat="false" ht="44" hidden="false" customHeight="true" outlineLevel="0" collapsed="false">
      <c r="A56" s="177"/>
      <c r="B56" s="469" t="s">
        <v>361</v>
      </c>
      <c r="C56" s="261" t="n">
        <v>-88</v>
      </c>
      <c r="D56" s="165" t="n">
        <v>-82</v>
      </c>
      <c r="E56" s="266" t="n">
        <v>-7.31707317073171</v>
      </c>
      <c r="F56" s="165" t="n">
        <v>-335</v>
      </c>
      <c r="G56" s="266" t="n">
        <v>73.7313432835821</v>
      </c>
    </row>
    <row r="57" customFormat="false" ht="28" hidden="false" customHeight="false" outlineLevel="0" collapsed="false">
      <c r="A57" s="177"/>
      <c r="B57" s="469" t="s">
        <v>362</v>
      </c>
      <c r="C57" s="261" t="n">
        <v>-58</v>
      </c>
      <c r="D57" s="165" t="n">
        <v>40</v>
      </c>
      <c r="E57" s="266" t="s">
        <v>55</v>
      </c>
      <c r="F57" s="165" t="n">
        <v>75</v>
      </c>
      <c r="G57" s="266" t="s">
        <v>55</v>
      </c>
    </row>
    <row r="58" customFormat="false" ht="16.5" hidden="false" customHeight="true" outlineLevel="0" collapsed="false">
      <c r="A58" s="177"/>
      <c r="B58" s="473" t="s">
        <v>363</v>
      </c>
      <c r="C58" s="455" t="n">
        <v>-3</v>
      </c>
      <c r="D58" s="474" t="n">
        <v>-5</v>
      </c>
      <c r="E58" s="445" t="n">
        <v>40</v>
      </c>
      <c r="F58" s="474" t="n">
        <v>4</v>
      </c>
      <c r="G58" s="445" t="s">
        <v>55</v>
      </c>
    </row>
    <row r="59" customFormat="false" ht="14" hidden="false" customHeight="false" outlineLevel="0" collapsed="false">
      <c r="A59" s="177"/>
      <c r="B59" s="446" t="s">
        <v>364</v>
      </c>
      <c r="C59" s="455" t="n">
        <v>81</v>
      </c>
      <c r="D59" s="445" t="n">
        <v>-3432</v>
      </c>
      <c r="E59" s="445" t="s">
        <v>55</v>
      </c>
      <c r="F59" s="165" t="n">
        <v>-1737</v>
      </c>
      <c r="G59" s="445" t="s">
        <v>55</v>
      </c>
    </row>
    <row r="60" customFormat="false" ht="14.5" hidden="false" customHeight="false" outlineLevel="0" collapsed="false">
      <c r="A60" s="177"/>
      <c r="B60" s="448" t="s">
        <v>365</v>
      </c>
      <c r="C60" s="457" t="n">
        <v>5282</v>
      </c>
      <c r="D60" s="451" t="n">
        <v>185</v>
      </c>
      <c r="E60" s="451" t="s">
        <v>57</v>
      </c>
      <c r="F60" s="450" t="n">
        <v>2840</v>
      </c>
      <c r="G60" s="451" t="n">
        <v>85.9859154929578</v>
      </c>
    </row>
    <row r="61" customFormat="false" ht="14.5" hidden="false" customHeight="false" outlineLevel="0" collapsed="false">
      <c r="A61" s="177"/>
      <c r="B61" s="213"/>
      <c r="C61" s="475"/>
      <c r="D61" s="266"/>
      <c r="E61" s="266"/>
      <c r="F61" s="266"/>
      <c r="G61" s="266"/>
    </row>
    <row r="62" customFormat="false" ht="14" hidden="false" customHeight="false" outlineLevel="0" collapsed="false">
      <c r="A62" s="177"/>
      <c r="B62" s="213" t="s">
        <v>347</v>
      </c>
      <c r="C62" s="475"/>
      <c r="D62" s="266"/>
      <c r="E62" s="266"/>
      <c r="F62" s="266"/>
      <c r="G62" s="266"/>
    </row>
    <row r="63" customFormat="false" ht="14" hidden="false" customHeight="false" outlineLevel="0" collapsed="false">
      <c r="A63" s="177"/>
      <c r="B63" s="436" t="s">
        <v>348</v>
      </c>
      <c r="C63" s="261" t="n">
        <v>5286</v>
      </c>
      <c r="D63" s="266" t="n">
        <v>188</v>
      </c>
      <c r="E63" s="266" t="s">
        <v>57</v>
      </c>
      <c r="F63" s="266" t="n">
        <v>2851</v>
      </c>
      <c r="G63" s="266" t="n">
        <v>85.4086285513855</v>
      </c>
    </row>
    <row r="64" customFormat="false" ht="14" hidden="false" customHeight="false" outlineLevel="0" collapsed="false">
      <c r="A64" s="177"/>
      <c r="B64" s="444" t="s">
        <v>349</v>
      </c>
      <c r="C64" s="378" t="n">
        <v>-4</v>
      </c>
      <c r="D64" s="165" t="n">
        <v>-3</v>
      </c>
      <c r="E64" s="445" t="n">
        <v>-33.3333333333333</v>
      </c>
      <c r="F64" s="165" t="n">
        <v>-11</v>
      </c>
      <c r="G64" s="445" t="n">
        <v>63.6363636363636</v>
      </c>
    </row>
    <row r="65" customFormat="false" ht="19.5" hidden="false" customHeight="true" outlineLevel="0" collapsed="false">
      <c r="A65" s="177"/>
      <c r="B65" s="456"/>
      <c r="C65" s="457" t="n">
        <v>5282</v>
      </c>
      <c r="D65" s="450" t="n">
        <v>185</v>
      </c>
      <c r="E65" s="451" t="s">
        <v>57</v>
      </c>
      <c r="F65" s="450" t="n">
        <v>2840</v>
      </c>
      <c r="G65" s="451" t="n">
        <v>85.9859154929578</v>
      </c>
    </row>
    <row r="66" customFormat="false" ht="19.5" hidden="false" customHeight="true" outlineLevel="0" collapsed="false">
      <c r="A66" s="177"/>
      <c r="B66" s="358"/>
      <c r="C66" s="476"/>
      <c r="D66" s="477"/>
      <c r="E66" s="51"/>
      <c r="F66" s="477"/>
      <c r="G66" s="317"/>
    </row>
    <row r="67" customFormat="false" ht="14" hidden="false" customHeight="false" outlineLevel="0" collapsed="false">
      <c r="A67" s="177"/>
      <c r="B67" s="358" t="s">
        <v>366</v>
      </c>
      <c r="C67" s="478"/>
      <c r="D67" s="305"/>
      <c r="E67" s="305"/>
      <c r="F67" s="305"/>
      <c r="G67" s="305"/>
    </row>
    <row r="68" customFormat="false" ht="84" hidden="false" customHeight="true" outlineLevel="0" collapsed="false">
      <c r="A68" s="370" t="s">
        <v>112</v>
      </c>
      <c r="B68" s="479" t="s">
        <v>367</v>
      </c>
      <c r="C68" s="479"/>
      <c r="D68" s="479"/>
      <c r="E68" s="479"/>
      <c r="F68" s="479"/>
      <c r="G68" s="479"/>
    </row>
    <row r="69" customFormat="false" ht="14" hidden="false" customHeight="false" outlineLevel="0" collapsed="false">
      <c r="A69" s="177"/>
      <c r="B69" s="177"/>
      <c r="C69" s="478"/>
      <c r="D69" s="305"/>
      <c r="E69" s="305"/>
      <c r="F69" s="305"/>
      <c r="G69" s="305"/>
    </row>
    <row r="70" customFormat="false" ht="13" hidden="false" customHeight="false" outlineLevel="0" collapsed="false">
      <c r="C70" s="480"/>
      <c r="D70" s="481"/>
      <c r="E70" s="481"/>
      <c r="F70" s="481"/>
      <c r="G70" s="481"/>
    </row>
    <row r="71" customFormat="false" ht="13" hidden="false" customHeight="false" outlineLevel="0" collapsed="false">
      <c r="C71" s="480"/>
      <c r="D71" s="481"/>
      <c r="E71" s="481"/>
      <c r="F71" s="481"/>
      <c r="G71" s="481"/>
    </row>
    <row r="72" customFormat="false" ht="13" hidden="false" customHeight="false" outlineLevel="0" collapsed="false">
      <c r="C72" s="480"/>
      <c r="D72" s="481"/>
      <c r="E72" s="481"/>
      <c r="F72" s="481"/>
      <c r="G72" s="481"/>
    </row>
    <row r="73" customFormat="false" ht="13" hidden="false" customHeight="false" outlineLevel="0" collapsed="false">
      <c r="C73" s="480"/>
      <c r="D73" s="481"/>
      <c r="E73" s="481"/>
      <c r="F73" s="481"/>
      <c r="G73" s="481"/>
    </row>
    <row r="74" customFormat="false" ht="13" hidden="false" customHeight="false" outlineLevel="0" collapsed="false">
      <c r="C74" s="480"/>
      <c r="D74" s="481"/>
      <c r="E74" s="481"/>
      <c r="F74" s="481"/>
      <c r="G74" s="481"/>
    </row>
    <row r="75" customFormat="false" ht="13" hidden="false" customHeight="false" outlineLevel="0" collapsed="false">
      <c r="C75" s="480"/>
      <c r="D75" s="481"/>
      <c r="E75" s="481"/>
      <c r="F75" s="481"/>
      <c r="G75" s="481"/>
    </row>
    <row r="76" customFormat="false" ht="13" hidden="false" customHeight="false" outlineLevel="0" collapsed="false">
      <c r="C76" s="480"/>
      <c r="D76" s="481"/>
      <c r="E76" s="481"/>
      <c r="F76" s="481"/>
      <c r="G76" s="481"/>
    </row>
    <row r="77" customFormat="false" ht="13" hidden="false" customHeight="false" outlineLevel="0" collapsed="false">
      <c r="C77" s="480"/>
      <c r="D77" s="481"/>
      <c r="E77" s="481"/>
      <c r="F77" s="481"/>
      <c r="G77" s="481"/>
    </row>
    <row r="78" customFormat="false" ht="13" hidden="false" customHeight="false" outlineLevel="0" collapsed="false">
      <c r="C78" s="480"/>
      <c r="D78" s="481"/>
      <c r="E78" s="481"/>
      <c r="F78" s="481"/>
      <c r="G78" s="481"/>
    </row>
    <row r="79" customFormat="false" ht="13" hidden="false" customHeight="false" outlineLevel="0" collapsed="false">
      <c r="C79" s="480"/>
      <c r="D79" s="481"/>
      <c r="E79" s="481"/>
      <c r="F79" s="481"/>
      <c r="G79" s="481"/>
    </row>
    <row r="80" customFormat="false" ht="13" hidden="false" customHeight="false" outlineLevel="0" collapsed="false">
      <c r="C80" s="480"/>
      <c r="D80" s="481"/>
      <c r="E80" s="481"/>
      <c r="F80" s="481"/>
      <c r="G80" s="481"/>
    </row>
    <row r="81" customFormat="false" ht="13" hidden="false" customHeight="false" outlineLevel="0" collapsed="false">
      <c r="C81" s="480"/>
      <c r="D81" s="481"/>
      <c r="E81" s="481"/>
      <c r="F81" s="481"/>
      <c r="G81" s="481"/>
    </row>
    <row r="82" customFormat="false" ht="13" hidden="false" customHeight="false" outlineLevel="0" collapsed="false">
      <c r="C82" s="480"/>
      <c r="D82" s="481"/>
      <c r="E82" s="481"/>
      <c r="F82" s="481"/>
      <c r="G82" s="481"/>
    </row>
    <row r="83" customFormat="false" ht="13" hidden="false" customHeight="false" outlineLevel="0" collapsed="false">
      <c r="C83" s="480"/>
      <c r="D83" s="481"/>
      <c r="E83" s="481"/>
      <c r="F83" s="481"/>
      <c r="G83" s="481"/>
    </row>
    <row r="84" customFormat="false" ht="13" hidden="false" customHeight="false" outlineLevel="0" collapsed="false">
      <c r="C84" s="480"/>
      <c r="D84" s="481"/>
      <c r="E84" s="481"/>
      <c r="F84" s="481"/>
      <c r="G84" s="481"/>
    </row>
    <row r="85" customFormat="false" ht="13" hidden="false" customHeight="false" outlineLevel="0" collapsed="false">
      <c r="C85" s="480"/>
      <c r="D85" s="481"/>
      <c r="E85" s="481"/>
      <c r="F85" s="481"/>
      <c r="G85" s="481"/>
    </row>
    <row r="86" customFormat="false" ht="13" hidden="false" customHeight="false" outlineLevel="0" collapsed="false">
      <c r="C86" s="480"/>
      <c r="D86" s="481"/>
      <c r="E86" s="481"/>
      <c r="F86" s="481"/>
      <c r="G86" s="481"/>
    </row>
    <row r="87" customFormat="false" ht="13" hidden="false" customHeight="false" outlineLevel="0" collapsed="false">
      <c r="C87" s="480"/>
      <c r="D87" s="481"/>
      <c r="E87" s="481"/>
      <c r="F87" s="481"/>
      <c r="G87" s="481"/>
    </row>
    <row r="88" customFormat="false" ht="13" hidden="false" customHeight="false" outlineLevel="0" collapsed="false">
      <c r="C88" s="480"/>
      <c r="D88" s="481"/>
      <c r="E88" s="481"/>
      <c r="F88" s="481"/>
      <c r="G88" s="481"/>
    </row>
    <row r="89" customFormat="false" ht="13" hidden="false" customHeight="false" outlineLevel="0" collapsed="false">
      <c r="C89" s="480"/>
      <c r="D89" s="481"/>
      <c r="E89" s="481"/>
      <c r="F89" s="481"/>
      <c r="G89" s="481"/>
    </row>
    <row r="90" customFormat="false" ht="13" hidden="false" customHeight="false" outlineLevel="0" collapsed="false">
      <c r="C90" s="480"/>
      <c r="D90" s="481"/>
      <c r="E90" s="481"/>
      <c r="F90" s="481"/>
      <c r="G90" s="481"/>
    </row>
    <row r="91" customFormat="false" ht="13" hidden="false" customHeight="false" outlineLevel="0" collapsed="false">
      <c r="C91" s="480"/>
      <c r="D91" s="481"/>
      <c r="E91" s="481"/>
      <c r="F91" s="481"/>
      <c r="G91" s="481"/>
    </row>
    <row r="92" customFormat="false" ht="13" hidden="false" customHeight="false" outlineLevel="0" collapsed="false">
      <c r="C92" s="480"/>
      <c r="D92" s="481"/>
      <c r="E92" s="481"/>
      <c r="F92" s="481"/>
      <c r="G92" s="481"/>
    </row>
    <row r="93" customFormat="false" ht="13" hidden="false" customHeight="false" outlineLevel="0" collapsed="false">
      <c r="C93" s="480"/>
      <c r="D93" s="481"/>
      <c r="E93" s="481"/>
      <c r="F93" s="481"/>
      <c r="G93" s="481"/>
    </row>
    <row r="94" customFormat="false" ht="13" hidden="false" customHeight="false" outlineLevel="0" collapsed="false">
      <c r="C94" s="480"/>
      <c r="D94" s="481"/>
      <c r="E94" s="481"/>
      <c r="F94" s="481"/>
      <c r="G94" s="481"/>
    </row>
    <row r="95" customFormat="false" ht="13" hidden="false" customHeight="false" outlineLevel="0" collapsed="false">
      <c r="C95" s="480"/>
      <c r="D95" s="481"/>
      <c r="E95" s="481"/>
      <c r="F95" s="481"/>
      <c r="G95" s="481"/>
    </row>
    <row r="96" customFormat="false" ht="13" hidden="false" customHeight="false" outlineLevel="0" collapsed="false">
      <c r="C96" s="480"/>
      <c r="D96" s="481"/>
      <c r="E96" s="481"/>
      <c r="F96" s="481"/>
      <c r="G96" s="481"/>
    </row>
    <row r="97" customFormat="false" ht="13" hidden="false" customHeight="false" outlineLevel="0" collapsed="false">
      <c r="C97" s="480"/>
      <c r="D97" s="481"/>
      <c r="E97" s="481"/>
      <c r="F97" s="481"/>
      <c r="G97" s="481"/>
    </row>
    <row r="98" customFormat="false" ht="13" hidden="false" customHeight="false" outlineLevel="0" collapsed="false">
      <c r="C98" s="480"/>
      <c r="D98" s="481"/>
      <c r="E98" s="481"/>
      <c r="F98" s="481"/>
      <c r="G98" s="481"/>
    </row>
    <row r="99" customFormat="false" ht="13" hidden="false" customHeight="false" outlineLevel="0" collapsed="false">
      <c r="C99" s="480"/>
      <c r="D99" s="481"/>
      <c r="E99" s="481"/>
      <c r="F99" s="481"/>
      <c r="G99" s="481"/>
    </row>
    <row r="100" customFormat="false" ht="13" hidden="false" customHeight="false" outlineLevel="0" collapsed="false">
      <c r="C100" s="480"/>
      <c r="D100" s="481"/>
      <c r="E100" s="481"/>
      <c r="F100" s="481"/>
      <c r="G100" s="481"/>
    </row>
    <row r="101" customFormat="false" ht="13" hidden="false" customHeight="false" outlineLevel="0" collapsed="false">
      <c r="C101" s="480"/>
      <c r="D101" s="481"/>
      <c r="E101" s="481"/>
      <c r="F101" s="481"/>
      <c r="G101" s="481"/>
    </row>
    <row r="102" customFormat="false" ht="13" hidden="false" customHeight="false" outlineLevel="0" collapsed="false">
      <c r="C102" s="480"/>
      <c r="D102" s="481"/>
      <c r="E102" s="481"/>
      <c r="F102" s="481"/>
      <c r="G102" s="481"/>
    </row>
    <row r="103" customFormat="false" ht="13" hidden="false" customHeight="false" outlineLevel="0" collapsed="false">
      <c r="C103" s="480"/>
      <c r="D103" s="481"/>
      <c r="E103" s="481"/>
      <c r="F103" s="481"/>
      <c r="G103" s="481"/>
    </row>
    <row r="104" customFormat="false" ht="13" hidden="false" customHeight="false" outlineLevel="0" collapsed="false">
      <c r="C104" s="480"/>
      <c r="D104" s="481"/>
      <c r="E104" s="481"/>
      <c r="F104" s="481"/>
      <c r="G104" s="481"/>
    </row>
    <row r="105" customFormat="false" ht="13" hidden="false" customHeight="false" outlineLevel="0" collapsed="false">
      <c r="C105" s="482"/>
      <c r="D105" s="483"/>
      <c r="E105" s="481"/>
      <c r="F105" s="484"/>
      <c r="G105" s="481"/>
    </row>
    <row r="106" customFormat="false" ht="13" hidden="false" customHeight="false" outlineLevel="0" collapsed="false">
      <c r="C106" s="482"/>
      <c r="D106" s="483"/>
      <c r="E106" s="481"/>
      <c r="F106" s="484"/>
      <c r="G106" s="481"/>
    </row>
    <row r="107" customFormat="false" ht="13" hidden="false" customHeight="false" outlineLevel="0" collapsed="false">
      <c r="C107" s="482"/>
      <c r="D107" s="483"/>
      <c r="E107" s="481"/>
      <c r="F107" s="484"/>
      <c r="G107" s="481"/>
    </row>
    <row r="108" customFormat="false" ht="13" hidden="false" customHeight="false" outlineLevel="0" collapsed="false">
      <c r="C108" s="482"/>
      <c r="D108" s="483"/>
      <c r="E108" s="481"/>
      <c r="F108" s="484"/>
      <c r="G108" s="481"/>
    </row>
    <row r="109" customFormat="false" ht="13" hidden="false" customHeight="false" outlineLevel="0" collapsed="false">
      <c r="C109" s="482"/>
      <c r="D109" s="483"/>
      <c r="E109" s="481"/>
      <c r="F109" s="484"/>
      <c r="G109" s="481"/>
    </row>
    <row r="110" customFormat="false" ht="13" hidden="false" customHeight="false" outlineLevel="0" collapsed="false">
      <c r="C110" s="482"/>
      <c r="D110" s="483"/>
      <c r="E110" s="481"/>
      <c r="F110" s="484"/>
      <c r="G110" s="481"/>
    </row>
    <row r="111" customFormat="false" ht="13" hidden="false" customHeight="false" outlineLevel="0" collapsed="false">
      <c r="C111" s="482"/>
      <c r="D111" s="483"/>
      <c r="E111" s="481"/>
      <c r="F111" s="484"/>
      <c r="G111" s="481"/>
    </row>
    <row r="112" customFormat="false" ht="13" hidden="false" customHeight="false" outlineLevel="0" collapsed="false">
      <c r="C112" s="482"/>
      <c r="D112" s="483"/>
      <c r="E112" s="481"/>
      <c r="F112" s="484"/>
      <c r="G112" s="481"/>
    </row>
    <row r="113" customFormat="false" ht="13" hidden="false" customHeight="false" outlineLevel="0" collapsed="false">
      <c r="C113" s="482"/>
      <c r="D113" s="483"/>
      <c r="E113" s="481"/>
      <c r="F113" s="484"/>
      <c r="G113" s="481"/>
    </row>
    <row r="114" customFormat="false" ht="13" hidden="false" customHeight="false" outlineLevel="0" collapsed="false">
      <c r="C114" s="482"/>
      <c r="D114" s="483"/>
      <c r="E114" s="481"/>
      <c r="F114" s="484"/>
      <c r="G114" s="481"/>
    </row>
    <row r="115" customFormat="false" ht="13" hidden="false" customHeight="false" outlineLevel="0" collapsed="false">
      <c r="C115" s="482"/>
      <c r="D115" s="483"/>
      <c r="E115" s="481"/>
      <c r="F115" s="484"/>
      <c r="G115" s="481"/>
    </row>
    <row r="116" customFormat="false" ht="13" hidden="false" customHeight="false" outlineLevel="0" collapsed="false">
      <c r="C116" s="482"/>
      <c r="D116" s="483"/>
      <c r="E116" s="481"/>
      <c r="F116" s="484"/>
      <c r="G116" s="481"/>
    </row>
    <row r="117" customFormat="false" ht="13" hidden="false" customHeight="false" outlineLevel="0" collapsed="false">
      <c r="C117" s="482"/>
      <c r="D117" s="483"/>
      <c r="E117" s="481"/>
      <c r="F117" s="484"/>
      <c r="G117" s="481"/>
    </row>
    <row r="118" customFormat="false" ht="13" hidden="false" customHeight="false" outlineLevel="0" collapsed="false">
      <c r="C118" s="482"/>
      <c r="D118" s="483"/>
      <c r="E118" s="481"/>
      <c r="F118" s="484"/>
      <c r="G118" s="481"/>
    </row>
    <row r="119" customFormat="false" ht="13" hidden="false" customHeight="false" outlineLevel="0" collapsed="false">
      <c r="C119" s="482"/>
      <c r="D119" s="483"/>
      <c r="E119" s="481"/>
      <c r="F119" s="484"/>
      <c r="G119" s="481"/>
    </row>
    <row r="120" customFormat="false" ht="13" hidden="false" customHeight="false" outlineLevel="0" collapsed="false">
      <c r="C120" s="482"/>
      <c r="D120" s="483"/>
      <c r="E120" s="481"/>
      <c r="F120" s="484"/>
      <c r="G120" s="481"/>
    </row>
    <row r="121" customFormat="false" ht="13" hidden="false" customHeight="false" outlineLevel="0" collapsed="false">
      <c r="C121" s="482"/>
      <c r="D121" s="483"/>
      <c r="E121" s="481"/>
      <c r="F121" s="484"/>
      <c r="G121" s="481"/>
    </row>
    <row r="122" customFormat="false" ht="13" hidden="false" customHeight="false" outlineLevel="0" collapsed="false">
      <c r="C122" s="482"/>
      <c r="D122" s="483"/>
      <c r="E122" s="481"/>
      <c r="F122" s="484"/>
      <c r="G122" s="481"/>
    </row>
    <row r="123" customFormat="false" ht="13" hidden="false" customHeight="false" outlineLevel="0" collapsed="false">
      <c r="C123" s="482"/>
      <c r="D123" s="483"/>
      <c r="E123" s="481"/>
      <c r="F123" s="484"/>
      <c r="G123" s="481"/>
    </row>
    <row r="124" customFormat="false" ht="13" hidden="false" customHeight="false" outlineLevel="0" collapsed="false">
      <c r="C124" s="482"/>
      <c r="D124" s="483"/>
      <c r="E124" s="481"/>
      <c r="F124" s="484"/>
      <c r="G124" s="481"/>
    </row>
    <row r="125" customFormat="false" ht="13" hidden="false" customHeight="false" outlineLevel="0" collapsed="false">
      <c r="C125" s="482"/>
      <c r="D125" s="483"/>
      <c r="E125" s="481"/>
      <c r="F125" s="484"/>
      <c r="G125" s="481"/>
    </row>
    <row r="126" customFormat="false" ht="13" hidden="false" customHeight="false" outlineLevel="0" collapsed="false">
      <c r="C126" s="482"/>
      <c r="D126" s="483"/>
      <c r="E126" s="481"/>
      <c r="F126" s="484"/>
      <c r="G126" s="481"/>
    </row>
    <row r="127" customFormat="false" ht="13" hidden="false" customHeight="false" outlineLevel="0" collapsed="false">
      <c r="C127" s="482"/>
      <c r="D127" s="483"/>
      <c r="E127" s="481"/>
      <c r="F127" s="484"/>
      <c r="G127" s="481"/>
    </row>
    <row r="128" customFormat="false" ht="13" hidden="false" customHeight="false" outlineLevel="0" collapsed="false">
      <c r="C128" s="482"/>
      <c r="D128" s="483"/>
      <c r="E128" s="481"/>
      <c r="F128" s="484"/>
      <c r="G128" s="481"/>
    </row>
    <row r="129" customFormat="false" ht="13" hidden="false" customHeight="false" outlineLevel="0" collapsed="false">
      <c r="C129" s="482"/>
      <c r="D129" s="483"/>
      <c r="E129" s="481"/>
      <c r="F129" s="484"/>
      <c r="G129" s="481"/>
    </row>
    <row r="130" customFormat="false" ht="13" hidden="false" customHeight="false" outlineLevel="0" collapsed="false">
      <c r="C130" s="482"/>
      <c r="D130" s="483"/>
      <c r="E130" s="481"/>
      <c r="F130" s="484"/>
      <c r="G130" s="481"/>
    </row>
    <row r="131" customFormat="false" ht="13" hidden="false" customHeight="false" outlineLevel="0" collapsed="false">
      <c r="C131" s="482"/>
      <c r="D131" s="483"/>
      <c r="E131" s="481"/>
      <c r="F131" s="484"/>
      <c r="G131" s="481"/>
    </row>
    <row r="132" customFormat="false" ht="13" hidden="false" customHeight="false" outlineLevel="0" collapsed="false">
      <c r="C132" s="482"/>
      <c r="D132" s="483"/>
      <c r="E132" s="481"/>
      <c r="F132" s="484"/>
      <c r="G132" s="481"/>
    </row>
    <row r="133" customFormat="false" ht="13" hidden="false" customHeight="false" outlineLevel="0" collapsed="false">
      <c r="C133" s="482"/>
      <c r="D133" s="483"/>
      <c r="E133" s="481"/>
      <c r="F133" s="484"/>
      <c r="G133" s="481"/>
    </row>
    <row r="134" customFormat="false" ht="13" hidden="false" customHeight="false" outlineLevel="0" collapsed="false">
      <c r="C134" s="482"/>
      <c r="D134" s="483"/>
      <c r="E134" s="481"/>
      <c r="F134" s="484"/>
      <c r="G134" s="481"/>
    </row>
    <row r="135" customFormat="false" ht="13" hidden="false" customHeight="false" outlineLevel="0" collapsed="false">
      <c r="C135" s="482"/>
      <c r="D135" s="483"/>
      <c r="E135" s="481"/>
      <c r="F135" s="484"/>
      <c r="G135" s="481"/>
    </row>
    <row r="136" customFormat="false" ht="13" hidden="false" customHeight="false" outlineLevel="0" collapsed="false">
      <c r="C136" s="482"/>
      <c r="D136" s="483"/>
      <c r="E136" s="481"/>
      <c r="F136" s="484"/>
      <c r="G136" s="481"/>
    </row>
    <row r="137" customFormat="false" ht="13" hidden="false" customHeight="false" outlineLevel="0" collapsed="false">
      <c r="C137" s="482"/>
      <c r="D137" s="483"/>
      <c r="E137" s="481"/>
      <c r="F137" s="484"/>
      <c r="G137" s="481"/>
    </row>
    <row r="138" customFormat="false" ht="13" hidden="false" customHeight="false" outlineLevel="0" collapsed="false">
      <c r="C138" s="482"/>
      <c r="D138" s="483"/>
      <c r="E138" s="481"/>
      <c r="F138" s="484"/>
      <c r="G138" s="481"/>
    </row>
    <row r="139" customFormat="false" ht="13" hidden="false" customHeight="false" outlineLevel="0" collapsed="false">
      <c r="C139" s="482"/>
      <c r="D139" s="483"/>
      <c r="E139" s="481"/>
      <c r="F139" s="484"/>
      <c r="G139" s="481"/>
    </row>
    <row r="140" customFormat="false" ht="13" hidden="false" customHeight="false" outlineLevel="0" collapsed="false">
      <c r="C140" s="482"/>
      <c r="D140" s="483"/>
      <c r="E140" s="481"/>
      <c r="F140" s="484"/>
      <c r="G140" s="481"/>
    </row>
    <row r="141" customFormat="false" ht="13" hidden="false" customHeight="false" outlineLevel="0" collapsed="false">
      <c r="C141" s="482"/>
      <c r="D141" s="483"/>
      <c r="E141" s="481"/>
      <c r="F141" s="484"/>
      <c r="G141" s="481"/>
    </row>
    <row r="142" customFormat="false" ht="13" hidden="false" customHeight="false" outlineLevel="0" collapsed="false">
      <c r="C142" s="482"/>
      <c r="D142" s="483"/>
      <c r="E142" s="481"/>
      <c r="F142" s="484"/>
      <c r="G142" s="481"/>
    </row>
    <row r="143" customFormat="false" ht="13" hidden="false" customHeight="false" outlineLevel="0" collapsed="false">
      <c r="C143" s="482"/>
      <c r="D143" s="483"/>
      <c r="E143" s="481"/>
      <c r="F143" s="484"/>
      <c r="G143" s="481"/>
    </row>
    <row r="144" customFormat="false" ht="13" hidden="false" customHeight="false" outlineLevel="0" collapsed="false">
      <c r="C144" s="482"/>
      <c r="D144" s="483"/>
      <c r="E144" s="481"/>
      <c r="F144" s="484"/>
      <c r="G144" s="481"/>
    </row>
    <row r="145" customFormat="false" ht="13" hidden="false" customHeight="false" outlineLevel="0" collapsed="false">
      <c r="C145" s="482"/>
      <c r="D145" s="483"/>
      <c r="E145" s="481"/>
      <c r="F145" s="484"/>
      <c r="G145" s="481"/>
    </row>
    <row r="146" customFormat="false" ht="13" hidden="false" customHeight="false" outlineLevel="0" collapsed="false">
      <c r="C146" s="482"/>
      <c r="D146" s="483"/>
      <c r="E146" s="481"/>
      <c r="F146" s="484"/>
      <c r="G146" s="481"/>
    </row>
    <row r="147" customFormat="false" ht="13" hidden="false" customHeight="false" outlineLevel="0" collapsed="false">
      <c r="C147" s="482"/>
      <c r="D147" s="483"/>
      <c r="E147" s="481"/>
      <c r="F147" s="484"/>
      <c r="G147" s="481"/>
    </row>
    <row r="148" customFormat="false" ht="13" hidden="false" customHeight="false" outlineLevel="0" collapsed="false">
      <c r="C148" s="482"/>
      <c r="D148" s="483"/>
      <c r="E148" s="481"/>
      <c r="F148" s="484"/>
      <c r="G148" s="481"/>
    </row>
    <row r="149" customFormat="false" ht="13" hidden="false" customHeight="false" outlineLevel="0" collapsed="false">
      <c r="C149" s="482"/>
      <c r="D149" s="483"/>
      <c r="E149" s="481"/>
      <c r="F149" s="484"/>
      <c r="G149" s="481"/>
    </row>
    <row r="150" customFormat="false" ht="13" hidden="false" customHeight="false" outlineLevel="0" collapsed="false">
      <c r="C150" s="482"/>
      <c r="D150" s="483"/>
      <c r="E150" s="481"/>
      <c r="F150" s="484"/>
      <c r="G150" s="481"/>
    </row>
    <row r="151" customFormat="false" ht="13" hidden="false" customHeight="false" outlineLevel="0" collapsed="false">
      <c r="C151" s="482"/>
      <c r="D151" s="483"/>
      <c r="E151" s="481"/>
      <c r="F151" s="484"/>
      <c r="G151" s="481"/>
    </row>
    <row r="152" customFormat="false" ht="13" hidden="false" customHeight="false" outlineLevel="0" collapsed="false">
      <c r="C152" s="482"/>
      <c r="D152" s="483"/>
      <c r="E152" s="481"/>
      <c r="F152" s="484"/>
      <c r="G152" s="481"/>
    </row>
    <row r="153" customFormat="false" ht="13" hidden="false" customHeight="false" outlineLevel="0" collapsed="false">
      <c r="C153" s="482"/>
      <c r="D153" s="483"/>
      <c r="E153" s="481"/>
      <c r="F153" s="484"/>
      <c r="G153" s="481"/>
    </row>
    <row r="154" customFormat="false" ht="13" hidden="false" customHeight="false" outlineLevel="0" collapsed="false">
      <c r="C154" s="482"/>
      <c r="D154" s="483"/>
      <c r="E154" s="481"/>
      <c r="F154" s="484"/>
      <c r="G154" s="481"/>
    </row>
    <row r="155" customFormat="false" ht="13" hidden="false" customHeight="false" outlineLevel="0" collapsed="false">
      <c r="C155" s="482"/>
      <c r="D155" s="483"/>
      <c r="E155" s="481"/>
      <c r="F155" s="484"/>
      <c r="G155" s="481"/>
    </row>
    <row r="156" customFormat="false" ht="13" hidden="false" customHeight="false" outlineLevel="0" collapsed="false">
      <c r="C156" s="482"/>
      <c r="D156" s="483"/>
      <c r="E156" s="481"/>
      <c r="F156" s="484"/>
      <c r="G156" s="481"/>
    </row>
    <row r="157" customFormat="false" ht="13" hidden="false" customHeight="false" outlineLevel="0" collapsed="false">
      <c r="C157" s="482"/>
      <c r="D157" s="483"/>
      <c r="E157" s="481"/>
      <c r="F157" s="484"/>
      <c r="G157" s="481"/>
    </row>
    <row r="158" customFormat="false" ht="13" hidden="false" customHeight="false" outlineLevel="0" collapsed="false">
      <c r="C158" s="482"/>
      <c r="D158" s="483"/>
      <c r="E158" s="481"/>
      <c r="F158" s="484"/>
      <c r="G158" s="481"/>
    </row>
    <row r="159" customFormat="false" ht="13" hidden="false" customHeight="false" outlineLevel="0" collapsed="false">
      <c r="C159" s="482"/>
      <c r="D159" s="483"/>
      <c r="E159" s="481"/>
      <c r="F159" s="484"/>
      <c r="G159" s="481"/>
    </row>
    <row r="160" customFormat="false" ht="13" hidden="false" customHeight="false" outlineLevel="0" collapsed="false">
      <c r="C160" s="482"/>
      <c r="D160" s="483"/>
      <c r="E160" s="481"/>
      <c r="F160" s="484"/>
      <c r="G160" s="481"/>
    </row>
    <row r="161" customFormat="false" ht="13" hidden="false" customHeight="false" outlineLevel="0" collapsed="false">
      <c r="C161" s="482"/>
      <c r="D161" s="483"/>
      <c r="E161" s="481"/>
      <c r="F161" s="484"/>
      <c r="G161" s="481"/>
    </row>
    <row r="162" customFormat="false" ht="13" hidden="false" customHeight="false" outlineLevel="0" collapsed="false">
      <c r="C162" s="482"/>
      <c r="D162" s="483"/>
      <c r="E162" s="481"/>
      <c r="F162" s="484"/>
      <c r="G162" s="481"/>
    </row>
    <row r="163" customFormat="false" ht="13" hidden="false" customHeight="false" outlineLevel="0" collapsed="false">
      <c r="C163" s="482"/>
      <c r="D163" s="483"/>
      <c r="E163" s="481"/>
      <c r="F163" s="484"/>
      <c r="G163" s="481"/>
    </row>
    <row r="164" customFormat="false" ht="13" hidden="false" customHeight="false" outlineLevel="0" collapsed="false">
      <c r="C164" s="482"/>
      <c r="D164" s="483"/>
      <c r="E164" s="481"/>
      <c r="F164" s="484"/>
      <c r="G164" s="481"/>
    </row>
    <row r="165" customFormat="false" ht="13" hidden="false" customHeight="false" outlineLevel="0" collapsed="false">
      <c r="C165" s="482"/>
      <c r="D165" s="483"/>
      <c r="E165" s="481"/>
      <c r="F165" s="484"/>
      <c r="G165" s="481"/>
    </row>
    <row r="166" customFormat="false" ht="13" hidden="false" customHeight="false" outlineLevel="0" collapsed="false">
      <c r="C166" s="482"/>
      <c r="D166" s="483"/>
      <c r="E166" s="481"/>
      <c r="F166" s="484"/>
      <c r="G166" s="481"/>
    </row>
    <row r="167" customFormat="false" ht="13" hidden="false" customHeight="false" outlineLevel="0" collapsed="false">
      <c r="C167" s="482"/>
      <c r="D167" s="483"/>
      <c r="E167" s="481"/>
      <c r="F167" s="484"/>
      <c r="G167" s="481"/>
    </row>
    <row r="168" customFormat="false" ht="13" hidden="false" customHeight="false" outlineLevel="0" collapsed="false">
      <c r="C168" s="482"/>
      <c r="D168" s="483"/>
      <c r="E168" s="481"/>
      <c r="F168" s="484"/>
      <c r="G168" s="481"/>
    </row>
    <row r="169" customFormat="false" ht="13" hidden="false" customHeight="false" outlineLevel="0" collapsed="false">
      <c r="C169" s="482"/>
      <c r="D169" s="483"/>
      <c r="E169" s="481"/>
      <c r="F169" s="484"/>
      <c r="G169" s="481"/>
    </row>
  </sheetData>
  <mergeCells count="2">
    <mergeCell ref="A2:C2"/>
    <mergeCell ref="B68:G68"/>
  </mergeCells>
  <hyperlinks>
    <hyperlink ref="A2"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7" topLeftCell="D28" activePane="bottomRight" state="frozen"/>
      <selection pane="topLeft" activeCell="A1" activeCellId="0" sqref="A1"/>
      <selection pane="topRight" activeCell="D1" activeCellId="0" sqref="D1"/>
      <selection pane="bottomLeft" activeCell="A28" activeCellId="0" sqref="A28"/>
      <selection pane="bottomRight" activeCell="A1" activeCellId="0" sqref="A1"/>
    </sheetView>
  </sheetViews>
  <sheetFormatPr defaultColWidth="9.0546875" defaultRowHeight="12.5" zeroHeight="false" outlineLevelRow="0" outlineLevelCol="0"/>
  <cols>
    <col collapsed="false" customWidth="true" hidden="false" outlineLevel="0" max="1" min="1" style="0" width="2.44"/>
    <col collapsed="false" customWidth="true" hidden="false" outlineLevel="0" max="2" min="2" style="0" width="46.44"/>
    <col collapsed="false" customWidth="true" hidden="false" outlineLevel="0" max="3" min="3" style="0" width="1.44"/>
    <col collapsed="false" customWidth="true" hidden="false" outlineLevel="0" max="6" min="4" style="372" width="12.99"/>
    <col collapsed="false" customWidth="true" hidden="false" outlineLevel="0" max="7" min="7" style="0" width="2.53"/>
    <col collapsed="false" customWidth="true" hidden="false" outlineLevel="0" max="10" min="8" style="372" width="10.53"/>
  </cols>
  <sheetData>
    <row r="1" s="22" customFormat="true" ht="20" hidden="false" customHeight="false" outlineLevel="0" collapsed="false">
      <c r="A1" s="21" t="s">
        <v>368</v>
      </c>
      <c r="B1" s="485"/>
      <c r="C1" s="485"/>
      <c r="D1" s="485"/>
      <c r="E1" s="485"/>
      <c r="F1" s="485"/>
      <c r="G1" s="486"/>
      <c r="H1" s="486"/>
      <c r="I1" s="486"/>
      <c r="J1" s="486"/>
    </row>
    <row r="2" s="143" customFormat="true" ht="14" hidden="false" customHeight="false" outlineLevel="0" collapsed="false">
      <c r="A2" s="24" t="s">
        <v>35</v>
      </c>
      <c r="B2" s="24"/>
      <c r="C2" s="24"/>
      <c r="D2" s="487"/>
      <c r="E2" s="487"/>
      <c r="F2" s="487"/>
      <c r="G2" s="488"/>
      <c r="H2" s="488"/>
      <c r="I2" s="488"/>
      <c r="J2" s="488"/>
    </row>
    <row r="3" customFormat="false" ht="14.5" hidden="false" customHeight="false" outlineLevel="0" collapsed="false">
      <c r="A3" s="28"/>
      <c r="B3" s="28"/>
      <c r="C3" s="28"/>
      <c r="D3" s="28"/>
      <c r="E3" s="28"/>
      <c r="F3" s="28"/>
      <c r="G3" s="28"/>
      <c r="H3" s="28"/>
      <c r="I3" s="28"/>
      <c r="J3" s="28"/>
    </row>
    <row r="4" customFormat="false" ht="16.4" hidden="false" customHeight="true" outlineLevel="0" collapsed="false">
      <c r="A4" s="28"/>
      <c r="B4" s="489"/>
      <c r="C4" s="490"/>
      <c r="D4" s="491"/>
      <c r="E4" s="492" t="s">
        <v>369</v>
      </c>
      <c r="F4" s="491"/>
      <c r="G4" s="491"/>
      <c r="H4" s="491"/>
      <c r="I4" s="493" t="s">
        <v>370</v>
      </c>
      <c r="J4" s="494"/>
    </row>
    <row r="5" s="499" customFormat="true" ht="14" hidden="false" customHeight="false" outlineLevel="0" collapsed="false">
      <c r="A5" s="495"/>
      <c r="B5" s="213"/>
      <c r="C5" s="496"/>
      <c r="D5" s="497" t="n">
        <v>44012</v>
      </c>
      <c r="E5" s="497" t="n">
        <v>44926</v>
      </c>
      <c r="F5" s="497" t="n">
        <v>44012</v>
      </c>
      <c r="G5" s="498"/>
      <c r="H5" s="497" t="n">
        <v>44012</v>
      </c>
      <c r="I5" s="497" t="n">
        <v>44561</v>
      </c>
      <c r="J5" s="497" t="n">
        <v>44012</v>
      </c>
    </row>
    <row r="6" s="504" customFormat="true" ht="22.4" hidden="false" customHeight="true" outlineLevel="0" collapsed="false">
      <c r="A6" s="500"/>
      <c r="B6" s="501" t="s">
        <v>336</v>
      </c>
      <c r="C6" s="502"/>
      <c r="D6" s="503" t="n">
        <v>2023</v>
      </c>
      <c r="E6" s="503" t="s">
        <v>371</v>
      </c>
      <c r="F6" s="503" t="n">
        <v>2022</v>
      </c>
      <c r="G6" s="503"/>
      <c r="H6" s="503" t="n">
        <v>2023</v>
      </c>
      <c r="I6" s="503" t="s">
        <v>371</v>
      </c>
      <c r="J6" s="503" t="n">
        <v>2022</v>
      </c>
    </row>
    <row r="7" customFormat="false" ht="14.5" hidden="false" customHeight="false" outlineLevel="0" collapsed="false">
      <c r="A7" s="28"/>
      <c r="B7" s="436"/>
      <c r="C7" s="505"/>
      <c r="D7" s="505"/>
      <c r="E7" s="505"/>
      <c r="F7" s="505"/>
      <c r="G7" s="506"/>
      <c r="H7" s="507"/>
      <c r="I7" s="506"/>
      <c r="J7" s="507"/>
    </row>
    <row r="8" customFormat="false" ht="14" hidden="false" customHeight="false" outlineLevel="0" collapsed="false">
      <c r="A8" s="28"/>
      <c r="B8" s="436" t="s">
        <v>372</v>
      </c>
      <c r="C8" s="505"/>
      <c r="D8" s="505"/>
      <c r="E8" s="505"/>
      <c r="F8" s="505"/>
      <c r="G8" s="506"/>
      <c r="H8" s="507"/>
      <c r="I8" s="507"/>
      <c r="J8" s="507"/>
    </row>
    <row r="9" customFormat="false" ht="14" hidden="false" customHeight="false" outlineLevel="0" collapsed="false">
      <c r="A9" s="28"/>
      <c r="B9" s="430" t="s">
        <v>373</v>
      </c>
      <c r="C9" s="505"/>
      <c r="D9" s="439" t="n">
        <v>43294</v>
      </c>
      <c r="E9" s="508" t="n">
        <v>54170</v>
      </c>
      <c r="F9" s="509" t="n">
        <v>57928</v>
      </c>
      <c r="G9" s="508"/>
      <c r="H9" s="266" t="n">
        <v>0</v>
      </c>
      <c r="I9" s="266" t="n">
        <v>0</v>
      </c>
      <c r="J9" s="266" t="n">
        <v>0</v>
      </c>
    </row>
    <row r="10" customFormat="false" ht="14" hidden="false" customHeight="false" outlineLevel="0" collapsed="false">
      <c r="A10" s="28"/>
      <c r="B10" s="213" t="s">
        <v>374</v>
      </c>
      <c r="C10" s="213"/>
      <c r="D10" s="439" t="n">
        <v>70162</v>
      </c>
      <c r="E10" s="508" t="n">
        <v>64995</v>
      </c>
      <c r="F10" s="509" t="n">
        <v>64737</v>
      </c>
      <c r="G10" s="508"/>
      <c r="H10" s="266" t="n">
        <v>0</v>
      </c>
      <c r="I10" s="266" t="n">
        <v>0</v>
      </c>
      <c r="J10" s="266" t="n">
        <v>0</v>
      </c>
    </row>
    <row r="11" customFormat="false" ht="14" hidden="false" customHeight="false" outlineLevel="0" collapsed="false">
      <c r="A11" s="28"/>
      <c r="B11" s="213" t="s">
        <v>375</v>
      </c>
      <c r="C11" s="505"/>
      <c r="D11" s="439" t="n">
        <v>66782</v>
      </c>
      <c r="E11" s="508" t="n">
        <v>60131</v>
      </c>
      <c r="F11" s="509" t="n">
        <v>52031</v>
      </c>
      <c r="G11" s="508"/>
      <c r="H11" s="261" t="n">
        <v>92</v>
      </c>
      <c r="I11" s="266" t="n">
        <v>69</v>
      </c>
      <c r="J11" s="266" t="n">
        <v>103</v>
      </c>
    </row>
    <row r="12" customFormat="false" ht="14" hidden="false" customHeight="false" outlineLevel="0" collapsed="false">
      <c r="A12" s="28"/>
      <c r="B12" s="213" t="s">
        <v>376</v>
      </c>
      <c r="C12" s="505"/>
      <c r="D12" s="439" t="n">
        <v>51986</v>
      </c>
      <c r="E12" s="508" t="n">
        <v>44935</v>
      </c>
      <c r="F12" s="509" t="n">
        <v>39479</v>
      </c>
      <c r="G12" s="508"/>
      <c r="H12" s="261" t="n">
        <v>15</v>
      </c>
      <c r="I12" s="266" t="n">
        <v>25</v>
      </c>
      <c r="J12" s="266" t="n">
        <v>23</v>
      </c>
    </row>
    <row r="13" customFormat="false" ht="14" hidden="false" customHeight="false" outlineLevel="0" collapsed="false">
      <c r="A13" s="28"/>
      <c r="B13" s="213" t="s">
        <v>377</v>
      </c>
      <c r="C13" s="505"/>
      <c r="D13" s="439" t="n">
        <v>80223</v>
      </c>
      <c r="E13" s="508" t="n">
        <v>75457</v>
      </c>
      <c r="F13" s="509" t="n">
        <v>71251</v>
      </c>
      <c r="G13" s="508"/>
      <c r="H13" s="261" t="n">
        <v>0</v>
      </c>
      <c r="I13" s="266" t="n">
        <v>0</v>
      </c>
      <c r="J13" s="266" t="n">
        <v>0</v>
      </c>
    </row>
    <row r="14" customFormat="false" ht="14" hidden="false" customHeight="false" outlineLevel="0" collapsed="false">
      <c r="A14" s="28"/>
      <c r="B14" s="213" t="s">
        <v>378</v>
      </c>
      <c r="C14" s="510"/>
      <c r="D14" s="439" t="n">
        <v>415713</v>
      </c>
      <c r="E14" s="508" t="n">
        <v>414519</v>
      </c>
      <c r="F14" s="509" t="n">
        <v>424533</v>
      </c>
      <c r="G14" s="508"/>
      <c r="H14" s="261" t="n">
        <v>0</v>
      </c>
      <c r="I14" s="266" t="n">
        <v>0</v>
      </c>
      <c r="J14" s="266" t="n">
        <v>0</v>
      </c>
    </row>
    <row r="15" customFormat="false" ht="14" hidden="false" customHeight="false" outlineLevel="0" collapsed="false">
      <c r="A15" s="28"/>
      <c r="B15" s="213" t="s">
        <v>379</v>
      </c>
      <c r="C15" s="510"/>
      <c r="D15" s="439" t="n">
        <v>18835</v>
      </c>
      <c r="E15" s="508" t="n">
        <v>18303</v>
      </c>
      <c r="F15" s="509" t="n">
        <v>24914</v>
      </c>
      <c r="G15" s="508"/>
      <c r="H15" s="261" t="n">
        <v>15</v>
      </c>
      <c r="I15" s="266" t="n">
        <v>16</v>
      </c>
      <c r="J15" s="266" t="n">
        <v>12</v>
      </c>
    </row>
    <row r="16" customFormat="false" ht="14" hidden="false" customHeight="false" outlineLevel="0" collapsed="false">
      <c r="A16" s="28"/>
      <c r="B16" s="213" t="s">
        <v>380</v>
      </c>
      <c r="C16" s="505"/>
      <c r="D16" s="439" t="n">
        <v>2353</v>
      </c>
      <c r="E16" s="508" t="n">
        <v>2280</v>
      </c>
      <c r="F16" s="509" t="n">
        <v>2235</v>
      </c>
      <c r="G16" s="508"/>
      <c r="H16" s="261" t="n">
        <v>0</v>
      </c>
      <c r="I16" s="266" t="n">
        <v>0</v>
      </c>
      <c r="J16" s="266" t="n">
        <v>0</v>
      </c>
    </row>
    <row r="17" customFormat="false" ht="14" hidden="false" customHeight="false" outlineLevel="0" collapsed="false">
      <c r="A17" s="28"/>
      <c r="B17" s="213" t="s">
        <v>381</v>
      </c>
      <c r="C17" s="505"/>
      <c r="D17" s="266" t="n">
        <v>0</v>
      </c>
      <c r="E17" s="266" t="n">
        <v>0</v>
      </c>
      <c r="F17" s="511" t="n">
        <v>0</v>
      </c>
      <c r="G17" s="508"/>
      <c r="H17" s="261" t="n">
        <v>27194</v>
      </c>
      <c r="I17" s="266" t="n">
        <v>29540</v>
      </c>
      <c r="J17" s="266" t="n">
        <v>29992</v>
      </c>
    </row>
    <row r="18" customFormat="false" ht="14" hidden="false" customHeight="false" outlineLevel="0" collapsed="false">
      <c r="A18" s="28"/>
      <c r="B18" s="213" t="s">
        <v>382</v>
      </c>
      <c r="C18" s="505"/>
      <c r="D18" s="439" t="n">
        <v>3215</v>
      </c>
      <c r="E18" s="508" t="n">
        <v>3238</v>
      </c>
      <c r="F18" s="509" t="n">
        <v>3173</v>
      </c>
      <c r="G18" s="508"/>
      <c r="H18" s="261" t="n">
        <v>0</v>
      </c>
      <c r="I18" s="266" t="n">
        <v>0</v>
      </c>
      <c r="J18" s="266" t="n">
        <v>0</v>
      </c>
    </row>
    <row r="19" customFormat="false" ht="14" hidden="false" customHeight="false" outlineLevel="0" collapsed="false">
      <c r="A19" s="28"/>
      <c r="B19" s="444" t="s">
        <v>383</v>
      </c>
      <c r="C19" s="512"/>
      <c r="D19" s="439" t="n">
        <v>5344</v>
      </c>
      <c r="E19" s="508" t="n">
        <v>5340</v>
      </c>
      <c r="F19" s="509" t="n">
        <v>5356</v>
      </c>
      <c r="G19" s="513"/>
      <c r="H19" s="455" t="n">
        <v>0</v>
      </c>
      <c r="I19" s="445" t="n">
        <v>0</v>
      </c>
      <c r="J19" s="445" t="n">
        <v>0</v>
      </c>
    </row>
    <row r="20" customFormat="false" ht="14.5" hidden="false" customHeight="false" outlineLevel="0" collapsed="false">
      <c r="A20" s="28"/>
      <c r="B20" s="501" t="s">
        <v>69</v>
      </c>
      <c r="C20" s="514"/>
      <c r="D20" s="449" t="n">
        <v>757907</v>
      </c>
      <c r="E20" s="515" t="n">
        <v>743368</v>
      </c>
      <c r="F20" s="516" t="n">
        <v>745637</v>
      </c>
      <c r="G20" s="517"/>
      <c r="H20" s="449" t="n">
        <v>27316</v>
      </c>
      <c r="I20" s="515" t="n">
        <v>29650</v>
      </c>
      <c r="J20" s="515" t="n">
        <v>30130</v>
      </c>
    </row>
    <row r="21" customFormat="false" ht="14.5" hidden="false" customHeight="false" outlineLevel="0" collapsed="false">
      <c r="A21" s="28"/>
      <c r="B21" s="337"/>
      <c r="C21" s="518"/>
      <c r="D21" s="519"/>
      <c r="E21" s="520"/>
      <c r="F21" s="521"/>
      <c r="G21" s="508"/>
      <c r="H21" s="261"/>
      <c r="I21" s="266"/>
      <c r="J21" s="266"/>
    </row>
    <row r="22" customFormat="false" ht="14" hidden="false" customHeight="false" outlineLevel="0" collapsed="false">
      <c r="A22" s="28"/>
      <c r="B22" s="436" t="s">
        <v>384</v>
      </c>
      <c r="C22" s="505"/>
      <c r="D22" s="522"/>
      <c r="E22" s="522"/>
      <c r="F22" s="523"/>
      <c r="G22" s="508"/>
      <c r="H22" s="261"/>
      <c r="I22" s="305"/>
      <c r="J22" s="266"/>
    </row>
    <row r="23" customFormat="false" ht="14" hidden="false" customHeight="false" outlineLevel="0" collapsed="false">
      <c r="A23" s="28"/>
      <c r="B23" s="213" t="s">
        <v>385</v>
      </c>
      <c r="C23" s="505"/>
      <c r="D23" s="439" t="n">
        <v>52573</v>
      </c>
      <c r="E23" s="508" t="n">
        <v>39684</v>
      </c>
      <c r="F23" s="509" t="n">
        <v>40367</v>
      </c>
      <c r="G23" s="508"/>
      <c r="H23" s="261" t="n">
        <v>0</v>
      </c>
      <c r="I23" s="266" t="n">
        <v>0</v>
      </c>
      <c r="J23" s="266" t="n">
        <v>0</v>
      </c>
    </row>
    <row r="24" customFormat="false" ht="14" hidden="false" customHeight="false" outlineLevel="0" collapsed="false">
      <c r="A24" s="28"/>
      <c r="B24" s="213" t="s">
        <v>386</v>
      </c>
      <c r="C24" s="505"/>
      <c r="D24" s="439" t="n">
        <v>520071</v>
      </c>
      <c r="E24" s="508" t="n">
        <v>527000</v>
      </c>
      <c r="F24" s="509" t="n">
        <v>527828</v>
      </c>
      <c r="G24" s="508"/>
      <c r="H24" s="261" t="n">
        <v>0</v>
      </c>
      <c r="I24" s="266" t="n">
        <v>0</v>
      </c>
      <c r="J24" s="266" t="n">
        <v>0</v>
      </c>
    </row>
    <row r="25" customFormat="false" ht="14" hidden="false" customHeight="false" outlineLevel="0" collapsed="false">
      <c r="A25" s="28"/>
      <c r="B25" s="213" t="s">
        <v>376</v>
      </c>
      <c r="C25" s="505"/>
      <c r="D25" s="439" t="n">
        <v>51622</v>
      </c>
      <c r="E25" s="508" t="n">
        <v>45265</v>
      </c>
      <c r="F25" s="509" t="n">
        <v>38759</v>
      </c>
      <c r="G25" s="508"/>
      <c r="H25" s="261" t="n">
        <v>125</v>
      </c>
      <c r="I25" s="266" t="n">
        <v>129</v>
      </c>
      <c r="J25" s="266" t="n">
        <v>88</v>
      </c>
    </row>
    <row r="26" customFormat="false" ht="14" hidden="false" customHeight="false" outlineLevel="0" collapsed="false">
      <c r="A26" s="28"/>
      <c r="B26" s="213" t="s">
        <v>387</v>
      </c>
      <c r="C26" s="510"/>
      <c r="D26" s="439" t="n">
        <v>25035</v>
      </c>
      <c r="E26" s="508" t="n">
        <v>22747</v>
      </c>
      <c r="F26" s="509" t="n">
        <v>30603</v>
      </c>
      <c r="G26" s="508"/>
      <c r="H26" s="261" t="n">
        <v>51</v>
      </c>
      <c r="I26" s="266" t="n">
        <v>64</v>
      </c>
      <c r="J26" s="266" t="n">
        <v>53</v>
      </c>
    </row>
    <row r="27" customFormat="false" ht="14" hidden="false" customHeight="false" outlineLevel="0" collapsed="false">
      <c r="A27" s="28"/>
      <c r="B27" s="213" t="s">
        <v>388</v>
      </c>
      <c r="C27" s="510"/>
      <c r="D27" s="266" t="n">
        <v>0</v>
      </c>
      <c r="E27" s="266" t="n">
        <v>0</v>
      </c>
      <c r="F27" s="511" t="n">
        <v>0</v>
      </c>
      <c r="G27" s="508"/>
      <c r="H27" s="261" t="n">
        <v>720</v>
      </c>
      <c r="I27" s="266" t="n">
        <v>1120</v>
      </c>
      <c r="J27" s="266" t="n">
        <v>726</v>
      </c>
    </row>
    <row r="28" customFormat="false" ht="14" hidden="false" customHeight="false" outlineLevel="0" collapsed="false">
      <c r="A28" s="28"/>
      <c r="B28" s="213" t="s">
        <v>389</v>
      </c>
      <c r="C28" s="505"/>
      <c r="D28" s="439" t="n">
        <v>47314</v>
      </c>
      <c r="E28" s="508" t="n">
        <v>47188</v>
      </c>
      <c r="F28" s="509" t="n">
        <v>47442</v>
      </c>
      <c r="G28" s="508"/>
      <c r="H28" s="261" t="n">
        <v>3492</v>
      </c>
      <c r="I28" s="266" t="n">
        <v>3472</v>
      </c>
      <c r="J28" s="266" t="n">
        <v>4303</v>
      </c>
    </row>
    <row r="29" customFormat="false" ht="14" hidden="false" customHeight="false" outlineLevel="0" collapsed="false">
      <c r="A29" s="28"/>
      <c r="B29" s="444" t="s">
        <v>390</v>
      </c>
      <c r="C29" s="524"/>
      <c r="D29" s="439" t="n">
        <v>2357</v>
      </c>
      <c r="E29" s="508" t="n">
        <v>4412</v>
      </c>
      <c r="F29" s="509" t="n">
        <v>4572</v>
      </c>
      <c r="G29" s="513"/>
      <c r="H29" s="455" t="n">
        <v>2357</v>
      </c>
      <c r="I29" s="445" t="n">
        <v>4412</v>
      </c>
      <c r="J29" s="445" t="n">
        <v>4572</v>
      </c>
    </row>
    <row r="30" customFormat="false" ht="14" hidden="false" customHeight="false" outlineLevel="0" collapsed="false">
      <c r="A30" s="28"/>
      <c r="B30" s="446" t="s">
        <v>71</v>
      </c>
      <c r="C30" s="525"/>
      <c r="D30" s="441" t="n">
        <v>698972</v>
      </c>
      <c r="E30" s="526" t="n">
        <v>686296</v>
      </c>
      <c r="F30" s="526" t="n">
        <v>689571</v>
      </c>
      <c r="G30" s="513"/>
      <c r="H30" s="455" t="n">
        <v>6745</v>
      </c>
      <c r="I30" s="445" t="n">
        <v>9197</v>
      </c>
      <c r="J30" s="445" t="n">
        <v>9742</v>
      </c>
    </row>
    <row r="31" customFormat="false" ht="14.5" hidden="false" customHeight="false" outlineLevel="0" collapsed="false">
      <c r="A31" s="28"/>
      <c r="B31" s="501" t="s">
        <v>391</v>
      </c>
      <c r="C31" s="527"/>
      <c r="D31" s="528" t="n">
        <v>58935</v>
      </c>
      <c r="E31" s="517" t="n">
        <v>57072</v>
      </c>
      <c r="F31" s="517" t="n">
        <v>56066</v>
      </c>
      <c r="G31" s="517"/>
      <c r="H31" s="528" t="n">
        <v>20571</v>
      </c>
      <c r="I31" s="517" t="n">
        <v>20453</v>
      </c>
      <c r="J31" s="517" t="n">
        <v>20388</v>
      </c>
    </row>
    <row r="32" customFormat="false" ht="14.5" hidden="false" customHeight="false" outlineLevel="0" collapsed="false">
      <c r="A32" s="28"/>
      <c r="B32" s="529"/>
      <c r="C32" s="530"/>
      <c r="D32" s="531"/>
      <c r="E32" s="532"/>
      <c r="F32" s="508"/>
      <c r="G32" s="508"/>
      <c r="H32" s="261"/>
      <c r="I32" s="305"/>
      <c r="J32" s="266"/>
    </row>
    <row r="33" customFormat="false" ht="14" hidden="false" customHeight="false" outlineLevel="0" collapsed="false">
      <c r="A33" s="28"/>
      <c r="B33" s="436" t="s">
        <v>392</v>
      </c>
      <c r="C33" s="496"/>
      <c r="D33" s="531"/>
      <c r="E33" s="532"/>
      <c r="F33" s="508"/>
      <c r="G33" s="508"/>
      <c r="H33" s="261"/>
      <c r="I33" s="305"/>
      <c r="J33" s="266"/>
    </row>
    <row r="34" customFormat="false" ht="14" hidden="false" customHeight="false" outlineLevel="0" collapsed="false">
      <c r="A34" s="28"/>
      <c r="B34" s="213" t="s">
        <v>393</v>
      </c>
      <c r="C34" s="530"/>
      <c r="D34" s="261" t="n">
        <v>11612</v>
      </c>
      <c r="E34" s="266" t="n">
        <v>11495</v>
      </c>
      <c r="F34" s="511" t="n">
        <v>11500</v>
      </c>
      <c r="G34" s="508"/>
      <c r="H34" s="261" t="n">
        <v>11647</v>
      </c>
      <c r="I34" s="266" t="n">
        <v>11535</v>
      </c>
      <c r="J34" s="266" t="n">
        <v>11532</v>
      </c>
    </row>
    <row r="35" customFormat="false" ht="14" hidden="false" customHeight="false" outlineLevel="0" collapsed="false">
      <c r="A35" s="28"/>
      <c r="B35" s="213" t="s">
        <v>394</v>
      </c>
      <c r="C35" s="530"/>
      <c r="D35" s="261" t="n">
        <v>2392</v>
      </c>
      <c r="E35" s="266" t="n">
        <v>2392</v>
      </c>
      <c r="F35" s="511" t="n">
        <v>2392</v>
      </c>
      <c r="G35" s="508"/>
      <c r="H35" s="261" t="n">
        <v>2392</v>
      </c>
      <c r="I35" s="266" t="n">
        <v>2392</v>
      </c>
      <c r="J35" s="266" t="n">
        <v>2392</v>
      </c>
    </row>
    <row r="36" customFormat="false" ht="14" hidden="false" customHeight="false" outlineLevel="0" collapsed="false">
      <c r="A36" s="28"/>
      <c r="B36" s="213" t="s">
        <v>395</v>
      </c>
      <c r="C36" s="530"/>
      <c r="D36" s="261" t="n">
        <v>-1241</v>
      </c>
      <c r="E36" s="266" t="n">
        <v>-1347</v>
      </c>
      <c r="F36" s="511" t="n">
        <v>284</v>
      </c>
      <c r="G36" s="508"/>
      <c r="H36" s="261" t="n">
        <v>7</v>
      </c>
      <c r="I36" s="266" t="n">
        <v>37</v>
      </c>
      <c r="J36" s="266" t="n">
        <v>-4</v>
      </c>
    </row>
    <row r="37" customFormat="false" ht="14" hidden="false" customHeight="false" outlineLevel="0" collapsed="false">
      <c r="A37" s="28"/>
      <c r="B37" s="444" t="s">
        <v>396</v>
      </c>
      <c r="C37" s="533"/>
      <c r="D37" s="261" t="n">
        <v>45985</v>
      </c>
      <c r="E37" s="266" t="n">
        <v>44347</v>
      </c>
      <c r="F37" s="511" t="n">
        <v>41699</v>
      </c>
      <c r="G37" s="513"/>
      <c r="H37" s="455" t="n">
        <v>6525</v>
      </c>
      <c r="I37" s="445" t="n">
        <v>6489</v>
      </c>
      <c r="J37" s="445" t="n">
        <v>6468</v>
      </c>
    </row>
    <row r="38" customFormat="false" ht="14.5" hidden="false" customHeight="false" outlineLevel="0" collapsed="false">
      <c r="A38" s="28"/>
      <c r="B38" s="448" t="s">
        <v>397</v>
      </c>
      <c r="C38" s="534"/>
      <c r="D38" s="449" t="n">
        <v>58748</v>
      </c>
      <c r="E38" s="515" t="n">
        <v>56887</v>
      </c>
      <c r="F38" s="515" t="n">
        <v>55875</v>
      </c>
      <c r="G38" s="515"/>
      <c r="H38" s="449" t="n">
        <v>20571</v>
      </c>
      <c r="I38" s="515" t="n">
        <v>20453</v>
      </c>
      <c r="J38" s="515" t="n">
        <v>20388</v>
      </c>
    </row>
    <row r="39" customFormat="false" ht="14.5" hidden="false" customHeight="false" outlineLevel="0" collapsed="false">
      <c r="A39" s="28"/>
      <c r="B39" s="444" t="s">
        <v>398</v>
      </c>
      <c r="C39" s="535"/>
      <c r="D39" s="536" t="n">
        <v>187</v>
      </c>
      <c r="E39" s="513" t="n">
        <v>185</v>
      </c>
      <c r="F39" s="513" t="n">
        <v>191</v>
      </c>
      <c r="G39" s="513"/>
      <c r="H39" s="455" t="n">
        <v>0</v>
      </c>
      <c r="I39" s="445" t="n">
        <v>0</v>
      </c>
      <c r="J39" s="445" t="n">
        <v>0</v>
      </c>
    </row>
    <row r="40" customFormat="false" ht="14.5" hidden="false" customHeight="false" outlineLevel="0" collapsed="false">
      <c r="A40" s="28"/>
      <c r="B40" s="448" t="s">
        <v>399</v>
      </c>
      <c r="C40" s="534"/>
      <c r="D40" s="449" t="n">
        <v>58935</v>
      </c>
      <c r="E40" s="515" t="n">
        <v>57072</v>
      </c>
      <c r="F40" s="515" t="n">
        <v>56066</v>
      </c>
      <c r="G40" s="515"/>
      <c r="H40" s="449" t="n">
        <v>20571</v>
      </c>
      <c r="I40" s="515" t="n">
        <v>20453</v>
      </c>
      <c r="J40" s="515" t="n">
        <v>20388</v>
      </c>
    </row>
    <row r="41" customFormat="false" ht="14.5" hidden="false" customHeight="false" outlineLevel="0" collapsed="false">
      <c r="A41" s="28"/>
      <c r="B41" s="537"/>
      <c r="C41" s="530"/>
      <c r="D41" s="507"/>
      <c r="E41" s="363"/>
      <c r="F41" s="363"/>
      <c r="G41" s="529"/>
      <c r="H41" s="314"/>
      <c r="I41" s="51"/>
      <c r="J41" s="54"/>
    </row>
    <row r="42" customFormat="false" ht="14" hidden="false" customHeight="false" outlineLevel="0" collapsed="false">
      <c r="A42" s="28"/>
      <c r="B42" s="538"/>
      <c r="C42" s="530"/>
      <c r="D42" s="507"/>
      <c r="E42" s="363"/>
      <c r="F42" s="363"/>
      <c r="G42" s="529"/>
      <c r="H42" s="314"/>
      <c r="I42" s="51"/>
      <c r="J42" s="54"/>
    </row>
    <row r="43" customFormat="false" ht="14" hidden="false" customHeight="false" outlineLevel="0" collapsed="false">
      <c r="A43" s="28"/>
      <c r="B43" s="436" t="s">
        <v>400</v>
      </c>
      <c r="C43" s="530"/>
      <c r="D43" s="507"/>
      <c r="E43" s="363"/>
      <c r="F43" s="363"/>
      <c r="G43" s="506"/>
      <c r="H43" s="507"/>
      <c r="I43" s="363"/>
      <c r="J43" s="529"/>
    </row>
    <row r="44" customFormat="false" ht="14" hidden="false" customHeight="false" outlineLevel="0" collapsed="false">
      <c r="A44" s="28"/>
      <c r="B44" s="538" t="s">
        <v>401</v>
      </c>
      <c r="C44" s="530"/>
      <c r="D44" s="507"/>
      <c r="E44" s="363"/>
      <c r="F44" s="363"/>
      <c r="G44" s="506"/>
      <c r="H44" s="507"/>
      <c r="I44" s="363"/>
      <c r="J44" s="529"/>
    </row>
    <row r="45" customFormat="false" ht="14" hidden="false" customHeight="false" outlineLevel="0" collapsed="false">
      <c r="A45" s="28"/>
      <c r="B45" s="539" t="s">
        <v>109</v>
      </c>
      <c r="C45" s="530"/>
      <c r="D45" s="540" t="n">
        <v>21.85</v>
      </c>
      <c r="E45" s="194" t="n">
        <v>21.17</v>
      </c>
      <c r="F45" s="541" t="n">
        <v>20.78</v>
      </c>
      <c r="G45" s="540"/>
      <c r="H45" s="542" t="n">
        <v>7.05</v>
      </c>
      <c r="I45" s="541" t="n">
        <v>7.02</v>
      </c>
      <c r="J45" s="541" t="n">
        <v>6.99</v>
      </c>
    </row>
    <row r="46" customFormat="false" ht="5.15" hidden="false" customHeight="true" outlineLevel="0" collapsed="false">
      <c r="A46" s="28"/>
      <c r="B46" s="543"/>
      <c r="C46" s="544"/>
      <c r="D46" s="545"/>
      <c r="E46" s="546"/>
      <c r="F46" s="547"/>
      <c r="G46" s="548"/>
      <c r="H46" s="549"/>
      <c r="I46" s="548"/>
      <c r="J46" s="550"/>
    </row>
    <row r="47" customFormat="false" ht="14.5" hidden="false" customHeight="false" outlineLevel="0" collapsed="false">
      <c r="A47" s="28"/>
      <c r="B47" s="177"/>
      <c r="C47" s="177"/>
      <c r="D47" s="551"/>
      <c r="E47" s="551"/>
      <c r="F47" s="551"/>
      <c r="G47" s="177"/>
      <c r="H47" s="552"/>
      <c r="I47" s="243"/>
      <c r="J47" s="551"/>
    </row>
    <row r="48" customFormat="false" ht="14" hidden="false" customHeight="false" outlineLevel="0" collapsed="false">
      <c r="A48" s="342" t="s">
        <v>112</v>
      </c>
      <c r="B48" s="372" t="s">
        <v>402</v>
      </c>
      <c r="C48" s="177"/>
      <c r="D48" s="551"/>
      <c r="E48" s="177"/>
      <c r="F48" s="177"/>
      <c r="G48" s="177"/>
      <c r="H48" s="552"/>
      <c r="I48" s="243"/>
      <c r="J48" s="551"/>
    </row>
    <row r="49" customFormat="false" ht="14" hidden="false" customHeight="false" outlineLevel="0" collapsed="false">
      <c r="A49" s="28"/>
      <c r="B49" s="177"/>
      <c r="C49" s="177"/>
      <c r="D49" s="551"/>
      <c r="E49" s="177"/>
      <c r="F49" s="177"/>
      <c r="G49" s="177"/>
      <c r="H49" s="243"/>
      <c r="I49" s="243"/>
      <c r="J49" s="551"/>
    </row>
    <row r="50" customFormat="false" ht="14" hidden="false" customHeight="false" outlineLevel="0" collapsed="false">
      <c r="A50" s="28"/>
      <c r="B50" s="177"/>
      <c r="C50" s="177"/>
      <c r="D50" s="551"/>
      <c r="E50" s="177"/>
      <c r="F50" s="177"/>
      <c r="G50" s="177"/>
      <c r="H50" s="243"/>
      <c r="I50" s="243"/>
      <c r="J50" s="177"/>
    </row>
    <row r="51" customFormat="false" ht="14.25" hidden="false" customHeight="true" outlineLevel="0" collapsed="false">
      <c r="B51" s="177"/>
      <c r="C51" s="177"/>
      <c r="D51" s="551"/>
      <c r="E51" s="177"/>
      <c r="F51" s="177"/>
      <c r="G51" s="177"/>
      <c r="H51" s="243"/>
      <c r="I51" s="243"/>
      <c r="J51" s="177"/>
    </row>
    <row r="52" customFormat="false" ht="14" hidden="false" customHeight="false" outlineLevel="0" collapsed="false">
      <c r="B52" s="177"/>
      <c r="C52" s="177"/>
      <c r="D52" s="551"/>
      <c r="E52" s="177"/>
      <c r="F52" s="177"/>
      <c r="G52" s="177"/>
      <c r="H52" s="243"/>
      <c r="I52" s="243"/>
      <c r="J52" s="177"/>
    </row>
    <row r="53" customFormat="false" ht="14" hidden="false" customHeight="false" outlineLevel="0" collapsed="false">
      <c r="B53" s="177"/>
      <c r="C53" s="177"/>
      <c r="D53" s="177"/>
      <c r="E53" s="177"/>
      <c r="F53" s="177"/>
      <c r="G53" s="177"/>
      <c r="H53" s="243"/>
      <c r="I53" s="243"/>
      <c r="J53" s="177"/>
    </row>
    <row r="54" customFormat="false" ht="14" hidden="false" customHeight="false" outlineLevel="0" collapsed="false">
      <c r="B54" s="177"/>
      <c r="C54" s="177"/>
      <c r="D54" s="177"/>
      <c r="E54" s="177"/>
      <c r="F54" s="177"/>
      <c r="G54" s="177"/>
      <c r="H54" s="243"/>
      <c r="I54" s="243"/>
      <c r="J54" s="177"/>
    </row>
    <row r="55" customFormat="false" ht="14" hidden="false" customHeight="false" outlineLevel="0" collapsed="false">
      <c r="B55" s="177"/>
      <c r="C55" s="177"/>
      <c r="D55" s="177"/>
      <c r="E55" s="177"/>
      <c r="F55" s="177"/>
      <c r="G55" s="177"/>
      <c r="H55" s="243"/>
      <c r="I55" s="243"/>
      <c r="J55" s="177"/>
    </row>
    <row r="56" customFormat="false" ht="14" hidden="false" customHeight="false" outlineLevel="0" collapsed="false">
      <c r="B56" s="177"/>
      <c r="C56" s="177"/>
      <c r="D56" s="177"/>
      <c r="E56" s="177"/>
      <c r="F56" s="177"/>
      <c r="G56" s="177"/>
      <c r="H56" s="243"/>
      <c r="I56" s="243"/>
      <c r="J56" s="177"/>
    </row>
    <row r="57" customFormat="false" ht="14" hidden="false" customHeight="false" outlineLevel="0" collapsed="false">
      <c r="B57" s="177"/>
      <c r="C57" s="177"/>
      <c r="D57" s="177"/>
      <c r="E57" s="177"/>
      <c r="F57" s="177"/>
      <c r="G57" s="177"/>
      <c r="H57" s="243"/>
      <c r="I57" s="243"/>
      <c r="J57" s="177"/>
    </row>
    <row r="58" customFormat="false" ht="14" hidden="false" customHeight="false" outlineLevel="0" collapsed="false">
      <c r="B58" s="177"/>
      <c r="C58" s="177"/>
      <c r="D58" s="177"/>
      <c r="E58" s="177"/>
      <c r="F58" s="177"/>
      <c r="G58" s="177"/>
      <c r="H58" s="243"/>
      <c r="I58" s="243"/>
      <c r="J58" s="177"/>
    </row>
    <row r="59" customFormat="false" ht="14" hidden="false" customHeight="false" outlineLevel="0" collapsed="false">
      <c r="B59" s="177"/>
      <c r="C59" s="177"/>
      <c r="D59" s="177"/>
      <c r="E59" s="177"/>
      <c r="F59" s="177"/>
      <c r="G59" s="177"/>
      <c r="H59" s="243"/>
      <c r="I59" s="243"/>
      <c r="J59" s="177"/>
    </row>
    <row r="60" customFormat="false" ht="14" hidden="false" customHeight="false" outlineLevel="0" collapsed="false">
      <c r="B60" s="177"/>
      <c r="C60" s="177"/>
      <c r="D60" s="177"/>
      <c r="E60" s="177"/>
      <c r="F60" s="177"/>
      <c r="G60" s="177"/>
      <c r="H60" s="243"/>
      <c r="I60" s="243"/>
      <c r="J60" s="177"/>
    </row>
    <row r="61" customFormat="false" ht="14" hidden="false" customHeight="false" outlineLevel="0" collapsed="false">
      <c r="B61" s="177"/>
      <c r="C61" s="177"/>
      <c r="D61" s="177"/>
      <c r="E61" s="177"/>
      <c r="F61" s="177"/>
      <c r="G61" s="177"/>
      <c r="H61" s="243"/>
      <c r="I61" s="243"/>
      <c r="J61" s="177"/>
    </row>
    <row r="62" customFormat="false" ht="14" hidden="false" customHeight="false" outlineLevel="0" collapsed="false">
      <c r="B62" s="177"/>
      <c r="C62" s="177"/>
      <c r="D62" s="177"/>
      <c r="E62" s="177"/>
      <c r="F62" s="177"/>
      <c r="G62" s="177"/>
      <c r="H62" s="243"/>
      <c r="I62" s="243"/>
      <c r="J62" s="177"/>
    </row>
    <row r="63" customFormat="false" ht="14" hidden="false" customHeight="false" outlineLevel="0" collapsed="false">
      <c r="B63" s="177"/>
      <c r="C63" s="177"/>
      <c r="D63" s="177"/>
      <c r="E63" s="177"/>
      <c r="F63" s="177"/>
      <c r="G63" s="177"/>
      <c r="H63" s="243"/>
      <c r="I63" s="243"/>
      <c r="J63" s="177"/>
    </row>
    <row r="64" customFormat="false" ht="14" hidden="false" customHeight="false" outlineLevel="0" collapsed="false">
      <c r="B64" s="177"/>
      <c r="C64" s="177"/>
      <c r="D64" s="177"/>
      <c r="E64" s="177"/>
      <c r="F64" s="177"/>
      <c r="G64" s="177"/>
      <c r="H64" s="243"/>
      <c r="I64" s="243"/>
      <c r="J64" s="177"/>
    </row>
    <row r="65" customFormat="false" ht="14" hidden="false" customHeight="false" outlineLevel="0" collapsed="false">
      <c r="B65" s="177"/>
      <c r="C65" s="177"/>
      <c r="D65" s="177"/>
      <c r="E65" s="177"/>
      <c r="F65" s="177"/>
      <c r="G65" s="177"/>
      <c r="H65" s="243"/>
      <c r="I65" s="243"/>
      <c r="J65" s="177"/>
    </row>
    <row r="66" customFormat="false" ht="14" hidden="false" customHeight="false" outlineLevel="0" collapsed="false">
      <c r="B66" s="177"/>
      <c r="C66" s="177"/>
      <c r="D66" s="177"/>
      <c r="E66" s="177"/>
      <c r="F66" s="177"/>
      <c r="G66" s="177"/>
      <c r="H66" s="243"/>
      <c r="I66" s="243"/>
      <c r="J66" s="177"/>
    </row>
    <row r="67" customFormat="false" ht="14" hidden="false" customHeight="false" outlineLevel="0" collapsed="false">
      <c r="B67" s="177"/>
      <c r="C67" s="177"/>
      <c r="D67" s="177"/>
      <c r="E67" s="177"/>
      <c r="F67" s="177"/>
      <c r="G67" s="177"/>
      <c r="H67" s="243"/>
      <c r="I67" s="243"/>
      <c r="J67" s="177"/>
    </row>
    <row r="68" customFormat="false" ht="14" hidden="false" customHeight="false" outlineLevel="0" collapsed="false">
      <c r="B68" s="177"/>
      <c r="C68" s="177"/>
      <c r="D68" s="177"/>
      <c r="E68" s="177"/>
      <c r="F68" s="177"/>
      <c r="G68" s="177"/>
      <c r="H68" s="243"/>
      <c r="I68" s="243"/>
      <c r="J68" s="177"/>
    </row>
    <row r="69" customFormat="false" ht="14" hidden="false" customHeight="false" outlineLevel="0" collapsed="false">
      <c r="B69" s="177"/>
      <c r="C69" s="177"/>
      <c r="D69" s="177"/>
      <c r="E69" s="177"/>
      <c r="F69" s="177"/>
      <c r="G69" s="177"/>
      <c r="H69" s="243"/>
      <c r="I69" s="243"/>
      <c r="J69" s="177"/>
    </row>
    <row r="70" customFormat="false" ht="14" hidden="false" customHeight="false" outlineLevel="0" collapsed="false">
      <c r="B70" s="177"/>
      <c r="C70" s="177"/>
      <c r="D70" s="177"/>
      <c r="E70" s="177"/>
      <c r="F70" s="177"/>
      <c r="G70" s="177"/>
      <c r="H70" s="243"/>
      <c r="I70" s="243"/>
      <c r="J70" s="177"/>
    </row>
    <row r="71" customFormat="false" ht="14" hidden="false" customHeight="false" outlineLevel="0" collapsed="false">
      <c r="B71" s="177"/>
      <c r="C71" s="177"/>
      <c r="D71" s="177"/>
      <c r="E71" s="177"/>
      <c r="F71" s="177"/>
      <c r="G71" s="177"/>
      <c r="H71" s="243"/>
      <c r="I71" s="243"/>
      <c r="J71" s="177"/>
    </row>
    <row r="72" customFormat="false" ht="14" hidden="false" customHeight="false" outlineLevel="0" collapsed="false">
      <c r="B72" s="177"/>
      <c r="C72" s="177"/>
      <c r="D72" s="177"/>
      <c r="E72" s="177"/>
      <c r="F72" s="177"/>
      <c r="G72" s="177"/>
      <c r="H72" s="243"/>
      <c r="I72" s="243"/>
      <c r="J72" s="177"/>
    </row>
    <row r="73" customFormat="false" ht="14" hidden="false" customHeight="false" outlineLevel="0" collapsed="false">
      <c r="B73" s="177"/>
      <c r="C73" s="177"/>
      <c r="D73" s="177"/>
      <c r="E73" s="177"/>
      <c r="F73" s="177"/>
      <c r="G73" s="177"/>
      <c r="H73" s="243"/>
      <c r="I73" s="243"/>
      <c r="J73" s="177"/>
    </row>
    <row r="74" customFormat="false" ht="14" hidden="false" customHeight="false" outlineLevel="0" collapsed="false">
      <c r="B74" s="177"/>
      <c r="C74" s="177"/>
      <c r="D74" s="177"/>
      <c r="E74" s="177"/>
      <c r="F74" s="177"/>
      <c r="G74" s="177"/>
      <c r="H74" s="243"/>
      <c r="I74" s="243"/>
      <c r="J74" s="177"/>
    </row>
    <row r="75" customFormat="false" ht="14" hidden="false" customHeight="false" outlineLevel="0" collapsed="false">
      <c r="B75" s="177"/>
      <c r="C75" s="177"/>
      <c r="D75" s="177"/>
      <c r="E75" s="177"/>
      <c r="F75" s="177"/>
      <c r="G75" s="177"/>
      <c r="H75" s="243"/>
      <c r="I75" s="243"/>
      <c r="J75" s="177"/>
    </row>
    <row r="76" customFormat="false" ht="14" hidden="false" customHeight="false" outlineLevel="0" collapsed="false">
      <c r="B76" s="177"/>
      <c r="C76" s="177"/>
      <c r="D76" s="177"/>
      <c r="E76" s="177"/>
      <c r="F76" s="177"/>
      <c r="G76" s="177"/>
      <c r="H76" s="243"/>
      <c r="I76" s="243"/>
      <c r="J76" s="177"/>
    </row>
    <row r="77" customFormat="false" ht="14" hidden="false" customHeight="false" outlineLevel="0" collapsed="false">
      <c r="B77" s="177"/>
      <c r="C77" s="177"/>
      <c r="D77" s="177"/>
      <c r="E77" s="177"/>
      <c r="F77" s="177"/>
      <c r="G77" s="177"/>
      <c r="H77" s="243"/>
      <c r="I77" s="243"/>
      <c r="J77" s="177"/>
    </row>
    <row r="78" customFormat="false" ht="14" hidden="false" customHeight="false" outlineLevel="0" collapsed="false">
      <c r="B78" s="177"/>
      <c r="C78" s="177"/>
      <c r="D78" s="177"/>
      <c r="E78" s="177"/>
      <c r="F78" s="177"/>
      <c r="G78" s="177"/>
      <c r="H78" s="243"/>
      <c r="I78" s="243"/>
      <c r="J78" s="177"/>
    </row>
    <row r="79" customFormat="false" ht="14" hidden="false" customHeight="false" outlineLevel="0" collapsed="false">
      <c r="B79" s="177"/>
      <c r="C79" s="177"/>
      <c r="D79" s="177"/>
      <c r="E79" s="177"/>
      <c r="F79" s="177"/>
      <c r="G79" s="177"/>
      <c r="H79" s="243"/>
      <c r="I79" s="243"/>
      <c r="J79" s="177"/>
    </row>
    <row r="80" customFormat="false" ht="14" hidden="false" customHeight="false" outlineLevel="0" collapsed="false">
      <c r="B80" s="177"/>
      <c r="C80" s="177"/>
      <c r="D80" s="177"/>
      <c r="E80" s="177"/>
      <c r="F80" s="177"/>
      <c r="G80" s="177"/>
      <c r="H80" s="243"/>
      <c r="I80" s="243"/>
      <c r="J80" s="177"/>
    </row>
    <row r="81" customFormat="false" ht="14" hidden="false" customHeight="false" outlineLevel="0" collapsed="false">
      <c r="B81" s="177"/>
      <c r="C81" s="177"/>
      <c r="D81" s="177"/>
      <c r="E81" s="177"/>
      <c r="F81" s="177"/>
      <c r="G81" s="177"/>
      <c r="H81" s="243"/>
      <c r="I81" s="243"/>
      <c r="J81" s="177"/>
    </row>
    <row r="82" customFormat="false" ht="14" hidden="false" customHeight="false" outlineLevel="0" collapsed="false">
      <c r="B82" s="177"/>
      <c r="C82" s="177"/>
      <c r="D82" s="177"/>
      <c r="E82" s="177"/>
      <c r="F82" s="177"/>
      <c r="G82" s="177"/>
      <c r="H82" s="243"/>
      <c r="I82" s="243"/>
      <c r="J82" s="177"/>
    </row>
    <row r="83" customFormat="false" ht="14" hidden="false" customHeight="false" outlineLevel="0" collapsed="false">
      <c r="B83" s="177"/>
      <c r="C83" s="177"/>
      <c r="D83" s="177"/>
      <c r="E83" s="177"/>
      <c r="F83" s="177"/>
      <c r="G83" s="177"/>
      <c r="H83" s="243"/>
      <c r="I83" s="243"/>
      <c r="J83" s="177"/>
    </row>
    <row r="84" customFormat="false" ht="14" hidden="false" customHeight="false" outlineLevel="0" collapsed="false">
      <c r="B84" s="177"/>
      <c r="C84" s="177"/>
      <c r="D84" s="177"/>
      <c r="E84" s="177"/>
      <c r="F84" s="177"/>
      <c r="G84" s="177"/>
      <c r="H84" s="243"/>
      <c r="I84" s="243"/>
      <c r="J84" s="177"/>
    </row>
    <row r="85" customFormat="false" ht="14" hidden="false" customHeight="false" outlineLevel="0" collapsed="false">
      <c r="B85" s="177"/>
      <c r="C85" s="177"/>
      <c r="D85" s="177"/>
      <c r="E85" s="177"/>
      <c r="F85" s="177"/>
      <c r="G85" s="177"/>
      <c r="H85" s="243"/>
      <c r="I85" s="243"/>
      <c r="J85" s="177"/>
    </row>
    <row r="86" customFormat="false" ht="14" hidden="false" customHeight="false" outlineLevel="0" collapsed="false">
      <c r="B86" s="177"/>
      <c r="C86" s="177"/>
      <c r="D86" s="177"/>
      <c r="E86" s="177"/>
      <c r="F86" s="177"/>
      <c r="G86" s="177"/>
      <c r="H86" s="243"/>
      <c r="I86" s="243"/>
      <c r="J86" s="177"/>
    </row>
    <row r="87" customFormat="false" ht="14" hidden="false" customHeight="false" outlineLevel="0" collapsed="false">
      <c r="B87" s="177"/>
      <c r="C87" s="177"/>
      <c r="D87" s="177"/>
      <c r="E87" s="177"/>
      <c r="F87" s="177"/>
      <c r="G87" s="177"/>
      <c r="H87" s="243"/>
      <c r="I87" s="243"/>
      <c r="J87" s="177"/>
    </row>
    <row r="88" customFormat="false" ht="14" hidden="false" customHeight="false" outlineLevel="0" collapsed="false">
      <c r="H88" s="553"/>
      <c r="I88" s="553"/>
      <c r="K88" s="177"/>
      <c r="L88" s="177"/>
      <c r="M88" s="177"/>
      <c r="N88" s="177"/>
      <c r="O88" s="177"/>
      <c r="P88" s="177"/>
      <c r="Q88" s="177"/>
      <c r="R88" s="177"/>
    </row>
    <row r="89" customFormat="false" ht="14" hidden="false" customHeight="false" outlineLevel="0" collapsed="false">
      <c r="H89" s="553"/>
      <c r="I89" s="553"/>
      <c r="K89" s="177"/>
      <c r="L89" s="177"/>
      <c r="M89" s="177"/>
      <c r="N89" s="177"/>
      <c r="O89" s="177"/>
      <c r="P89" s="177"/>
      <c r="Q89" s="177"/>
      <c r="R89" s="177"/>
    </row>
    <row r="90" customFormat="false" ht="14" hidden="false" customHeight="false" outlineLevel="0" collapsed="false">
      <c r="K90" s="177"/>
      <c r="L90" s="177"/>
      <c r="M90" s="177"/>
      <c r="N90" s="177"/>
      <c r="O90" s="177"/>
      <c r="P90" s="177"/>
      <c r="Q90" s="177"/>
      <c r="R90" s="177"/>
    </row>
    <row r="91" customFormat="false" ht="14" hidden="false" customHeight="false" outlineLevel="0" collapsed="false">
      <c r="K91" s="177"/>
      <c r="L91" s="177"/>
      <c r="M91" s="177"/>
      <c r="N91" s="177"/>
      <c r="O91" s="177"/>
      <c r="P91" s="177"/>
      <c r="Q91" s="177"/>
      <c r="R91" s="177"/>
    </row>
    <row r="92" customFormat="false" ht="14" hidden="false" customHeight="false" outlineLevel="0" collapsed="false">
      <c r="K92" s="177"/>
      <c r="L92" s="177"/>
      <c r="M92" s="177"/>
      <c r="N92" s="177"/>
      <c r="O92" s="177"/>
      <c r="P92" s="177"/>
      <c r="Q92" s="177"/>
      <c r="R92" s="177"/>
    </row>
    <row r="93" customFormat="false" ht="14" hidden="false" customHeight="false" outlineLevel="0" collapsed="false">
      <c r="K93" s="177"/>
      <c r="L93" s="177"/>
      <c r="M93" s="177"/>
      <c r="N93" s="177"/>
      <c r="O93" s="177"/>
      <c r="P93" s="177"/>
      <c r="Q93" s="177"/>
      <c r="R93" s="177"/>
    </row>
    <row r="94" customFormat="false" ht="14" hidden="false" customHeight="false" outlineLevel="0" collapsed="false">
      <c r="K94" s="177"/>
      <c r="L94" s="177"/>
      <c r="M94" s="177"/>
      <c r="N94" s="177"/>
      <c r="O94" s="177"/>
      <c r="P94" s="177"/>
      <c r="Q94" s="177"/>
      <c r="R94" s="177"/>
    </row>
    <row r="95" customFormat="false" ht="14" hidden="false" customHeight="false" outlineLevel="0" collapsed="false">
      <c r="K95" s="177"/>
      <c r="L95" s="177"/>
      <c r="M95" s="177"/>
      <c r="N95" s="177"/>
      <c r="O95" s="177"/>
      <c r="P95" s="177"/>
      <c r="Q95" s="177"/>
      <c r="R95" s="177"/>
    </row>
    <row r="96" customFormat="false" ht="14" hidden="false" customHeight="false" outlineLevel="0" collapsed="false">
      <c r="K96" s="177"/>
      <c r="L96" s="177"/>
      <c r="M96" s="177"/>
      <c r="N96" s="177"/>
      <c r="O96" s="177"/>
      <c r="P96" s="177"/>
      <c r="Q96" s="177"/>
      <c r="R96" s="177"/>
    </row>
    <row r="97" customFormat="false" ht="14" hidden="false" customHeight="false" outlineLevel="0" collapsed="false">
      <c r="K97" s="177"/>
      <c r="L97" s="177"/>
      <c r="M97" s="177"/>
      <c r="N97" s="177"/>
      <c r="O97" s="177"/>
      <c r="P97" s="177"/>
      <c r="Q97" s="177"/>
      <c r="R97" s="177"/>
    </row>
    <row r="98" customFormat="false" ht="14" hidden="false" customHeight="false" outlineLevel="0" collapsed="false">
      <c r="K98" s="177"/>
      <c r="L98" s="177"/>
      <c r="M98" s="177"/>
      <c r="N98" s="177"/>
      <c r="O98" s="177"/>
      <c r="P98" s="177"/>
      <c r="Q98" s="177"/>
      <c r="R98" s="177"/>
    </row>
    <row r="99" customFormat="false" ht="14" hidden="false" customHeight="false" outlineLevel="0" collapsed="false">
      <c r="K99" s="177"/>
      <c r="L99" s="177"/>
      <c r="M99" s="177"/>
      <c r="N99" s="177"/>
      <c r="O99" s="177"/>
      <c r="P99" s="177"/>
      <c r="Q99" s="177"/>
      <c r="R99" s="177"/>
    </row>
    <row r="100" customFormat="false" ht="14" hidden="false" customHeight="false" outlineLevel="0" collapsed="false">
      <c r="K100" s="177"/>
      <c r="L100" s="177"/>
      <c r="M100" s="177"/>
      <c r="N100" s="177"/>
      <c r="O100" s="177"/>
      <c r="P100" s="177"/>
      <c r="Q100" s="177"/>
      <c r="R100" s="177"/>
    </row>
    <row r="101" customFormat="false" ht="14" hidden="false" customHeight="false" outlineLevel="0" collapsed="false">
      <c r="K101" s="177"/>
      <c r="L101" s="177"/>
      <c r="M101" s="177"/>
      <c r="N101" s="177"/>
      <c r="O101" s="177"/>
      <c r="P101" s="177"/>
      <c r="Q101" s="177"/>
      <c r="R101" s="177"/>
    </row>
    <row r="102" customFormat="false" ht="14" hidden="false" customHeight="false" outlineLevel="0" collapsed="false">
      <c r="K102" s="177"/>
      <c r="L102" s="177"/>
      <c r="M102" s="177"/>
      <c r="N102" s="177"/>
      <c r="O102" s="177"/>
      <c r="P102" s="177"/>
      <c r="Q102" s="177"/>
      <c r="R102" s="177"/>
    </row>
    <row r="103" customFormat="false" ht="14" hidden="false" customHeight="false" outlineLevel="0" collapsed="false">
      <c r="K103" s="177"/>
      <c r="L103" s="177"/>
      <c r="M103" s="177"/>
      <c r="N103" s="177"/>
      <c r="O103" s="177"/>
      <c r="P103" s="177"/>
      <c r="Q103" s="177"/>
      <c r="R103" s="177"/>
    </row>
    <row r="104" customFormat="false" ht="14" hidden="false" customHeight="false" outlineLevel="0" collapsed="false">
      <c r="K104" s="177"/>
      <c r="L104" s="177"/>
      <c r="M104" s="177"/>
      <c r="N104" s="177"/>
      <c r="O104" s="177"/>
      <c r="P104" s="177"/>
      <c r="Q104" s="177"/>
      <c r="R104" s="177"/>
    </row>
    <row r="105" customFormat="false" ht="14" hidden="false" customHeight="false" outlineLevel="0" collapsed="false">
      <c r="K105" s="177"/>
      <c r="L105" s="177"/>
      <c r="M105" s="177"/>
      <c r="N105" s="177"/>
      <c r="O105" s="177"/>
      <c r="P105" s="177"/>
      <c r="Q105" s="177"/>
      <c r="R105" s="177"/>
    </row>
    <row r="106" customFormat="false" ht="14" hidden="false" customHeight="false" outlineLevel="0" collapsed="false">
      <c r="K106" s="177"/>
      <c r="L106" s="177"/>
      <c r="M106" s="177"/>
      <c r="N106" s="177"/>
      <c r="O106" s="177"/>
      <c r="P106" s="177"/>
      <c r="Q106" s="177"/>
      <c r="R106" s="177"/>
    </row>
    <row r="107" customFormat="false" ht="14" hidden="false" customHeight="false" outlineLevel="0" collapsed="false">
      <c r="K107" s="177"/>
      <c r="L107" s="177"/>
      <c r="M107" s="177"/>
      <c r="N107" s="177"/>
      <c r="O107" s="177"/>
      <c r="P107" s="177"/>
      <c r="Q107" s="177"/>
      <c r="R107" s="177"/>
    </row>
    <row r="108" customFormat="false" ht="14" hidden="false" customHeight="false" outlineLevel="0" collapsed="false">
      <c r="K108" s="177"/>
      <c r="L108" s="177"/>
      <c r="M108" s="177"/>
      <c r="N108" s="177"/>
      <c r="O108" s="177"/>
      <c r="P108" s="177"/>
      <c r="Q108" s="177"/>
      <c r="R108" s="177"/>
    </row>
    <row r="109" customFormat="false" ht="14" hidden="false" customHeight="false" outlineLevel="0" collapsed="false">
      <c r="K109" s="177"/>
      <c r="L109" s="177"/>
      <c r="M109" s="177"/>
      <c r="N109" s="177"/>
      <c r="O109" s="177"/>
      <c r="P109" s="177"/>
      <c r="Q109" s="177"/>
      <c r="R109" s="177"/>
    </row>
    <row r="110" customFormat="false" ht="14" hidden="false" customHeight="false" outlineLevel="0" collapsed="false">
      <c r="K110" s="177"/>
      <c r="L110" s="177"/>
      <c r="M110" s="177"/>
      <c r="N110" s="177"/>
      <c r="O110" s="177"/>
      <c r="P110" s="177"/>
      <c r="Q110" s="177"/>
      <c r="R110" s="177"/>
    </row>
    <row r="111" customFormat="false" ht="14" hidden="false" customHeight="false" outlineLevel="0" collapsed="false">
      <c r="K111" s="177"/>
      <c r="L111" s="177"/>
      <c r="M111" s="177"/>
      <c r="N111" s="177"/>
      <c r="O111" s="177"/>
      <c r="P111" s="177"/>
      <c r="Q111" s="177"/>
      <c r="R111" s="177"/>
    </row>
    <row r="112" customFormat="false" ht="14" hidden="false" customHeight="false" outlineLevel="0" collapsed="false">
      <c r="K112" s="177"/>
      <c r="L112" s="177"/>
      <c r="M112" s="177"/>
      <c r="N112" s="177"/>
      <c r="O112" s="177"/>
      <c r="P112" s="177"/>
      <c r="Q112" s="177"/>
      <c r="R112" s="177"/>
    </row>
    <row r="113" customFormat="false" ht="14" hidden="false" customHeight="false" outlineLevel="0" collapsed="false">
      <c r="K113" s="177"/>
      <c r="L113" s="177"/>
      <c r="M113" s="177"/>
      <c r="N113" s="177"/>
      <c r="O113" s="177"/>
      <c r="P113" s="177"/>
      <c r="Q113" s="177"/>
      <c r="R113" s="177"/>
    </row>
    <row r="114" customFormat="false" ht="14" hidden="false" customHeight="false" outlineLevel="0" collapsed="false">
      <c r="K114" s="177"/>
      <c r="L114" s="177"/>
      <c r="M114" s="177"/>
      <c r="N114" s="177"/>
      <c r="O114" s="177"/>
      <c r="P114" s="177"/>
      <c r="Q114" s="177"/>
      <c r="R114" s="177"/>
    </row>
    <row r="115" customFormat="false" ht="14" hidden="false" customHeight="false" outlineLevel="0" collapsed="false">
      <c r="K115" s="177"/>
      <c r="L115" s="177"/>
      <c r="M115" s="177"/>
      <c r="N115" s="177"/>
      <c r="O115" s="177"/>
      <c r="P115" s="177"/>
      <c r="Q115" s="177"/>
      <c r="R115" s="177"/>
    </row>
    <row r="116" customFormat="false" ht="14" hidden="false" customHeight="false" outlineLevel="0" collapsed="false">
      <c r="K116" s="177"/>
      <c r="L116" s="177"/>
      <c r="M116" s="177"/>
      <c r="N116" s="177"/>
      <c r="O116" s="177"/>
      <c r="P116" s="177"/>
      <c r="Q116" s="177"/>
      <c r="R116" s="177"/>
    </row>
    <row r="117" customFormat="false" ht="14" hidden="false" customHeight="false" outlineLevel="0" collapsed="false">
      <c r="K117" s="177"/>
      <c r="L117" s="177"/>
      <c r="M117" s="177"/>
      <c r="N117" s="177"/>
      <c r="O117" s="177"/>
      <c r="P117" s="177"/>
      <c r="Q117" s="177"/>
      <c r="R117" s="177"/>
    </row>
    <row r="118" customFormat="false" ht="14" hidden="false" customHeight="false" outlineLevel="0" collapsed="false">
      <c r="K118" s="177"/>
      <c r="L118" s="177"/>
      <c r="M118" s="177"/>
      <c r="N118" s="177"/>
      <c r="O118" s="177"/>
      <c r="P118" s="177"/>
      <c r="Q118" s="177"/>
      <c r="R118" s="177"/>
    </row>
    <row r="119" customFormat="false" ht="14" hidden="false" customHeight="false" outlineLevel="0" collapsed="false">
      <c r="K119" s="177"/>
      <c r="L119" s="177"/>
      <c r="M119" s="177"/>
      <c r="N119" s="177"/>
      <c r="O119" s="177"/>
      <c r="P119" s="177"/>
      <c r="Q119" s="177"/>
      <c r="R119" s="177"/>
    </row>
    <row r="120" customFormat="false" ht="14" hidden="false" customHeight="false" outlineLevel="0" collapsed="false">
      <c r="K120" s="177"/>
      <c r="L120" s="177"/>
      <c r="M120" s="177"/>
      <c r="N120" s="177"/>
      <c r="O120" s="177"/>
      <c r="P120" s="177"/>
      <c r="Q120" s="177"/>
      <c r="R120" s="177"/>
    </row>
    <row r="121" customFormat="false" ht="14" hidden="false" customHeight="false" outlineLevel="0" collapsed="false">
      <c r="K121" s="177"/>
      <c r="L121" s="177"/>
      <c r="M121" s="177"/>
      <c r="N121" s="177"/>
      <c r="O121" s="177"/>
      <c r="P121" s="177"/>
      <c r="Q121" s="177"/>
      <c r="R121" s="177"/>
    </row>
    <row r="122" customFormat="false" ht="14" hidden="false" customHeight="false" outlineLevel="0" collapsed="false">
      <c r="K122" s="177"/>
      <c r="L122" s="177"/>
      <c r="M122" s="177"/>
      <c r="N122" s="177"/>
      <c r="O122" s="177"/>
      <c r="P122" s="177"/>
      <c r="Q122" s="177"/>
      <c r="R122" s="177"/>
    </row>
    <row r="123" customFormat="false" ht="14" hidden="false" customHeight="false" outlineLevel="0" collapsed="false">
      <c r="K123" s="177"/>
      <c r="L123" s="177"/>
      <c r="M123" s="177"/>
      <c r="N123" s="177"/>
      <c r="O123" s="177"/>
      <c r="P123" s="177"/>
      <c r="Q123" s="177"/>
      <c r="R123" s="177"/>
    </row>
    <row r="124" customFormat="false" ht="14" hidden="false" customHeight="false" outlineLevel="0" collapsed="false">
      <c r="K124" s="177"/>
      <c r="L124" s="177"/>
      <c r="M124" s="177"/>
      <c r="N124" s="177"/>
      <c r="O124" s="177"/>
      <c r="P124" s="177"/>
      <c r="Q124" s="177"/>
      <c r="R124" s="177"/>
    </row>
    <row r="125" customFormat="false" ht="14" hidden="false" customHeight="false" outlineLevel="0" collapsed="false">
      <c r="K125" s="177"/>
      <c r="L125" s="177"/>
      <c r="M125" s="177"/>
      <c r="N125" s="177"/>
      <c r="O125" s="177"/>
      <c r="P125" s="177"/>
      <c r="Q125" s="177"/>
      <c r="R125" s="177"/>
    </row>
    <row r="126" customFormat="false" ht="14" hidden="false" customHeight="false" outlineLevel="0" collapsed="false">
      <c r="K126" s="177"/>
      <c r="L126" s="177"/>
      <c r="M126" s="177"/>
      <c r="N126" s="177"/>
      <c r="O126" s="177"/>
      <c r="P126" s="177"/>
      <c r="Q126" s="177"/>
      <c r="R126" s="177"/>
    </row>
    <row r="127" customFormat="false" ht="14" hidden="false" customHeight="false" outlineLevel="0" collapsed="false">
      <c r="K127" s="177"/>
      <c r="L127" s="177"/>
      <c r="M127" s="177"/>
      <c r="N127" s="177"/>
      <c r="O127" s="177"/>
      <c r="P127" s="177"/>
      <c r="Q127" s="177"/>
      <c r="R127" s="177"/>
    </row>
    <row r="128" customFormat="false" ht="14" hidden="false" customHeight="false" outlineLevel="0" collapsed="false">
      <c r="K128" s="177"/>
      <c r="L128" s="177"/>
      <c r="M128" s="177"/>
      <c r="N128" s="177"/>
      <c r="O128" s="177"/>
      <c r="P128" s="177"/>
      <c r="Q128" s="177"/>
      <c r="R128" s="177"/>
    </row>
    <row r="129" customFormat="false" ht="14" hidden="false" customHeight="false" outlineLevel="0" collapsed="false">
      <c r="K129" s="177"/>
      <c r="L129" s="177"/>
      <c r="M129" s="177"/>
      <c r="N129" s="177"/>
      <c r="O129" s="177"/>
      <c r="P129" s="177"/>
      <c r="Q129" s="177"/>
      <c r="R129" s="177"/>
    </row>
    <row r="130" customFormat="false" ht="14" hidden="false" customHeight="false" outlineLevel="0" collapsed="false">
      <c r="K130" s="177"/>
      <c r="L130" s="177"/>
      <c r="M130" s="177"/>
      <c r="N130" s="177"/>
      <c r="O130" s="177"/>
      <c r="P130" s="177"/>
      <c r="Q130" s="177"/>
      <c r="R130" s="177"/>
    </row>
    <row r="131" customFormat="false" ht="14" hidden="false" customHeight="false" outlineLevel="0" collapsed="false">
      <c r="K131" s="177"/>
      <c r="L131" s="177"/>
      <c r="M131" s="177"/>
      <c r="N131" s="177"/>
      <c r="O131" s="177"/>
      <c r="P131" s="177"/>
      <c r="Q131" s="177"/>
      <c r="R131" s="177"/>
    </row>
    <row r="132" customFormat="false" ht="14" hidden="false" customHeight="false" outlineLevel="0" collapsed="false">
      <c r="K132" s="177"/>
      <c r="L132" s="177"/>
      <c r="M132" s="177"/>
      <c r="N132" s="177"/>
      <c r="O132" s="177"/>
      <c r="P132" s="177"/>
      <c r="Q132" s="177"/>
      <c r="R132" s="177"/>
    </row>
    <row r="133" customFormat="false" ht="14" hidden="false" customHeight="false" outlineLevel="0" collapsed="false">
      <c r="K133" s="177"/>
      <c r="L133" s="177"/>
      <c r="M133" s="177"/>
      <c r="N133" s="177"/>
      <c r="O133" s="177"/>
      <c r="P133" s="177"/>
      <c r="Q133" s="177"/>
      <c r="R133" s="177"/>
    </row>
    <row r="134" customFormat="false" ht="14" hidden="false" customHeight="false" outlineLevel="0" collapsed="false">
      <c r="K134" s="177"/>
      <c r="L134" s="177"/>
      <c r="M134" s="177"/>
      <c r="N134" s="177"/>
      <c r="O134" s="177"/>
      <c r="P134" s="177"/>
      <c r="Q134" s="177"/>
      <c r="R134" s="177"/>
    </row>
    <row r="135" customFormat="false" ht="14" hidden="false" customHeight="false" outlineLevel="0" collapsed="false">
      <c r="K135" s="177"/>
      <c r="L135" s="177"/>
      <c r="M135" s="177"/>
      <c r="N135" s="177"/>
      <c r="O135" s="177"/>
      <c r="P135" s="177"/>
      <c r="Q135" s="177"/>
      <c r="R135" s="177"/>
    </row>
    <row r="136" customFormat="false" ht="14" hidden="false" customHeight="false" outlineLevel="0" collapsed="false">
      <c r="K136" s="177"/>
      <c r="L136" s="177"/>
      <c r="M136" s="177"/>
      <c r="N136" s="177"/>
      <c r="O136" s="177"/>
      <c r="P136" s="177"/>
      <c r="Q136" s="177"/>
      <c r="R136" s="177"/>
    </row>
    <row r="137" customFormat="false" ht="14" hidden="false" customHeight="false" outlineLevel="0" collapsed="false">
      <c r="K137" s="177"/>
      <c r="L137" s="177"/>
      <c r="M137" s="177"/>
      <c r="N137" s="177"/>
      <c r="O137" s="177"/>
      <c r="P137" s="177"/>
      <c r="Q137" s="177"/>
      <c r="R137" s="177"/>
    </row>
    <row r="138" customFormat="false" ht="14" hidden="false" customHeight="false" outlineLevel="0" collapsed="false">
      <c r="K138" s="177"/>
      <c r="L138" s="177"/>
      <c r="M138" s="177"/>
      <c r="N138" s="177"/>
      <c r="O138" s="177"/>
      <c r="P138" s="177"/>
      <c r="Q138" s="177"/>
      <c r="R138" s="177"/>
    </row>
    <row r="139" customFormat="false" ht="14" hidden="false" customHeight="false" outlineLevel="0" collapsed="false">
      <c r="K139" s="177"/>
      <c r="L139" s="177"/>
      <c r="M139" s="177"/>
      <c r="N139" s="177"/>
      <c r="O139" s="177"/>
      <c r="P139" s="177"/>
      <c r="Q139" s="177"/>
      <c r="R139" s="177"/>
    </row>
    <row r="140" customFormat="false" ht="14" hidden="false" customHeight="false" outlineLevel="0" collapsed="false">
      <c r="K140" s="177"/>
      <c r="L140" s="177"/>
      <c r="M140" s="177"/>
      <c r="N140" s="177"/>
      <c r="O140" s="177"/>
      <c r="P140" s="177"/>
      <c r="Q140" s="177"/>
      <c r="R140" s="177"/>
    </row>
    <row r="141" customFormat="false" ht="14" hidden="false" customHeight="false" outlineLevel="0" collapsed="false">
      <c r="K141" s="177"/>
      <c r="L141" s="177"/>
      <c r="M141" s="177"/>
      <c r="N141" s="177"/>
      <c r="O141" s="177"/>
      <c r="P141" s="177"/>
      <c r="Q141" s="177"/>
      <c r="R141" s="177"/>
    </row>
    <row r="142" customFormat="false" ht="14" hidden="false" customHeight="false" outlineLevel="0" collapsed="false">
      <c r="K142" s="177"/>
      <c r="L142" s="177"/>
      <c r="M142" s="177"/>
      <c r="N142" s="177"/>
      <c r="O142" s="177"/>
      <c r="P142" s="177"/>
      <c r="Q142" s="177"/>
      <c r="R142" s="177"/>
    </row>
    <row r="143" customFormat="false" ht="14" hidden="false" customHeight="false" outlineLevel="0" collapsed="false">
      <c r="K143" s="177"/>
      <c r="L143" s="177"/>
      <c r="M143" s="177"/>
      <c r="N143" s="177"/>
      <c r="O143" s="177"/>
      <c r="P143" s="177"/>
      <c r="Q143" s="177"/>
      <c r="R143" s="177"/>
    </row>
    <row r="144" customFormat="false" ht="14" hidden="false" customHeight="false" outlineLevel="0" collapsed="false">
      <c r="K144" s="177"/>
      <c r="L144" s="177"/>
      <c r="M144" s="177"/>
      <c r="N144" s="177"/>
      <c r="O144" s="177"/>
      <c r="P144" s="177"/>
      <c r="Q144" s="177"/>
      <c r="R144" s="177"/>
    </row>
    <row r="145" customFormat="false" ht="14" hidden="false" customHeight="false" outlineLevel="0" collapsed="false">
      <c r="K145" s="177"/>
      <c r="L145" s="177"/>
      <c r="M145" s="177"/>
      <c r="N145" s="177"/>
      <c r="O145" s="177"/>
      <c r="P145" s="177"/>
      <c r="Q145" s="177"/>
      <c r="R145" s="177"/>
    </row>
    <row r="146" customFormat="false" ht="14" hidden="false" customHeight="false" outlineLevel="0" collapsed="false">
      <c r="K146" s="177"/>
      <c r="L146" s="177"/>
      <c r="M146" s="177"/>
      <c r="N146" s="177"/>
      <c r="O146" s="177"/>
      <c r="P146" s="177"/>
      <c r="Q146" s="177"/>
      <c r="R146" s="177"/>
    </row>
    <row r="147" customFormat="false" ht="14" hidden="false" customHeight="false" outlineLevel="0" collapsed="false">
      <c r="K147" s="177"/>
      <c r="L147" s="177"/>
      <c r="M147" s="177"/>
      <c r="N147" s="177"/>
      <c r="O147" s="177"/>
      <c r="P147" s="177"/>
      <c r="Q147" s="177"/>
      <c r="R147" s="177"/>
    </row>
    <row r="148" customFormat="false" ht="14" hidden="false" customHeight="false" outlineLevel="0" collapsed="false">
      <c r="K148" s="177"/>
      <c r="L148" s="177"/>
      <c r="M148" s="177"/>
      <c r="N148" s="177"/>
      <c r="O148" s="177"/>
      <c r="P148" s="177"/>
      <c r="Q148" s="177"/>
      <c r="R148" s="177"/>
    </row>
    <row r="149" customFormat="false" ht="14" hidden="false" customHeight="false" outlineLevel="0" collapsed="false">
      <c r="K149" s="177"/>
      <c r="L149" s="177"/>
      <c r="M149" s="177"/>
      <c r="N149" s="177"/>
      <c r="O149" s="177"/>
      <c r="P149" s="177"/>
      <c r="Q149" s="177"/>
      <c r="R149" s="177"/>
    </row>
    <row r="150" customFormat="false" ht="14" hidden="false" customHeight="false" outlineLevel="0" collapsed="false">
      <c r="K150" s="177"/>
      <c r="L150" s="177"/>
      <c r="M150" s="177"/>
      <c r="N150" s="177"/>
      <c r="O150" s="177"/>
      <c r="P150" s="177"/>
      <c r="Q150" s="177"/>
      <c r="R150" s="177"/>
    </row>
    <row r="151" customFormat="false" ht="14" hidden="false" customHeight="false" outlineLevel="0" collapsed="false">
      <c r="K151" s="177"/>
      <c r="L151" s="177"/>
      <c r="M151" s="177"/>
      <c r="N151" s="177"/>
      <c r="O151" s="177"/>
      <c r="P151" s="177"/>
      <c r="Q151" s="177"/>
      <c r="R151" s="177"/>
    </row>
    <row r="152" customFormat="false" ht="14" hidden="false" customHeight="false" outlineLevel="0" collapsed="false">
      <c r="K152" s="177"/>
      <c r="L152" s="177"/>
      <c r="M152" s="177"/>
      <c r="N152" s="177"/>
      <c r="O152" s="177"/>
      <c r="P152" s="177"/>
      <c r="Q152" s="177"/>
      <c r="R152" s="177"/>
    </row>
    <row r="153" customFormat="false" ht="14" hidden="false" customHeight="false" outlineLevel="0" collapsed="false">
      <c r="K153" s="177"/>
      <c r="L153" s="177"/>
      <c r="M153" s="177"/>
      <c r="N153" s="177"/>
      <c r="O153" s="177"/>
      <c r="P153" s="177"/>
      <c r="Q153" s="177"/>
      <c r="R153" s="177"/>
    </row>
    <row r="154" customFormat="false" ht="14" hidden="false" customHeight="false" outlineLevel="0" collapsed="false">
      <c r="K154" s="177"/>
      <c r="L154" s="177"/>
      <c r="M154" s="177"/>
      <c r="N154" s="177"/>
      <c r="O154" s="177"/>
      <c r="P154" s="177"/>
      <c r="Q154" s="177"/>
      <c r="R154" s="177"/>
    </row>
    <row r="155" customFormat="false" ht="14" hidden="false" customHeight="false" outlineLevel="0" collapsed="false">
      <c r="K155" s="177"/>
      <c r="L155" s="177"/>
      <c r="M155" s="177"/>
      <c r="N155" s="177"/>
      <c r="O155" s="177"/>
      <c r="P155" s="177"/>
      <c r="Q155" s="177"/>
      <c r="R155" s="177"/>
    </row>
    <row r="156" customFormat="false" ht="14" hidden="false" customHeight="false" outlineLevel="0" collapsed="false">
      <c r="K156" s="177"/>
      <c r="L156" s="177"/>
      <c r="M156" s="177"/>
      <c r="N156" s="177"/>
      <c r="O156" s="177"/>
      <c r="P156" s="177"/>
      <c r="Q156" s="177"/>
      <c r="R156" s="177"/>
    </row>
    <row r="157" customFormat="false" ht="14" hidden="false" customHeight="false" outlineLevel="0" collapsed="false">
      <c r="K157" s="177"/>
      <c r="L157" s="177"/>
      <c r="M157" s="177"/>
      <c r="N157" s="177"/>
      <c r="O157" s="177"/>
      <c r="P157" s="177"/>
      <c r="Q157" s="177"/>
      <c r="R157" s="177"/>
    </row>
    <row r="158" customFormat="false" ht="14" hidden="false" customHeight="false" outlineLevel="0" collapsed="false">
      <c r="K158" s="177"/>
      <c r="L158" s="177"/>
      <c r="M158" s="177"/>
      <c r="N158" s="177"/>
      <c r="O158" s="177"/>
      <c r="P158" s="177"/>
      <c r="Q158" s="177"/>
      <c r="R158" s="177"/>
    </row>
    <row r="159" customFormat="false" ht="14" hidden="false" customHeight="false" outlineLevel="0" collapsed="false">
      <c r="K159" s="177"/>
      <c r="L159" s="177"/>
      <c r="M159" s="177"/>
      <c r="N159" s="177"/>
      <c r="O159" s="177"/>
      <c r="P159" s="177"/>
      <c r="Q159" s="177"/>
      <c r="R159" s="177"/>
    </row>
    <row r="160" customFormat="false" ht="14" hidden="false" customHeight="false" outlineLevel="0" collapsed="false">
      <c r="K160" s="177"/>
      <c r="L160" s="177"/>
      <c r="M160" s="177"/>
      <c r="N160" s="177"/>
      <c r="O160" s="177"/>
      <c r="P160" s="177"/>
      <c r="Q160" s="177"/>
      <c r="R160" s="177"/>
    </row>
    <row r="161" customFormat="false" ht="14" hidden="false" customHeight="false" outlineLevel="0" collapsed="false">
      <c r="K161" s="177"/>
      <c r="L161" s="177"/>
      <c r="M161" s="177"/>
      <c r="N161" s="177"/>
      <c r="O161" s="177"/>
      <c r="P161" s="177"/>
      <c r="Q161" s="177"/>
      <c r="R161" s="177"/>
    </row>
  </sheetData>
  <mergeCells count="1">
    <mergeCell ref="A2:C2"/>
  </mergeCells>
  <hyperlinks>
    <hyperlink ref="A2" location="Index!A1" display="Back to Index"/>
  </hyperlinks>
  <printOptions headings="false" gridLines="false" gridLinesSet="true" horizontalCentered="false" verticalCentered="false"/>
  <pageMargins left="0.75" right="0.75" top="0.69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4453125" defaultRowHeight="14" zeroHeight="false" outlineLevelRow="0" outlineLevelCol="0"/>
  <cols>
    <col collapsed="false" customWidth="true" hidden="false" outlineLevel="0" max="1" min="1" style="372" width="3.44"/>
    <col collapsed="false" customWidth="true" hidden="false" outlineLevel="0" max="2" min="2" style="372" width="73.53"/>
    <col collapsed="false" customWidth="true" hidden="false" outlineLevel="0" max="3" min="3" style="459" width="12.99"/>
    <col collapsed="false" customWidth="true" hidden="false" outlineLevel="0" max="4" min="4" style="554" width="12.99"/>
    <col collapsed="false" customWidth="false" hidden="false" outlineLevel="0" max="257" min="5" style="372" width="9.44"/>
  </cols>
  <sheetData>
    <row r="1" s="22" customFormat="true" ht="20" hidden="false" customHeight="false" outlineLevel="0" collapsed="false">
      <c r="A1" s="21" t="s">
        <v>33</v>
      </c>
      <c r="C1" s="555"/>
      <c r="D1" s="556"/>
    </row>
    <row r="2" s="143" customFormat="true" ht="14" hidden="false" customHeight="false" outlineLevel="0" collapsed="false">
      <c r="A2" s="24" t="s">
        <v>35</v>
      </c>
      <c r="B2" s="24"/>
      <c r="C2" s="24"/>
      <c r="D2" s="557"/>
    </row>
    <row r="3" customFormat="false" ht="14.5" hidden="false" customHeight="false" outlineLevel="0" collapsed="false">
      <c r="A3" s="177"/>
      <c r="B3" s="177"/>
    </row>
    <row r="4" customFormat="false" ht="14.5" hidden="false" customHeight="true" outlineLevel="0" collapsed="false">
      <c r="A4" s="177"/>
      <c r="B4" s="558" t="s">
        <v>403</v>
      </c>
      <c r="C4" s="559" t="s">
        <v>333</v>
      </c>
      <c r="D4" s="559" t="s">
        <v>333</v>
      </c>
    </row>
    <row r="5" customFormat="false" ht="14.5" hidden="false" customHeight="false" outlineLevel="0" collapsed="false">
      <c r="A5" s="177"/>
      <c r="B5" s="558"/>
      <c r="C5" s="560" t="n">
        <v>2023</v>
      </c>
      <c r="D5" s="560" t="n">
        <v>2022</v>
      </c>
    </row>
    <row r="6" customFormat="false" ht="14.5" hidden="false" customHeight="false" outlineLevel="0" collapsed="false">
      <c r="A6" s="177"/>
      <c r="B6" s="561"/>
      <c r="C6" s="562"/>
      <c r="D6" s="262"/>
    </row>
    <row r="7" customFormat="false" ht="14" hidden="false" customHeight="false" outlineLevel="0" collapsed="false">
      <c r="A7" s="177"/>
      <c r="B7" s="563" t="s">
        <v>404</v>
      </c>
      <c r="C7" s="147"/>
      <c r="D7" s="20"/>
    </row>
    <row r="8" customFormat="false" ht="14" hidden="false" customHeight="false" outlineLevel="0" collapsed="false">
      <c r="A8" s="177"/>
      <c r="B8" s="564" t="s">
        <v>63</v>
      </c>
      <c r="C8" s="261" t="n">
        <v>5967</v>
      </c>
      <c r="D8" s="266" t="n">
        <v>4136</v>
      </c>
    </row>
    <row r="9" customFormat="false" ht="14" hidden="false" customHeight="false" outlineLevel="0" collapsed="false">
      <c r="A9" s="177"/>
      <c r="B9" s="561"/>
      <c r="C9" s="261"/>
      <c r="D9" s="266"/>
    </row>
    <row r="10" customFormat="false" ht="14" hidden="false" customHeight="false" outlineLevel="0" collapsed="false">
      <c r="A10" s="177"/>
      <c r="B10" s="563" t="s">
        <v>405</v>
      </c>
      <c r="C10" s="261"/>
      <c r="D10" s="266"/>
    </row>
    <row r="11" customFormat="false" ht="14" hidden="false" customHeight="false" outlineLevel="0" collapsed="false">
      <c r="A11" s="177"/>
      <c r="B11" s="564" t="s">
        <v>9</v>
      </c>
      <c r="C11" s="261" t="n">
        <v>233</v>
      </c>
      <c r="D11" s="266" t="n">
        <v>101</v>
      </c>
    </row>
    <row r="12" customFormat="false" ht="14" hidden="false" customHeight="false" outlineLevel="0" collapsed="false">
      <c r="A12" s="177"/>
      <c r="B12" s="564" t="s">
        <v>406</v>
      </c>
      <c r="C12" s="261" t="n">
        <v>355</v>
      </c>
      <c r="D12" s="266" t="n">
        <v>351</v>
      </c>
    </row>
    <row r="13" customFormat="false" ht="14" hidden="false" customHeight="false" outlineLevel="0" collapsed="false">
      <c r="A13" s="177"/>
      <c r="B13" s="564" t="s">
        <v>407</v>
      </c>
      <c r="C13" s="261" t="n">
        <v>-105</v>
      </c>
      <c r="D13" s="266" t="n">
        <v>-118</v>
      </c>
    </row>
    <row r="14" customFormat="false" ht="14" hidden="false" customHeight="false" outlineLevel="0" collapsed="false">
      <c r="A14" s="177"/>
      <c r="B14" s="564" t="s">
        <v>408</v>
      </c>
      <c r="C14" s="261" t="n">
        <v>-1</v>
      </c>
      <c r="D14" s="266" t="n">
        <v>0</v>
      </c>
    </row>
    <row r="15" customFormat="false" ht="14" hidden="false" customHeight="false" outlineLevel="0" collapsed="false">
      <c r="A15" s="177"/>
      <c r="B15" s="564" t="s">
        <v>147</v>
      </c>
      <c r="C15" s="261" t="n">
        <v>-130</v>
      </c>
      <c r="D15" s="266" t="n">
        <v>-49</v>
      </c>
    </row>
    <row r="16" customFormat="false" ht="14" hidden="false" customHeight="false" outlineLevel="0" collapsed="false">
      <c r="A16" s="177"/>
      <c r="B16" s="565" t="s">
        <v>409</v>
      </c>
      <c r="C16" s="261" t="n">
        <v>89</v>
      </c>
      <c r="D16" s="266" t="n">
        <v>66</v>
      </c>
    </row>
    <row r="17" customFormat="false" ht="14" hidden="false" customHeight="false" outlineLevel="0" collapsed="false">
      <c r="A17" s="177"/>
      <c r="B17" s="565" t="s">
        <v>410</v>
      </c>
      <c r="C17" s="261" t="n">
        <v>44</v>
      </c>
      <c r="D17" s="266" t="n">
        <v>40</v>
      </c>
    </row>
    <row r="18" customFormat="false" ht="14" hidden="false" customHeight="false" outlineLevel="0" collapsed="false">
      <c r="A18" s="177"/>
      <c r="B18" s="566" t="s">
        <v>411</v>
      </c>
      <c r="C18" s="261" t="n">
        <v>9</v>
      </c>
      <c r="D18" s="266" t="n">
        <v>12</v>
      </c>
    </row>
    <row r="19" s="553" customFormat="true" ht="14" hidden="false" customHeight="false" outlineLevel="0" collapsed="false">
      <c r="A19" s="243"/>
      <c r="B19" s="567" t="s">
        <v>412</v>
      </c>
      <c r="C19" s="568" t="n">
        <v>6461</v>
      </c>
      <c r="D19" s="569" t="n">
        <v>4539</v>
      </c>
    </row>
    <row r="20" customFormat="false" ht="14" hidden="false" customHeight="false" outlineLevel="0" collapsed="false">
      <c r="A20" s="177"/>
      <c r="B20" s="570"/>
      <c r="C20" s="261"/>
      <c r="D20" s="266"/>
    </row>
    <row r="21" customFormat="false" ht="14" hidden="false" customHeight="false" outlineLevel="0" collapsed="false">
      <c r="A21" s="177"/>
      <c r="B21" s="563" t="s">
        <v>413</v>
      </c>
      <c r="C21" s="261"/>
      <c r="D21" s="266"/>
    </row>
    <row r="22" customFormat="false" ht="14" hidden="false" customHeight="false" outlineLevel="0" collapsed="false">
      <c r="A22" s="177"/>
      <c r="B22" s="564" t="s">
        <v>385</v>
      </c>
      <c r="C22" s="378" t="n">
        <v>12209</v>
      </c>
      <c r="D22" s="266" t="n">
        <v>8642</v>
      </c>
    </row>
    <row r="23" customFormat="false" ht="14" hidden="false" customHeight="false" outlineLevel="0" collapsed="false">
      <c r="A23" s="177"/>
      <c r="B23" s="564" t="s">
        <v>386</v>
      </c>
      <c r="C23" s="378" t="n">
        <v>-7725</v>
      </c>
      <c r="D23" s="266" t="n">
        <v>24137</v>
      </c>
    </row>
    <row r="24" customFormat="false" ht="14" hidden="false" customHeight="false" outlineLevel="0" collapsed="false">
      <c r="A24" s="177"/>
      <c r="B24" s="564" t="s">
        <v>414</v>
      </c>
      <c r="C24" s="378" t="n">
        <v>8896</v>
      </c>
      <c r="D24" s="266" t="n">
        <v>28358</v>
      </c>
    </row>
    <row r="25" customFormat="false" ht="14" hidden="false" customHeight="false" outlineLevel="0" collapsed="false">
      <c r="A25" s="177"/>
      <c r="B25" s="564" t="s">
        <v>415</v>
      </c>
      <c r="C25" s="378" t="n">
        <v>106</v>
      </c>
      <c r="D25" s="266" t="n">
        <v>-5333</v>
      </c>
    </row>
    <row r="26" customFormat="false" ht="14" hidden="false" customHeight="false" outlineLevel="0" collapsed="false">
      <c r="A26" s="177"/>
      <c r="B26" s="561"/>
      <c r="C26" s="571"/>
      <c r="D26" s="165"/>
    </row>
    <row r="27" customFormat="false" ht="14" hidden="false" customHeight="false" outlineLevel="0" collapsed="false">
      <c r="A27" s="177"/>
      <c r="B27" s="563" t="s">
        <v>416</v>
      </c>
      <c r="C27" s="378"/>
      <c r="D27" s="165"/>
    </row>
    <row r="28" customFormat="false" ht="14" hidden="false" customHeight="false" outlineLevel="0" collapsed="false">
      <c r="A28" s="177"/>
      <c r="B28" s="564" t="s">
        <v>417</v>
      </c>
      <c r="C28" s="378" t="n">
        <v>1774</v>
      </c>
      <c r="D28" s="266" t="n">
        <v>1587</v>
      </c>
    </row>
    <row r="29" customFormat="false" ht="14" hidden="false" customHeight="false" outlineLevel="0" collapsed="false">
      <c r="A29" s="177"/>
      <c r="B29" s="564" t="s">
        <v>374</v>
      </c>
      <c r="C29" s="378" t="n">
        <v>-4950</v>
      </c>
      <c r="D29" s="266" t="n">
        <v>-11897</v>
      </c>
    </row>
    <row r="30" customFormat="false" ht="14" hidden="false" customHeight="false" outlineLevel="0" collapsed="false">
      <c r="A30" s="177"/>
      <c r="B30" s="564" t="s">
        <v>375</v>
      </c>
      <c r="C30" s="378" t="n">
        <v>-6293</v>
      </c>
      <c r="D30" s="266" t="n">
        <v>12</v>
      </c>
    </row>
    <row r="31" customFormat="false" ht="14" hidden="false" customHeight="false" outlineLevel="0" collapsed="false">
      <c r="A31" s="177"/>
      <c r="B31" s="564" t="s">
        <v>377</v>
      </c>
      <c r="C31" s="378" t="n">
        <v>-4489</v>
      </c>
      <c r="D31" s="266" t="n">
        <v>-1518</v>
      </c>
    </row>
    <row r="32" customFormat="false" ht="14" hidden="false" customHeight="false" outlineLevel="0" collapsed="false">
      <c r="A32" s="177"/>
      <c r="B32" s="564" t="s">
        <v>418</v>
      </c>
      <c r="C32" s="378" t="n">
        <v>-1522</v>
      </c>
      <c r="D32" s="266" t="n">
        <v>-15412</v>
      </c>
    </row>
    <row r="33" customFormat="false" ht="14" hidden="false" customHeight="false" outlineLevel="0" collapsed="false">
      <c r="A33" s="177"/>
      <c r="B33" s="564" t="s">
        <v>419</v>
      </c>
      <c r="C33" s="378" t="n">
        <v>-7322</v>
      </c>
      <c r="D33" s="266" t="n">
        <v>-28132</v>
      </c>
    </row>
    <row r="34" customFormat="false" ht="14" hidden="false" customHeight="false" outlineLevel="0" collapsed="false">
      <c r="A34" s="177"/>
      <c r="B34" s="564"/>
      <c r="C34" s="378"/>
      <c r="D34" s="165"/>
    </row>
    <row r="35" customFormat="false" ht="14" hidden="false" customHeight="false" outlineLevel="0" collapsed="false">
      <c r="A35" s="177"/>
      <c r="B35" s="572" t="s">
        <v>420</v>
      </c>
      <c r="C35" s="573" t="n">
        <v>-686</v>
      </c>
      <c r="D35" s="266" t="n">
        <v>-554</v>
      </c>
    </row>
    <row r="36" customFormat="false" ht="16.4" hidden="false" customHeight="true" outlineLevel="0" collapsed="false">
      <c r="A36" s="177"/>
      <c r="B36" s="574" t="s">
        <v>421</v>
      </c>
      <c r="C36" s="573" t="n">
        <v>-3541</v>
      </c>
      <c r="D36" s="442" t="n">
        <v>4429</v>
      </c>
    </row>
    <row r="37" customFormat="false" ht="14" hidden="false" customHeight="false" outlineLevel="0" collapsed="false">
      <c r="A37" s="177"/>
      <c r="B37" s="561"/>
      <c r="C37" s="571"/>
      <c r="D37" s="165"/>
    </row>
    <row r="38" customFormat="false" ht="14" hidden="false" customHeight="false" outlineLevel="0" collapsed="false">
      <c r="A38" s="177"/>
      <c r="B38" s="563" t="s">
        <v>422</v>
      </c>
      <c r="C38" s="571"/>
      <c r="D38" s="165"/>
    </row>
    <row r="39" customFormat="false" ht="14" hidden="false" customHeight="false" outlineLevel="0" collapsed="false">
      <c r="A39" s="177"/>
      <c r="B39" s="564" t="s">
        <v>423</v>
      </c>
      <c r="C39" s="378" t="n">
        <v>60</v>
      </c>
      <c r="D39" s="266" t="n">
        <v>59</v>
      </c>
    </row>
    <row r="40" customFormat="false" ht="14" hidden="false" customHeight="false" outlineLevel="0" collapsed="false">
      <c r="A40" s="177"/>
      <c r="B40" s="564" t="s">
        <v>424</v>
      </c>
      <c r="C40" s="378" t="n">
        <v>-67</v>
      </c>
      <c r="D40" s="266" t="n">
        <v>-13</v>
      </c>
    </row>
    <row r="41" customFormat="false" ht="14" hidden="false" customHeight="false" outlineLevel="0" collapsed="false">
      <c r="A41" s="177"/>
      <c r="B41" s="564" t="s">
        <v>425</v>
      </c>
      <c r="C41" s="378" t="n">
        <v>1</v>
      </c>
      <c r="D41" s="266" t="n">
        <v>1</v>
      </c>
    </row>
    <row r="42" customFormat="false" ht="14" hidden="false" customHeight="false" outlineLevel="0" collapsed="false">
      <c r="A42" s="177"/>
      <c r="B42" s="564" t="s">
        <v>426</v>
      </c>
      <c r="C42" s="378" t="n">
        <v>-262</v>
      </c>
      <c r="D42" s="266" t="n">
        <v>-231</v>
      </c>
    </row>
    <row r="43" s="579" customFormat="true" ht="14" hidden="false" customHeight="false" outlineLevel="0" collapsed="false">
      <c r="A43" s="575"/>
      <c r="B43" s="576" t="s">
        <v>427</v>
      </c>
      <c r="C43" s="577" t="n">
        <v>-268</v>
      </c>
      <c r="D43" s="578" t="n">
        <v>-184</v>
      </c>
    </row>
    <row r="44" customFormat="false" ht="14" hidden="false" customHeight="false" outlineLevel="0" collapsed="false">
      <c r="A44" s="177"/>
      <c r="B44" s="570"/>
      <c r="C44" s="571"/>
      <c r="D44" s="165"/>
    </row>
    <row r="45" customFormat="false" ht="14" hidden="false" customHeight="false" outlineLevel="0" collapsed="false">
      <c r="A45" s="177"/>
      <c r="B45" s="567" t="s">
        <v>428</v>
      </c>
      <c r="C45" s="571"/>
      <c r="D45" s="580"/>
    </row>
    <row r="46" customFormat="false" ht="14" hidden="false" customHeight="false" outlineLevel="0" collapsed="false">
      <c r="A46" s="177"/>
      <c r="B46" s="565" t="s">
        <v>429</v>
      </c>
      <c r="C46" s="378" t="n">
        <v>-2047</v>
      </c>
      <c r="D46" s="266" t="n">
        <v>0</v>
      </c>
    </row>
    <row r="47" customFormat="false" ht="14" hidden="false" customHeight="false" outlineLevel="0" collapsed="false">
      <c r="A47" s="177"/>
      <c r="B47" s="565" t="s">
        <v>430</v>
      </c>
      <c r="C47" s="378" t="n">
        <v>-54</v>
      </c>
      <c r="D47" s="266" t="n">
        <v>-44</v>
      </c>
    </row>
    <row r="48" customFormat="false" ht="14" hidden="false" customHeight="false" outlineLevel="0" collapsed="false">
      <c r="A48" s="177"/>
      <c r="B48" s="564" t="s">
        <v>431</v>
      </c>
      <c r="C48" s="378" t="n">
        <v>-10</v>
      </c>
      <c r="D48" s="266" t="n">
        <v>-4</v>
      </c>
    </row>
    <row r="49" customFormat="false" ht="16.5" hidden="false" customHeight="false" outlineLevel="0" collapsed="false">
      <c r="A49" s="177"/>
      <c r="B49" s="565" t="s">
        <v>432</v>
      </c>
      <c r="C49" s="378" t="n">
        <v>-3496</v>
      </c>
      <c r="D49" s="266" t="n">
        <v>-1894</v>
      </c>
    </row>
    <row r="50" customFormat="false" ht="18" hidden="false" customHeight="true" outlineLevel="0" collapsed="false">
      <c r="A50" s="177"/>
      <c r="B50" s="581" t="s">
        <v>433</v>
      </c>
      <c r="C50" s="582" t="n">
        <v>-5607</v>
      </c>
      <c r="D50" s="443" t="n">
        <v>-1942</v>
      </c>
    </row>
    <row r="51" customFormat="false" ht="18.5" hidden="false" customHeight="true" outlineLevel="0" collapsed="false">
      <c r="A51" s="177"/>
      <c r="B51" s="583" t="s">
        <v>434</v>
      </c>
      <c r="C51" s="573" t="n">
        <v>320</v>
      </c>
      <c r="D51" s="266" t="n">
        <v>890</v>
      </c>
    </row>
    <row r="52" customFormat="false" ht="15" hidden="false" customHeight="false" outlineLevel="0" collapsed="false">
      <c r="A52" s="177"/>
      <c r="B52" s="567" t="s">
        <v>435</v>
      </c>
      <c r="C52" s="261" t="n">
        <v>-9096</v>
      </c>
      <c r="D52" s="569" t="n">
        <v>3193</v>
      </c>
    </row>
    <row r="53" customFormat="false" ht="14" hidden="false" customHeight="false" outlineLevel="0" collapsed="false">
      <c r="A53" s="177"/>
      <c r="B53" s="574" t="s">
        <v>436</v>
      </c>
      <c r="C53" s="261" t="n">
        <v>43976</v>
      </c>
      <c r="D53" s="266" t="n">
        <v>46690</v>
      </c>
    </row>
    <row r="54" customFormat="false" ht="18.5" hidden="false" customHeight="true" outlineLevel="0" collapsed="false">
      <c r="A54" s="177"/>
      <c r="B54" s="584" t="s">
        <v>437</v>
      </c>
      <c r="C54" s="457" t="n">
        <v>34880</v>
      </c>
      <c r="D54" s="451" t="n">
        <v>49883</v>
      </c>
    </row>
    <row r="55" customFormat="false" ht="14.5" hidden="false" customHeight="false" outlineLevel="0" collapsed="false">
      <c r="A55" s="177"/>
      <c r="B55" s="585"/>
      <c r="C55" s="586"/>
      <c r="D55" s="587"/>
    </row>
    <row r="56" customFormat="false" ht="14" hidden="false" customHeight="false" outlineLevel="0" collapsed="false">
      <c r="A56" s="588"/>
      <c r="B56" s="589" t="s">
        <v>438</v>
      </c>
    </row>
    <row r="57" customFormat="false" ht="14" hidden="false" customHeight="false" outlineLevel="0" collapsed="false">
      <c r="A57" s="588"/>
      <c r="B57" s="283" t="s">
        <v>439</v>
      </c>
    </row>
    <row r="58" customFormat="false" ht="14" hidden="false" customHeight="false" outlineLevel="0" collapsed="false">
      <c r="A58" s="588"/>
      <c r="B58" s="590"/>
    </row>
  </sheetData>
  <mergeCells count="2">
    <mergeCell ref="A2:C2"/>
    <mergeCell ref="B4:B5"/>
  </mergeCells>
  <hyperlinks>
    <hyperlink ref="A2" location="Index!A1" display="Back to Index"/>
  </hyperlinks>
  <printOptions headings="false" gridLines="false" gridLinesSet="true" horizontalCentered="false" verticalCentered="false"/>
  <pageMargins left="0.75" right="0.75" top="0.720138888888889"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Z&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050A"/>
    <pageSetUpPr fitToPage="true"/>
  </sheetPr>
  <dimension ref="A1:T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sheetData>
    <row r="1" s="22" customFormat="true" ht="20" hidden="false" customHeight="false" outlineLevel="0" collapsed="false">
      <c r="A1" s="21" t="s">
        <v>34</v>
      </c>
      <c r="D1" s="21"/>
      <c r="E1" s="21"/>
      <c r="F1" s="320"/>
      <c r="G1" s="320"/>
      <c r="H1" s="320"/>
      <c r="I1" s="320"/>
      <c r="J1" s="320"/>
      <c r="K1" s="320"/>
      <c r="L1" s="320"/>
      <c r="M1" s="320"/>
      <c r="N1" s="320"/>
      <c r="O1" s="320"/>
      <c r="P1" s="320"/>
      <c r="Q1" s="320"/>
      <c r="R1" s="320"/>
      <c r="S1" s="320"/>
      <c r="T1" s="320"/>
    </row>
    <row r="2" s="143" customFormat="true" ht="14" hidden="false" customHeight="false" outlineLevel="0" collapsed="false">
      <c r="A2" s="24" t="s">
        <v>35</v>
      </c>
      <c r="B2" s="24"/>
      <c r="C2" s="24"/>
      <c r="O2" s="142"/>
      <c r="P2" s="142"/>
      <c r="T2" s="142"/>
    </row>
    <row r="4" s="177" customFormat="true" ht="14" hidden="false" customHeight="false" outlineLevel="0" collapsed="false">
      <c r="A4" s="243" t="s">
        <v>440</v>
      </c>
    </row>
    <row r="5" s="177" customFormat="true" ht="14" hidden="false" customHeight="false" outlineLevel="0" collapsed="false">
      <c r="A5" s="243" t="s">
        <v>441</v>
      </c>
    </row>
    <row r="6" customFormat="false" ht="14" hidden="false" customHeight="false" outlineLevel="0" collapsed="false">
      <c r="A6" s="243" t="s">
        <v>442</v>
      </c>
    </row>
    <row r="7" customFormat="false" ht="14" hidden="false" customHeight="false" outlineLevel="0" collapsed="false">
      <c r="A7" s="243" t="s">
        <v>443</v>
      </c>
    </row>
    <row r="8" customFormat="false" ht="14" hidden="false" customHeight="false" outlineLevel="0" collapsed="false">
      <c r="A8" s="243" t="s">
        <v>444</v>
      </c>
    </row>
    <row r="9" s="177" customFormat="true" ht="14" hidden="false" customHeight="false" outlineLevel="0" collapsed="false">
      <c r="A9" s="243" t="s">
        <v>445</v>
      </c>
    </row>
    <row r="10" s="177" customFormat="true" ht="14" hidden="false" customHeight="false" outlineLevel="0" collapsed="false">
      <c r="A10" s="243" t="s">
        <v>446</v>
      </c>
    </row>
    <row r="11" s="177" customFormat="true" ht="14" hidden="false" customHeight="false" outlineLevel="0" collapsed="false">
      <c r="A11" s="243" t="s">
        <v>447</v>
      </c>
    </row>
    <row r="12" s="177" customFormat="true" ht="14" hidden="false" customHeight="false" outlineLevel="0" collapsed="false">
      <c r="A12" s="243" t="s">
        <v>448</v>
      </c>
    </row>
    <row r="13" customFormat="false" ht="14" hidden="false" customHeight="false" outlineLevel="0" collapsed="false">
      <c r="A13" s="243" t="s">
        <v>449</v>
      </c>
    </row>
    <row r="33" customFormat="false" ht="10.5" hidden="false" customHeight="true" outlineLevel="0" collapsed="false"/>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6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28" width="1.99"/>
    <col collapsed="false" customWidth="true" hidden="false" outlineLevel="0" max="2" min="2" style="28" width="2.44"/>
    <col collapsed="false" customWidth="true" hidden="false" outlineLevel="0" max="3" min="3" style="28" width="53.44"/>
    <col collapsed="false" customWidth="true" hidden="false" outlineLevel="0" max="4" min="4" style="28" width="11.72"/>
    <col collapsed="false" customWidth="true" hidden="false" outlineLevel="0" max="5" min="5" style="28" width="8.72"/>
    <col collapsed="false" customWidth="true" hidden="false" outlineLevel="0" max="6" min="6" style="28" width="9.17"/>
    <col collapsed="false" customWidth="true" hidden="false" outlineLevel="0" max="9" min="7" style="28" width="7.44"/>
    <col collapsed="false" customWidth="true" hidden="false" outlineLevel="0" max="11" min="10" style="20" width="10.44"/>
    <col collapsed="false" customWidth="true" hidden="false" outlineLevel="0" max="12" min="12" style="20" width="9.99"/>
    <col collapsed="false" customWidth="true" hidden="false" outlineLevel="0" max="14" min="13" style="20" width="10.53"/>
    <col collapsed="false" customWidth="false" hidden="false" outlineLevel="0" max="257" min="15" style="28" width="9.44"/>
  </cols>
  <sheetData>
    <row r="1" s="22" customFormat="true" ht="20" hidden="false" customHeight="false" outlineLevel="0" collapsed="false">
      <c r="A1" s="21" t="s">
        <v>4</v>
      </c>
      <c r="J1" s="140"/>
      <c r="K1" s="140"/>
      <c r="L1" s="140"/>
      <c r="M1" s="140"/>
      <c r="N1" s="140"/>
    </row>
    <row r="2" s="143" customFormat="true" ht="53.15" hidden="false" customHeight="true" outlineLevel="0" collapsed="false">
      <c r="A2" s="24" t="s">
        <v>35</v>
      </c>
      <c r="B2" s="24"/>
      <c r="C2" s="24"/>
      <c r="D2" s="141" t="s">
        <v>41</v>
      </c>
      <c r="E2" s="141" t="s">
        <v>40</v>
      </c>
      <c r="F2" s="141" t="s">
        <v>37</v>
      </c>
      <c r="G2" s="141" t="s">
        <v>42</v>
      </c>
      <c r="H2" s="141" t="s">
        <v>43</v>
      </c>
      <c r="I2" s="141"/>
      <c r="J2" s="141" t="s">
        <v>44</v>
      </c>
      <c r="K2" s="141" t="s">
        <v>45</v>
      </c>
      <c r="L2" s="141" t="s">
        <v>46</v>
      </c>
      <c r="M2" s="142" t="s">
        <v>47</v>
      </c>
      <c r="N2" s="142" t="s">
        <v>48</v>
      </c>
    </row>
    <row r="3" s="18" customFormat="true" ht="7.5" hidden="false" customHeight="true" outlineLevel="0" collapsed="false">
      <c r="B3" s="19"/>
      <c r="D3" s="144"/>
      <c r="J3" s="32"/>
      <c r="K3" s="30"/>
      <c r="L3" s="78"/>
      <c r="M3" s="78"/>
      <c r="N3" s="78"/>
    </row>
    <row r="4" s="37" customFormat="true" ht="15" hidden="false" customHeight="false" outlineLevel="0" collapsed="false">
      <c r="A4" s="99" t="s">
        <v>84</v>
      </c>
      <c r="D4" s="145"/>
      <c r="J4" s="146"/>
      <c r="K4" s="39"/>
      <c r="L4" s="147"/>
      <c r="M4" s="147"/>
      <c r="N4" s="147"/>
    </row>
    <row r="5" s="37" customFormat="true" ht="14" hidden="false" customHeight="false" outlineLevel="0" collapsed="false">
      <c r="A5" s="99"/>
      <c r="B5" s="125" t="s">
        <v>85</v>
      </c>
      <c r="D5" s="107" t="n">
        <v>4.15</v>
      </c>
      <c r="E5" s="109" t="n">
        <v>4.02</v>
      </c>
      <c r="F5" s="109" t="n">
        <v>2.8</v>
      </c>
      <c r="G5" s="100" t="n">
        <v>0.13</v>
      </c>
      <c r="H5" s="100" t="n">
        <v>1.35</v>
      </c>
      <c r="I5" s="100"/>
      <c r="J5" s="110" t="n">
        <v>4.08</v>
      </c>
      <c r="K5" s="106" t="n">
        <v>3.49</v>
      </c>
      <c r="L5" s="100" t="n">
        <v>2.8</v>
      </c>
      <c r="M5" s="100" t="n">
        <v>1.28</v>
      </c>
      <c r="N5" s="100" t="n">
        <v>0.59</v>
      </c>
    </row>
    <row r="6" s="125" customFormat="true" ht="14" hidden="false" customHeight="false" outlineLevel="0" collapsed="false">
      <c r="B6" s="125" t="s">
        <v>97</v>
      </c>
      <c r="D6" s="107" t="n">
        <v>4.13</v>
      </c>
      <c r="E6" s="109" t="n">
        <v>4.02</v>
      </c>
      <c r="F6" s="109" t="n">
        <v>2.8</v>
      </c>
      <c r="G6" s="100" t="n">
        <v>0.11</v>
      </c>
      <c r="H6" s="100" t="n">
        <v>1.33</v>
      </c>
      <c r="I6" s="100"/>
      <c r="J6" s="148" t="n">
        <v>4.06</v>
      </c>
      <c r="K6" s="106" t="n">
        <v>3.49</v>
      </c>
      <c r="L6" s="100" t="n">
        <v>2.8</v>
      </c>
      <c r="M6" s="100" t="n">
        <v>1.26</v>
      </c>
      <c r="N6" s="100" t="n">
        <v>0.57</v>
      </c>
    </row>
    <row r="7" s="125" customFormat="true" ht="14" hidden="false" customHeight="false" outlineLevel="0" collapsed="false">
      <c r="B7" s="125" t="s">
        <v>98</v>
      </c>
      <c r="D7" s="107" t="n">
        <v>21.85</v>
      </c>
      <c r="E7" s="109" t="n">
        <v>21.41</v>
      </c>
      <c r="F7" s="109" t="n">
        <v>20.78</v>
      </c>
      <c r="G7" s="100" t="n">
        <v>0.44</v>
      </c>
      <c r="H7" s="100" t="n">
        <v>1.07</v>
      </c>
      <c r="I7" s="100"/>
      <c r="J7" s="148" t="n">
        <v>21.85</v>
      </c>
      <c r="K7" s="100" t="n">
        <v>21.17</v>
      </c>
      <c r="L7" s="100" t="n">
        <v>20.78</v>
      </c>
      <c r="M7" s="100" t="n">
        <v>1.07</v>
      </c>
      <c r="N7" s="100" t="n">
        <v>0.68</v>
      </c>
    </row>
    <row r="8" s="125" customFormat="true" ht="16.5" hidden="false" customHeight="false" outlineLevel="0" collapsed="false">
      <c r="B8" s="125" t="s">
        <v>99</v>
      </c>
      <c r="D8" s="107" t="n">
        <v>0.48</v>
      </c>
      <c r="E8" s="109" t="n">
        <v>0.42</v>
      </c>
      <c r="F8" s="109" t="n">
        <v>0.36</v>
      </c>
      <c r="G8" s="100" t="n">
        <v>0.06</v>
      </c>
      <c r="H8" s="100" t="n">
        <v>0.12</v>
      </c>
      <c r="I8" s="100"/>
      <c r="J8" s="148" t="n">
        <v>0.9</v>
      </c>
      <c r="K8" s="100" t="n">
        <v>1.28</v>
      </c>
      <c r="L8" s="149" t="n">
        <v>0.72</v>
      </c>
      <c r="M8" s="100" t="n">
        <v>0.18</v>
      </c>
      <c r="N8" s="100" t="n">
        <v>-0.38</v>
      </c>
    </row>
    <row r="9" s="18" customFormat="true" ht="14" hidden="false" customHeight="false" outlineLevel="0" collapsed="false">
      <c r="D9" s="150"/>
      <c r="E9" s="80"/>
      <c r="G9" s="80"/>
      <c r="H9" s="80"/>
      <c r="J9" s="36"/>
      <c r="K9" s="34"/>
      <c r="L9" s="20"/>
      <c r="M9" s="78"/>
      <c r="N9" s="78"/>
    </row>
    <row r="10" s="18" customFormat="true" ht="16" hidden="false" customHeight="false" outlineLevel="0" collapsed="false">
      <c r="A10" s="151" t="s">
        <v>100</v>
      </c>
      <c r="D10" s="150"/>
      <c r="E10" s="80"/>
      <c r="G10" s="80"/>
      <c r="H10" s="80"/>
      <c r="J10" s="152"/>
      <c r="K10" s="153"/>
      <c r="L10" s="109"/>
      <c r="M10" s="154"/>
      <c r="N10" s="154"/>
    </row>
    <row r="11" s="18" customFormat="true" ht="14" hidden="false" customHeight="false" outlineLevel="0" collapsed="false">
      <c r="C11" s="155" t="s">
        <v>101</v>
      </c>
      <c r="D11" s="156"/>
      <c r="E11" s="157"/>
      <c r="F11" s="155"/>
      <c r="G11" s="157"/>
      <c r="H11" s="157"/>
      <c r="I11" s="155"/>
      <c r="J11" s="36"/>
      <c r="K11" s="30"/>
      <c r="L11" s="20"/>
      <c r="M11" s="57"/>
      <c r="N11" s="57"/>
    </row>
    <row r="12" s="18" customFormat="true" ht="14" hidden="false" customHeight="false" outlineLevel="0" collapsed="false">
      <c r="C12" s="18" t="s">
        <v>102</v>
      </c>
      <c r="D12" s="31" t="n">
        <v>2689</v>
      </c>
      <c r="E12" s="20" t="n">
        <v>2571</v>
      </c>
      <c r="F12" s="20" t="n">
        <v>1815</v>
      </c>
      <c r="G12" s="54" t="n">
        <v>4.5896538311941</v>
      </c>
      <c r="H12" s="54" t="n">
        <v>48.1542699724518</v>
      </c>
      <c r="I12" s="73"/>
      <c r="J12" s="32" t="n">
        <v>5260</v>
      </c>
      <c r="K12" s="30" t="n">
        <v>4577</v>
      </c>
      <c r="L12" s="20" t="n">
        <v>3616</v>
      </c>
      <c r="M12" s="54" t="n">
        <v>45.4646017699115</v>
      </c>
      <c r="N12" s="54" t="n">
        <v>14.9224382783483</v>
      </c>
    </row>
    <row r="13" s="18" customFormat="true" ht="14" hidden="false" customHeight="false" outlineLevel="0" collapsed="false">
      <c r="C13" s="18" t="s">
        <v>103</v>
      </c>
      <c r="D13" s="31" t="n">
        <v>2629</v>
      </c>
      <c r="E13" s="20" t="n">
        <v>2571</v>
      </c>
      <c r="F13" s="20" t="n">
        <v>1815</v>
      </c>
      <c r="G13" s="54" t="n">
        <v>2.25593154414625</v>
      </c>
      <c r="H13" s="54" t="n">
        <v>44.8484848484849</v>
      </c>
      <c r="I13" s="73"/>
      <c r="J13" s="32" t="n">
        <v>5200</v>
      </c>
      <c r="K13" s="30" t="n">
        <v>4577</v>
      </c>
      <c r="L13" s="20" t="n">
        <v>3616</v>
      </c>
      <c r="M13" s="54" t="n">
        <v>43.8053097345133</v>
      </c>
      <c r="N13" s="54" t="n">
        <v>13.6115359405724</v>
      </c>
    </row>
    <row r="14" s="18" customFormat="true" ht="14" hidden="false" customHeight="false" outlineLevel="0" collapsed="false">
      <c r="D14" s="150"/>
      <c r="E14" s="80"/>
      <c r="G14" s="158"/>
      <c r="H14" s="158"/>
      <c r="J14" s="36"/>
      <c r="K14" s="34"/>
      <c r="L14" s="78"/>
      <c r="M14" s="54"/>
      <c r="N14" s="54"/>
    </row>
    <row r="15" s="18" customFormat="true" ht="14" hidden="false" customHeight="false" outlineLevel="0" collapsed="false">
      <c r="B15" s="37" t="s">
        <v>104</v>
      </c>
      <c r="D15" s="31" t="n">
        <v>21</v>
      </c>
      <c r="E15" s="20" t="n">
        <v>21</v>
      </c>
      <c r="F15" s="20" t="n">
        <v>21</v>
      </c>
      <c r="G15" s="54" t="n">
        <v>0</v>
      </c>
      <c r="H15" s="54" t="n">
        <v>0</v>
      </c>
      <c r="I15" s="73"/>
      <c r="J15" s="32" t="n">
        <v>42</v>
      </c>
      <c r="K15" s="30" t="n">
        <v>43</v>
      </c>
      <c r="L15" s="20" t="n">
        <v>42</v>
      </c>
      <c r="M15" s="54" t="n">
        <v>0</v>
      </c>
      <c r="N15" s="54" t="n">
        <v>-2.32558139534884</v>
      </c>
    </row>
    <row r="16" s="18" customFormat="true" ht="14" hidden="false" customHeight="false" outlineLevel="0" collapsed="false">
      <c r="C16" s="19"/>
      <c r="D16" s="159"/>
      <c r="E16" s="160"/>
      <c r="F16" s="19"/>
      <c r="G16" s="161"/>
      <c r="H16" s="161"/>
      <c r="I16" s="19"/>
      <c r="J16" s="32"/>
      <c r="K16" s="34"/>
      <c r="L16" s="78"/>
      <c r="M16" s="51"/>
      <c r="N16" s="51"/>
    </row>
    <row r="17" s="18" customFormat="true" ht="14" hidden="false" customHeight="false" outlineLevel="0" collapsed="false">
      <c r="B17" s="155" t="s">
        <v>105</v>
      </c>
      <c r="D17" s="150"/>
      <c r="E17" s="80"/>
      <c r="G17" s="161"/>
      <c r="H17" s="161"/>
      <c r="J17" s="32"/>
      <c r="K17" s="34"/>
      <c r="L17" s="51"/>
      <c r="M17" s="51"/>
      <c r="N17" s="51"/>
    </row>
    <row r="18" s="18" customFormat="true" ht="14" hidden="false" customHeight="false" outlineLevel="0" collapsed="false">
      <c r="B18" s="162"/>
      <c r="C18" s="18" t="s">
        <v>106</v>
      </c>
      <c r="D18" s="31" t="n">
        <v>2578.968983</v>
      </c>
      <c r="E18" s="20" t="n">
        <v>2575.93911377778</v>
      </c>
      <c r="F18" s="20" t="n">
        <v>2573.46214979121</v>
      </c>
      <c r="G18" s="54" t="n">
        <v>0.117621926931988</v>
      </c>
      <c r="H18" s="54" t="n">
        <v>0.213985397424121</v>
      </c>
      <c r="I18" s="73"/>
      <c r="J18" s="32" t="n">
        <v>2577.46241819337</v>
      </c>
      <c r="K18" s="30" t="n">
        <v>2573.57247341304</v>
      </c>
      <c r="L18" s="20" t="n">
        <v>2572.08218940884</v>
      </c>
      <c r="M18" s="54" t="n">
        <v>0.209177949549377</v>
      </c>
      <c r="N18" s="54" t="n">
        <v>0.151149610920864</v>
      </c>
    </row>
    <row r="19" customFormat="false" ht="14" hidden="false" customHeight="false" outlineLevel="0" collapsed="false">
      <c r="D19" s="163"/>
      <c r="E19" s="164"/>
      <c r="G19" s="165"/>
      <c r="H19" s="161"/>
      <c r="J19" s="36"/>
      <c r="K19" s="34"/>
      <c r="L19" s="51"/>
      <c r="M19" s="51"/>
      <c r="N19" s="51"/>
    </row>
    <row r="20" customFormat="false" ht="14" hidden="false" customHeight="false" outlineLevel="0" collapsed="false">
      <c r="A20" s="151" t="s">
        <v>107</v>
      </c>
      <c r="D20" s="163"/>
      <c r="E20" s="164"/>
      <c r="G20" s="165"/>
      <c r="H20" s="165"/>
      <c r="J20" s="102"/>
      <c r="K20" s="166"/>
      <c r="L20" s="78"/>
      <c r="M20" s="51"/>
      <c r="N20" s="51"/>
    </row>
    <row r="21" s="18" customFormat="true" ht="14" hidden="false" customHeight="false" outlineLevel="0" collapsed="false">
      <c r="B21" s="167" t="s">
        <v>108</v>
      </c>
      <c r="D21" s="150"/>
      <c r="E21" s="80"/>
      <c r="G21" s="161"/>
      <c r="H21" s="161"/>
      <c r="J21" s="36"/>
      <c r="K21" s="34"/>
      <c r="L21" s="51"/>
      <c r="M21" s="51"/>
      <c r="N21" s="51"/>
    </row>
    <row r="22" s="18" customFormat="true" ht="14" hidden="false" customHeight="false" outlineLevel="0" collapsed="false">
      <c r="B22" s="37"/>
      <c r="C22" s="18" t="s">
        <v>109</v>
      </c>
      <c r="D22" s="55" t="n">
        <v>56356</v>
      </c>
      <c r="E22" s="54" t="n">
        <v>55203</v>
      </c>
      <c r="F22" s="54" t="n">
        <v>53483</v>
      </c>
      <c r="G22" s="54" t="n">
        <v>2.08865460210497</v>
      </c>
      <c r="H22" s="54" t="n">
        <v>5.37180038516911</v>
      </c>
      <c r="I22" s="54"/>
      <c r="J22" s="75" t="n">
        <v>56356</v>
      </c>
      <c r="K22" s="54" t="n">
        <v>54495</v>
      </c>
      <c r="L22" s="54" t="n">
        <v>53483</v>
      </c>
      <c r="M22" s="54" t="n">
        <v>5.37180038516911</v>
      </c>
      <c r="N22" s="54" t="n">
        <v>3.41499220111936</v>
      </c>
    </row>
    <row r="23" s="18" customFormat="true" ht="14" hidden="false" customHeight="false" outlineLevel="0" collapsed="false">
      <c r="B23" s="28"/>
      <c r="D23" s="150"/>
      <c r="E23" s="80"/>
      <c r="G23" s="161"/>
      <c r="H23" s="161"/>
      <c r="J23" s="168"/>
      <c r="K23" s="169"/>
      <c r="L23" s="51"/>
      <c r="M23" s="51"/>
      <c r="N23" s="51"/>
    </row>
    <row r="24" customFormat="false" ht="14" hidden="false" customHeight="false" outlineLevel="0" collapsed="false">
      <c r="B24" s="155" t="s">
        <v>110</v>
      </c>
      <c r="D24" s="163"/>
      <c r="E24" s="164"/>
      <c r="G24" s="165"/>
      <c r="H24" s="165"/>
      <c r="J24" s="36"/>
      <c r="K24" s="34"/>
      <c r="L24" s="78"/>
      <c r="M24" s="51"/>
      <c r="N24" s="51"/>
    </row>
    <row r="25" s="18" customFormat="true" ht="14" hidden="false" customHeight="false" outlineLevel="0" collapsed="false">
      <c r="C25" s="18" t="s">
        <v>111</v>
      </c>
      <c r="D25" s="170" t="n">
        <v>2579.019809</v>
      </c>
      <c r="E25" s="73" t="n">
        <v>2578.834405</v>
      </c>
      <c r="F25" s="73" t="n">
        <v>2573.502379</v>
      </c>
      <c r="G25" s="54" t="n">
        <v>0.00718944960715895</v>
      </c>
      <c r="H25" s="54" t="n">
        <v>0.214393817741243</v>
      </c>
      <c r="I25" s="73"/>
      <c r="J25" s="171" t="n">
        <v>2579.019809</v>
      </c>
      <c r="K25" s="172" t="n">
        <v>2573.628816</v>
      </c>
      <c r="L25" s="54" t="n">
        <v>2573.502379</v>
      </c>
      <c r="M25" s="54" t="n">
        <v>0.214393817741243</v>
      </c>
      <c r="N25" s="54" t="n">
        <v>0.209470494209763</v>
      </c>
    </row>
    <row r="26" s="129" customFormat="true" ht="14" hidden="false" customHeight="false" outlineLevel="0" collapsed="false">
      <c r="D26" s="173"/>
      <c r="E26" s="173"/>
      <c r="J26" s="169"/>
      <c r="K26" s="169"/>
      <c r="L26" s="54"/>
      <c r="M26" s="51"/>
      <c r="N26" s="34"/>
    </row>
    <row r="27" customFormat="false" ht="14" hidden="false" customHeight="false" outlineLevel="0" collapsed="false">
      <c r="K27" s="30"/>
      <c r="M27" s="78"/>
      <c r="N27" s="78"/>
    </row>
    <row r="28" s="28" customFormat="true" ht="14" hidden="false" customHeight="false" outlineLevel="0" collapsed="false">
      <c r="A28" s="174"/>
      <c r="B28" s="175" t="s">
        <v>112</v>
      </c>
      <c r="C28" s="175" t="s">
        <v>113</v>
      </c>
      <c r="D28" s="20"/>
      <c r="E28" s="20"/>
      <c r="F28" s="176"/>
      <c r="G28" s="20"/>
      <c r="H28" s="20"/>
      <c r="J28" s="20"/>
    </row>
    <row r="29" s="28" customFormat="true" ht="14" hidden="false" customHeight="false" outlineLevel="0" collapsed="false">
      <c r="B29" s="175" t="s">
        <v>114</v>
      </c>
      <c r="C29" s="175" t="s">
        <v>115</v>
      </c>
      <c r="D29" s="20"/>
      <c r="E29" s="20"/>
      <c r="F29" s="20"/>
      <c r="G29" s="20"/>
      <c r="H29" s="20"/>
      <c r="J29" s="20"/>
    </row>
    <row r="30" customFormat="false" ht="14" hidden="false" customHeight="false" outlineLevel="0" collapsed="false">
      <c r="K30" s="30"/>
      <c r="M30" s="78"/>
      <c r="N30" s="78"/>
    </row>
    <row r="31" customFormat="false" ht="14" hidden="false" customHeight="false" outlineLevel="0" collapsed="false">
      <c r="K31" s="30"/>
      <c r="M31" s="78"/>
      <c r="N31" s="78"/>
    </row>
    <row r="32" customFormat="false" ht="14" hidden="false" customHeight="false" outlineLevel="0" collapsed="false">
      <c r="K32" s="30"/>
      <c r="M32" s="78"/>
      <c r="N32" s="78"/>
    </row>
    <row r="33" customFormat="false" ht="14" hidden="false" customHeight="false" outlineLevel="0" collapsed="false">
      <c r="K33" s="30"/>
    </row>
    <row r="34" customFormat="false" ht="14" hidden="false" customHeight="false" outlineLevel="0" collapsed="false">
      <c r="K34" s="30"/>
    </row>
    <row r="35" customFormat="false" ht="14" hidden="false" customHeight="false" outlineLevel="0" collapsed="false">
      <c r="K35" s="30"/>
    </row>
    <row r="36" customFormat="false" ht="14" hidden="false" customHeight="false" outlineLevel="0" collapsed="false">
      <c r="K36" s="30"/>
    </row>
    <row r="37" customFormat="false" ht="14" hidden="false" customHeight="false" outlineLevel="0" collapsed="false">
      <c r="K37" s="30"/>
    </row>
    <row r="38" customFormat="false" ht="14" hidden="false" customHeight="false" outlineLevel="0" collapsed="false">
      <c r="K38" s="30"/>
    </row>
    <row r="39" customFormat="false" ht="14" hidden="false" customHeight="false" outlineLevel="0" collapsed="false">
      <c r="K39" s="30"/>
    </row>
    <row r="40" customFormat="false" ht="14" hidden="false" customHeight="false" outlineLevel="0" collapsed="false">
      <c r="K40" s="30"/>
    </row>
    <row r="41" customFormat="false" ht="14" hidden="false" customHeight="false" outlineLevel="0" collapsed="false">
      <c r="K41" s="30"/>
    </row>
    <row r="42" customFormat="false" ht="14" hidden="false" customHeight="false" outlineLevel="0" collapsed="false">
      <c r="K42" s="30"/>
    </row>
    <row r="43" customFormat="false" ht="14" hidden="false" customHeight="false" outlineLevel="0" collapsed="false">
      <c r="K43" s="30"/>
    </row>
    <row r="44" customFormat="false" ht="14" hidden="false" customHeight="false" outlineLevel="0" collapsed="false">
      <c r="K44" s="30"/>
    </row>
    <row r="45" customFormat="false" ht="14" hidden="false" customHeight="false" outlineLevel="0" collapsed="false">
      <c r="K45" s="30"/>
    </row>
    <row r="46" customFormat="false" ht="14" hidden="false" customHeight="false" outlineLevel="0" collapsed="false">
      <c r="K46" s="30"/>
    </row>
    <row r="47" customFormat="false" ht="14" hidden="false" customHeight="false" outlineLevel="0" collapsed="false">
      <c r="K47" s="30"/>
    </row>
    <row r="48" customFormat="false" ht="14" hidden="false" customHeight="false" outlineLevel="0" collapsed="false">
      <c r="K48" s="30"/>
    </row>
    <row r="49" customFormat="false" ht="14" hidden="false" customHeight="false" outlineLevel="0" collapsed="false">
      <c r="K49" s="30"/>
    </row>
    <row r="50" customFormat="false" ht="14" hidden="false" customHeight="false" outlineLevel="0" collapsed="false">
      <c r="K50" s="30"/>
    </row>
    <row r="51" customFormat="false" ht="14" hidden="false" customHeight="false" outlineLevel="0" collapsed="false">
      <c r="K51" s="30"/>
    </row>
    <row r="52" customFormat="false" ht="14" hidden="false" customHeight="false" outlineLevel="0" collapsed="false">
      <c r="K52" s="30"/>
    </row>
    <row r="53" customFormat="false" ht="14" hidden="false" customHeight="false" outlineLevel="0" collapsed="false">
      <c r="K53" s="30"/>
    </row>
    <row r="54" customFormat="false" ht="14" hidden="false" customHeight="false" outlineLevel="0" collapsed="false">
      <c r="K54" s="30"/>
    </row>
    <row r="55" customFormat="false" ht="14" hidden="false" customHeight="false" outlineLevel="0" collapsed="false">
      <c r="K55" s="30"/>
    </row>
    <row r="56" customFormat="false" ht="14" hidden="false" customHeight="false" outlineLevel="0" collapsed="false">
      <c r="K56" s="30"/>
    </row>
    <row r="57" customFormat="false" ht="14" hidden="false" customHeight="false" outlineLevel="0" collapsed="false">
      <c r="K57" s="30"/>
    </row>
    <row r="58" customFormat="false" ht="14" hidden="false" customHeight="false" outlineLevel="0" collapsed="false">
      <c r="K58" s="30"/>
    </row>
    <row r="59" customFormat="false" ht="14" hidden="false" customHeight="false" outlineLevel="0" collapsed="false">
      <c r="K59" s="30"/>
    </row>
    <row r="60" customFormat="false" ht="14" hidden="false" customHeight="false" outlineLevel="0" collapsed="false">
      <c r="K60" s="30"/>
    </row>
    <row r="61" customFormat="false" ht="14" hidden="false" customHeight="false" outlineLevel="0" collapsed="false">
      <c r="K61" s="30"/>
    </row>
    <row r="62" customFormat="false" ht="14" hidden="false" customHeight="false" outlineLevel="0" collapsed="false">
      <c r="K62" s="30"/>
    </row>
    <row r="63" customFormat="false" ht="14" hidden="false" customHeight="false" outlineLevel="0" collapsed="false">
      <c r="K63" s="30"/>
    </row>
    <row r="64" customFormat="false" ht="14" hidden="false" customHeight="false" outlineLevel="0" collapsed="false">
      <c r="K64" s="30"/>
    </row>
    <row r="65" customFormat="false" ht="14" hidden="false" customHeight="false" outlineLevel="0" collapsed="false">
      <c r="K65" s="30"/>
    </row>
    <row r="66" customFormat="false" ht="14" hidden="false" customHeight="false" outlineLevel="0" collapsed="false">
      <c r="K66" s="30"/>
    </row>
    <row r="67" customFormat="false" ht="14" hidden="false" customHeight="false" outlineLevel="0" collapsed="false">
      <c r="K67" s="30"/>
    </row>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5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28" width="2.44"/>
    <col collapsed="false" customWidth="true" hidden="false" outlineLevel="0" max="2" min="2" style="28" width="1.44"/>
    <col collapsed="false" customWidth="true" hidden="false" outlineLevel="0" max="3" min="3" style="177" width="27.53"/>
    <col collapsed="false" customWidth="true" hidden="false" outlineLevel="0" max="5" min="4" style="178" width="11.53"/>
    <col collapsed="false" customWidth="true" hidden="false" outlineLevel="0" max="6" min="6" style="28" width="11.53"/>
    <col collapsed="false" customWidth="true" hidden="false" outlineLevel="0" max="7" min="7" style="28" width="10.44"/>
    <col collapsed="false" customWidth="false" hidden="false" outlineLevel="0" max="257" min="8" style="28" width="9.44"/>
  </cols>
  <sheetData>
    <row r="1" s="22" customFormat="true" ht="20" hidden="false" customHeight="false" outlineLevel="0" collapsed="false">
      <c r="A1" s="21" t="s">
        <v>6</v>
      </c>
      <c r="D1" s="179"/>
      <c r="E1" s="179"/>
    </row>
    <row r="2" s="143" customFormat="true" ht="55.5" hidden="false" customHeight="true" outlineLevel="0" collapsed="false">
      <c r="A2" s="24" t="s">
        <v>35</v>
      </c>
      <c r="B2" s="24"/>
      <c r="C2" s="24"/>
      <c r="D2" s="141" t="s">
        <v>44</v>
      </c>
      <c r="E2" s="141" t="s">
        <v>45</v>
      </c>
      <c r="F2" s="141" t="s">
        <v>46</v>
      </c>
      <c r="G2" s="142" t="s">
        <v>47</v>
      </c>
      <c r="H2" s="142" t="s">
        <v>48</v>
      </c>
    </row>
    <row r="3" s="37" customFormat="true" ht="10.4" hidden="false" customHeight="true" outlineLevel="0" collapsed="false">
      <c r="A3" s="180"/>
      <c r="D3" s="181"/>
      <c r="E3" s="182"/>
    </row>
    <row r="4" s="37" customFormat="true" ht="14.25" hidden="false" customHeight="true" outlineLevel="0" collapsed="false">
      <c r="A4" s="99" t="s">
        <v>116</v>
      </c>
      <c r="D4" s="181"/>
      <c r="E4" s="182"/>
    </row>
    <row r="5" s="37" customFormat="true" ht="14.25" hidden="false" customHeight="true" outlineLevel="0" collapsed="false">
      <c r="A5" s="162" t="s">
        <v>51</v>
      </c>
      <c r="B5" s="162"/>
      <c r="D5" s="183" t="n">
        <v>6704</v>
      </c>
      <c r="E5" s="184" t="n">
        <v>6300</v>
      </c>
      <c r="F5" s="184" t="n">
        <v>4641</v>
      </c>
      <c r="G5" s="73" t="n">
        <v>44.451626804568</v>
      </c>
      <c r="H5" s="73" t="n">
        <v>6.4126984126984</v>
      </c>
    </row>
    <row r="6" s="37" customFormat="true" ht="14.25" hidden="false" customHeight="true" outlineLevel="0" collapsed="false">
      <c r="A6" s="19"/>
      <c r="B6" s="28" t="s">
        <v>23</v>
      </c>
      <c r="C6" s="18"/>
      <c r="D6" s="75" t="n">
        <v>-261</v>
      </c>
      <c r="E6" s="54" t="n">
        <v>-94</v>
      </c>
      <c r="F6" s="185" t="n">
        <v>316</v>
      </c>
      <c r="G6" s="73" t="s">
        <v>55</v>
      </c>
      <c r="H6" s="73" t="s">
        <v>56</v>
      </c>
    </row>
    <row r="7" s="37" customFormat="true" ht="14.25" hidden="false" customHeight="true" outlineLevel="0" collapsed="false">
      <c r="A7" s="19"/>
      <c r="B7" s="18" t="s">
        <v>117</v>
      </c>
      <c r="C7" s="18"/>
      <c r="D7" s="186" t="n">
        <v>6965</v>
      </c>
      <c r="E7" s="185" t="n">
        <v>6394</v>
      </c>
      <c r="F7" s="185" t="n">
        <v>4325</v>
      </c>
      <c r="G7" s="73" t="n">
        <v>61.0404624277457</v>
      </c>
      <c r="H7" s="73" t="n">
        <v>8.9302471066625</v>
      </c>
    </row>
    <row r="8" s="37" customFormat="true" ht="14.25" hidden="false" customHeight="true" outlineLevel="0" collapsed="false">
      <c r="A8" s="180"/>
      <c r="D8" s="187"/>
      <c r="E8" s="188"/>
      <c r="F8" s="188"/>
    </row>
    <row r="9" s="37" customFormat="true" ht="14.25" hidden="false" customHeight="true" outlineLevel="0" collapsed="false">
      <c r="A9" s="33" t="s">
        <v>118</v>
      </c>
      <c r="D9" s="187"/>
      <c r="E9" s="188"/>
      <c r="F9" s="188"/>
    </row>
    <row r="10" s="37" customFormat="true" ht="14.25" hidden="false" customHeight="true" outlineLevel="0" collapsed="false">
      <c r="A10" s="162" t="s">
        <v>119</v>
      </c>
      <c r="B10" s="162"/>
      <c r="D10" s="187" t="n">
        <v>631675</v>
      </c>
      <c r="E10" s="184" t="n">
        <v>632904</v>
      </c>
      <c r="F10" s="184" t="n">
        <v>616631</v>
      </c>
      <c r="G10" s="73" t="n">
        <v>2.43970867504228</v>
      </c>
      <c r="H10" s="73" t="n">
        <v>-0.194184268072251</v>
      </c>
    </row>
    <row r="11" s="37" customFormat="true" ht="14.25" hidden="false" customHeight="true" outlineLevel="0" collapsed="false">
      <c r="A11" s="19"/>
      <c r="B11" s="28" t="s">
        <v>23</v>
      </c>
      <c r="C11" s="18"/>
      <c r="D11" s="189" t="n">
        <v>120481</v>
      </c>
      <c r="E11" s="185" t="n">
        <v>116015</v>
      </c>
      <c r="F11" s="185" t="n">
        <v>118888</v>
      </c>
      <c r="G11" s="73" t="n">
        <v>1.33991656012382</v>
      </c>
      <c r="H11" s="73" t="n">
        <v>3.84950221954057</v>
      </c>
    </row>
    <row r="12" s="37" customFormat="true" ht="14.25" hidden="false" customHeight="true" outlineLevel="0" collapsed="false">
      <c r="A12" s="19"/>
      <c r="B12" s="18" t="s">
        <v>117</v>
      </c>
      <c r="C12" s="18"/>
      <c r="D12" s="189" t="n">
        <v>511194</v>
      </c>
      <c r="E12" s="185" t="n">
        <v>516889</v>
      </c>
      <c r="F12" s="185" t="n">
        <v>497743</v>
      </c>
      <c r="G12" s="73" t="n">
        <v>2.70239862740411</v>
      </c>
      <c r="H12" s="73" t="n">
        <v>-1.1017839420069</v>
      </c>
    </row>
    <row r="13" s="37" customFormat="true" ht="14.25" hidden="false" customHeight="true" outlineLevel="0" collapsed="false">
      <c r="A13" s="180"/>
      <c r="D13" s="187"/>
      <c r="E13" s="188"/>
      <c r="F13" s="188"/>
    </row>
    <row r="14" s="37" customFormat="true" ht="14.25" hidden="false" customHeight="true" outlineLevel="0" collapsed="false">
      <c r="A14" s="190" t="s">
        <v>120</v>
      </c>
      <c r="D14" s="187"/>
      <c r="E14" s="188"/>
      <c r="F14" s="188"/>
    </row>
    <row r="15" s="37" customFormat="true" ht="14.25" hidden="false" customHeight="true" outlineLevel="0" collapsed="false">
      <c r="A15" s="191" t="s">
        <v>121</v>
      </c>
      <c r="D15" s="192" t="n">
        <v>2.14</v>
      </c>
      <c r="E15" s="193" t="n">
        <v>1.97</v>
      </c>
      <c r="F15" s="193" t="n">
        <v>1.52</v>
      </c>
      <c r="G15" s="194" t="n">
        <v>0.62</v>
      </c>
      <c r="H15" s="194" t="n">
        <v>0.17</v>
      </c>
    </row>
    <row r="16" s="37" customFormat="true" ht="16.5" hidden="false" customHeight="false" outlineLevel="0" collapsed="false">
      <c r="A16" s="19" t="s">
        <v>122</v>
      </c>
      <c r="B16" s="18"/>
      <c r="C16" s="18"/>
      <c r="D16" s="195" t="n">
        <v>2.75</v>
      </c>
      <c r="E16" s="196" t="n">
        <v>2.45</v>
      </c>
      <c r="F16" s="196" t="n">
        <v>1.75</v>
      </c>
      <c r="G16" s="194" t="n">
        <v>1</v>
      </c>
      <c r="H16" s="194" t="n">
        <v>0.3</v>
      </c>
    </row>
    <row r="17" s="37" customFormat="true" ht="10.4" hidden="false" customHeight="true" outlineLevel="0" collapsed="false">
      <c r="A17" s="180"/>
      <c r="D17" s="187"/>
      <c r="E17" s="188"/>
      <c r="F17" s="188"/>
    </row>
    <row r="18" s="37" customFormat="true" ht="14" hidden="false" customHeight="false" outlineLevel="0" collapsed="false">
      <c r="A18" s="99" t="s">
        <v>116</v>
      </c>
      <c r="D18" s="187"/>
      <c r="E18" s="182"/>
      <c r="F18" s="188"/>
    </row>
    <row r="19" s="162" customFormat="true" ht="14" hidden="false" customHeight="false" outlineLevel="0" collapsed="false">
      <c r="A19" s="162" t="s">
        <v>51</v>
      </c>
      <c r="D19" s="187" t="n">
        <v>6704</v>
      </c>
      <c r="E19" s="197" t="n">
        <v>6300</v>
      </c>
      <c r="F19" s="184" t="n">
        <v>4641</v>
      </c>
      <c r="G19" s="73" t="n">
        <v>44.451626804568</v>
      </c>
      <c r="H19" s="73" t="n">
        <v>6.4126984126984</v>
      </c>
    </row>
    <row r="20" s="162" customFormat="true" ht="14" hidden="false" customHeight="false" outlineLevel="0" collapsed="false">
      <c r="B20" s="162" t="s">
        <v>123</v>
      </c>
      <c r="D20" s="187" t="n">
        <v>13228</v>
      </c>
      <c r="E20" s="197" t="n">
        <v>10149</v>
      </c>
      <c r="F20" s="184" t="n">
        <v>5778</v>
      </c>
      <c r="G20" s="73" t="s">
        <v>57</v>
      </c>
      <c r="H20" s="73" t="n">
        <v>30.3379643314612</v>
      </c>
    </row>
    <row r="21" customFormat="false" ht="14" hidden="false" customHeight="false" outlineLevel="0" collapsed="false">
      <c r="C21" s="28" t="s">
        <v>124</v>
      </c>
      <c r="D21" s="198" t="n">
        <v>8134</v>
      </c>
      <c r="E21" s="199" t="n">
        <v>6369</v>
      </c>
      <c r="F21" s="200" t="n">
        <v>3899</v>
      </c>
      <c r="G21" s="49" t="s">
        <v>57</v>
      </c>
      <c r="H21" s="50" t="n">
        <v>27.7123567279008</v>
      </c>
    </row>
    <row r="22" customFormat="false" ht="14" hidden="false" customHeight="false" outlineLevel="0" collapsed="false">
      <c r="C22" s="28" t="s">
        <v>125</v>
      </c>
      <c r="D22" s="201" t="n">
        <v>1247</v>
      </c>
      <c r="E22" s="202" t="n">
        <v>912</v>
      </c>
      <c r="F22" s="203" t="n">
        <v>405</v>
      </c>
      <c r="G22" s="41" t="s">
        <v>57</v>
      </c>
      <c r="H22" s="56" t="n">
        <v>36.7324561403509</v>
      </c>
    </row>
    <row r="23" customFormat="false" ht="16.5" hidden="false" customHeight="false" outlineLevel="0" collapsed="false">
      <c r="C23" s="28" t="s">
        <v>126</v>
      </c>
      <c r="D23" s="201" t="n">
        <v>1433</v>
      </c>
      <c r="E23" s="202" t="n">
        <v>977</v>
      </c>
      <c r="F23" s="203" t="n">
        <v>278</v>
      </c>
      <c r="G23" s="41" t="s">
        <v>57</v>
      </c>
      <c r="H23" s="56" t="n">
        <v>46.6734902763562</v>
      </c>
    </row>
    <row r="24" customFormat="false" ht="14" hidden="false" customHeight="false" outlineLevel="0" collapsed="false">
      <c r="C24" s="28" t="s">
        <v>127</v>
      </c>
      <c r="D24" s="204" t="n">
        <v>2414</v>
      </c>
      <c r="E24" s="205" t="n">
        <v>1891</v>
      </c>
      <c r="F24" s="206" t="n">
        <v>1196</v>
      </c>
      <c r="G24" s="63" t="s">
        <v>57</v>
      </c>
      <c r="H24" s="64" t="n">
        <v>27.6573241671074</v>
      </c>
    </row>
    <row r="25" s="162" customFormat="true" ht="14" hidden="false" customHeight="false" outlineLevel="0" collapsed="false">
      <c r="B25" s="162" t="s">
        <v>128</v>
      </c>
      <c r="D25" s="207" t="n">
        <v>6524</v>
      </c>
      <c r="E25" s="208" t="n">
        <v>3849</v>
      </c>
      <c r="F25" s="209" t="n">
        <v>1137</v>
      </c>
      <c r="G25" s="41" t="s">
        <v>57</v>
      </c>
      <c r="H25" s="41" t="n">
        <v>69.4985710574175</v>
      </c>
    </row>
    <row r="26" customFormat="false" ht="14" hidden="false" customHeight="false" outlineLevel="0" collapsed="false">
      <c r="C26" s="28" t="s">
        <v>12</v>
      </c>
      <c r="D26" s="198" t="n">
        <v>4917</v>
      </c>
      <c r="E26" s="199" t="n">
        <v>2781</v>
      </c>
      <c r="F26" s="200" t="n">
        <v>760</v>
      </c>
      <c r="G26" s="49" t="s">
        <v>57</v>
      </c>
      <c r="H26" s="50" t="n">
        <v>76.80690399137</v>
      </c>
    </row>
    <row r="27" customFormat="false" ht="14" hidden="false" customHeight="false" outlineLevel="0" collapsed="false">
      <c r="C27" s="28" t="s">
        <v>129</v>
      </c>
      <c r="D27" s="204" t="n">
        <v>1607</v>
      </c>
      <c r="E27" s="205" t="n">
        <v>1068</v>
      </c>
      <c r="F27" s="206" t="n">
        <v>377</v>
      </c>
      <c r="G27" s="63" t="s">
        <v>57</v>
      </c>
      <c r="H27" s="64" t="n">
        <v>50.4681647940075</v>
      </c>
    </row>
    <row r="28" customFormat="false" ht="14" hidden="false" customHeight="false" outlineLevel="0" collapsed="false">
      <c r="C28" s="59"/>
      <c r="D28" s="210"/>
      <c r="E28" s="211"/>
      <c r="F28" s="212"/>
      <c r="G28" s="54"/>
      <c r="H28" s="54"/>
    </row>
    <row r="29" s="162" customFormat="true" ht="14" hidden="false" customHeight="false" outlineLevel="0" collapsed="false">
      <c r="A29" s="33" t="s">
        <v>118</v>
      </c>
      <c r="D29" s="210"/>
      <c r="E29" s="211"/>
      <c r="F29" s="212"/>
      <c r="G29" s="54"/>
      <c r="H29" s="54"/>
    </row>
    <row r="30" s="162" customFormat="true" ht="14" hidden="false" customHeight="false" outlineLevel="0" collapsed="false">
      <c r="B30" s="162" t="s">
        <v>119</v>
      </c>
      <c r="D30" s="207" t="n">
        <v>631675</v>
      </c>
      <c r="E30" s="208" t="n">
        <v>632904</v>
      </c>
      <c r="F30" s="209" t="n">
        <v>616631</v>
      </c>
      <c r="G30" s="41" t="n">
        <v>2.43970867504228</v>
      </c>
      <c r="H30" s="41" t="n">
        <v>-0.194184268072251</v>
      </c>
    </row>
    <row r="31" customFormat="false" ht="14" hidden="false" customHeight="false" outlineLevel="0" collapsed="false">
      <c r="C31" s="28" t="s">
        <v>124</v>
      </c>
      <c r="D31" s="198" t="n">
        <v>371666</v>
      </c>
      <c r="E31" s="199" t="n">
        <v>376695</v>
      </c>
      <c r="F31" s="200" t="n">
        <v>369172</v>
      </c>
      <c r="G31" s="49" t="n">
        <v>0.675565860899519</v>
      </c>
      <c r="H31" s="50" t="n">
        <v>-1.33503232057766</v>
      </c>
    </row>
    <row r="32" customFormat="false" ht="14" hidden="false" customHeight="false" outlineLevel="0" collapsed="false">
      <c r="C32" s="28" t="s">
        <v>125</v>
      </c>
      <c r="D32" s="201" t="n">
        <v>46763</v>
      </c>
      <c r="E32" s="202" t="n">
        <v>49265</v>
      </c>
      <c r="F32" s="203" t="n">
        <v>49273</v>
      </c>
      <c r="G32" s="41" t="n">
        <v>-5.09406774501248</v>
      </c>
      <c r="H32" s="56" t="n">
        <v>-5.07865624682837</v>
      </c>
    </row>
    <row r="33" customFormat="false" ht="16.5" hidden="false" customHeight="false" outlineLevel="0" collapsed="false">
      <c r="C33" s="28" t="s">
        <v>126</v>
      </c>
      <c r="D33" s="201" t="n">
        <v>73289</v>
      </c>
      <c r="E33" s="202" t="n">
        <v>71774</v>
      </c>
      <c r="F33" s="203" t="n">
        <v>72943</v>
      </c>
      <c r="G33" s="41" t="n">
        <v>0.474342980135178</v>
      </c>
      <c r="H33" s="56" t="n">
        <v>2.11079220887787</v>
      </c>
    </row>
    <row r="34" customFormat="false" ht="14" hidden="false" customHeight="false" outlineLevel="0" collapsed="false">
      <c r="C34" s="28" t="s">
        <v>127</v>
      </c>
      <c r="D34" s="204" t="n">
        <v>139957</v>
      </c>
      <c r="E34" s="205" t="n">
        <v>135170</v>
      </c>
      <c r="F34" s="206" t="n">
        <v>125243</v>
      </c>
      <c r="G34" s="63" t="n">
        <v>11.7483611858547</v>
      </c>
      <c r="H34" s="64" t="n">
        <v>3.54146630169416</v>
      </c>
    </row>
    <row r="35" s="162" customFormat="true" ht="14" hidden="false" customHeight="false" outlineLevel="0" collapsed="false">
      <c r="B35" s="162" t="s">
        <v>130</v>
      </c>
      <c r="D35" s="207" t="n">
        <v>601452</v>
      </c>
      <c r="E35" s="208" t="n">
        <v>612852</v>
      </c>
      <c r="F35" s="209" t="n">
        <v>597424</v>
      </c>
      <c r="G35" s="41" t="n">
        <v>0.674228018961398</v>
      </c>
      <c r="H35" s="41" t="n">
        <v>-1.86015546983611</v>
      </c>
    </row>
    <row r="36" customFormat="false" ht="14" hidden="false" customHeight="false" outlineLevel="0" collapsed="false">
      <c r="C36" s="28" t="s">
        <v>12</v>
      </c>
      <c r="D36" s="198" t="n">
        <v>517391</v>
      </c>
      <c r="E36" s="199" t="n">
        <v>529356</v>
      </c>
      <c r="F36" s="200" t="n">
        <v>514997</v>
      </c>
      <c r="G36" s="49" t="n">
        <v>0.464857076837344</v>
      </c>
      <c r="H36" s="50" t="n">
        <v>-2.26029363981894</v>
      </c>
    </row>
    <row r="37" customFormat="false" ht="14" hidden="false" customHeight="false" outlineLevel="0" collapsed="false">
      <c r="C37" s="28" t="s">
        <v>129</v>
      </c>
      <c r="D37" s="204" t="n">
        <v>84061</v>
      </c>
      <c r="E37" s="205" t="n">
        <v>83496</v>
      </c>
      <c r="F37" s="206" t="n">
        <v>82427</v>
      </c>
      <c r="G37" s="63" t="n">
        <v>1.9823601489803</v>
      </c>
      <c r="H37" s="64" t="n">
        <v>0.676679122353163</v>
      </c>
    </row>
    <row r="38" customFormat="false" ht="14" hidden="false" customHeight="false" outlineLevel="0" collapsed="false">
      <c r="C38" s="213"/>
      <c r="D38" s="210"/>
      <c r="E38" s="211"/>
      <c r="F38" s="212"/>
      <c r="G38" s="214"/>
      <c r="H38" s="215"/>
    </row>
    <row r="39" s="191" customFormat="true" ht="14" hidden="false" customHeight="false" outlineLevel="0" collapsed="false">
      <c r="A39" s="190" t="s">
        <v>120</v>
      </c>
      <c r="D39" s="210"/>
      <c r="E39" s="211"/>
      <c r="F39" s="212"/>
      <c r="G39" s="214"/>
      <c r="H39" s="216"/>
    </row>
    <row r="40" s="191" customFormat="true" ht="16" hidden="false" customHeight="false" outlineLevel="0" collapsed="false">
      <c r="A40" s="191" t="s">
        <v>131</v>
      </c>
      <c r="D40" s="217" t="n">
        <v>2.14</v>
      </c>
      <c r="E40" s="218" t="n">
        <v>1.97</v>
      </c>
      <c r="F40" s="219" t="n">
        <v>1.52</v>
      </c>
      <c r="G40" s="100" t="n">
        <v>0.62</v>
      </c>
      <c r="H40" s="100" t="n">
        <v>0.17</v>
      </c>
    </row>
    <row r="41" s="191" customFormat="true" ht="14" hidden="false" customHeight="false" outlineLevel="0" collapsed="false">
      <c r="B41" s="191" t="s">
        <v>132</v>
      </c>
      <c r="D41" s="217" t="n">
        <v>4.22</v>
      </c>
      <c r="E41" s="218" t="n">
        <v>3.18</v>
      </c>
      <c r="F41" s="219" t="n">
        <v>1.89</v>
      </c>
      <c r="G41" s="100" t="n">
        <v>2.33</v>
      </c>
      <c r="H41" s="100" t="n">
        <v>1.04</v>
      </c>
    </row>
    <row r="42" s="220" customFormat="true" ht="14" hidden="false" customHeight="false" outlineLevel="0" collapsed="false">
      <c r="C42" s="28" t="s">
        <v>124</v>
      </c>
      <c r="D42" s="221" t="n">
        <v>4.41</v>
      </c>
      <c r="E42" s="222" t="n">
        <v>3.35</v>
      </c>
      <c r="F42" s="223" t="n">
        <v>2.13</v>
      </c>
      <c r="G42" s="224" t="n">
        <v>2.28</v>
      </c>
      <c r="H42" s="225" t="n">
        <v>1.06</v>
      </c>
    </row>
    <row r="43" s="220" customFormat="true" ht="14" hidden="false" customHeight="false" outlineLevel="0" collapsed="false">
      <c r="C43" s="28" t="s">
        <v>125</v>
      </c>
      <c r="D43" s="226" t="n">
        <v>5.38</v>
      </c>
      <c r="E43" s="227" t="n">
        <v>3.67</v>
      </c>
      <c r="F43" s="228" t="n">
        <v>1.66</v>
      </c>
      <c r="G43" s="100" t="n">
        <v>3.72</v>
      </c>
      <c r="H43" s="229" t="n">
        <v>1.71</v>
      </c>
    </row>
    <row r="44" s="220" customFormat="true" ht="16.5" hidden="false" customHeight="false" outlineLevel="0" collapsed="false">
      <c r="C44" s="28" t="s">
        <v>126</v>
      </c>
      <c r="D44" s="226" t="n">
        <v>3.94</v>
      </c>
      <c r="E44" s="227" t="n">
        <v>2.7</v>
      </c>
      <c r="F44" s="228" t="n">
        <v>0.77</v>
      </c>
      <c r="G44" s="100" t="n">
        <v>3.17</v>
      </c>
      <c r="H44" s="229" t="n">
        <v>1.24</v>
      </c>
    </row>
    <row r="45" s="220" customFormat="true" ht="14" hidden="false" customHeight="false" outlineLevel="0" collapsed="false">
      <c r="C45" s="28" t="s">
        <v>127</v>
      </c>
      <c r="D45" s="230" t="n">
        <v>3.48</v>
      </c>
      <c r="E45" s="231" t="n">
        <v>2.77</v>
      </c>
      <c r="F45" s="232" t="n">
        <v>1.93</v>
      </c>
      <c r="G45" s="233" t="n">
        <v>1.55</v>
      </c>
      <c r="H45" s="234" t="n">
        <v>0.71</v>
      </c>
    </row>
    <row r="46" s="191" customFormat="true" ht="14" hidden="false" customHeight="false" outlineLevel="0" collapsed="false">
      <c r="B46" s="191" t="s">
        <v>133</v>
      </c>
      <c r="D46" s="217" t="n">
        <v>2.19</v>
      </c>
      <c r="E46" s="218" t="n">
        <v>1.25</v>
      </c>
      <c r="F46" s="219" t="n">
        <v>0.38</v>
      </c>
      <c r="G46" s="100" t="n">
        <v>1.81</v>
      </c>
      <c r="H46" s="100" t="n">
        <v>0.94</v>
      </c>
    </row>
    <row r="47" s="220" customFormat="true" ht="14" hidden="false" customHeight="false" outlineLevel="0" collapsed="false">
      <c r="C47" s="220" t="s">
        <v>12</v>
      </c>
      <c r="D47" s="221" t="n">
        <v>1.92</v>
      </c>
      <c r="E47" s="222" t="n">
        <v>1.04</v>
      </c>
      <c r="F47" s="223" t="n">
        <v>0.3</v>
      </c>
      <c r="G47" s="224" t="n">
        <v>1.62</v>
      </c>
      <c r="H47" s="225" t="n">
        <v>0.88</v>
      </c>
    </row>
    <row r="48" s="220" customFormat="true" ht="14" hidden="false" customHeight="false" outlineLevel="0" collapsed="false">
      <c r="C48" s="220" t="s">
        <v>129</v>
      </c>
      <c r="D48" s="230" t="n">
        <v>3.85</v>
      </c>
      <c r="E48" s="231" t="n">
        <v>2.54</v>
      </c>
      <c r="F48" s="232" t="n">
        <v>0.92</v>
      </c>
      <c r="G48" s="233" t="n">
        <v>2.93</v>
      </c>
      <c r="H48" s="234" t="n">
        <v>1.31</v>
      </c>
    </row>
    <row r="49" customFormat="false" ht="14" hidden="false" customHeight="false" outlineLevel="0" collapsed="false">
      <c r="E49" s="235"/>
      <c r="G49" s="164"/>
      <c r="H49" s="164"/>
    </row>
    <row r="50" customFormat="false" ht="14" hidden="false" customHeight="false" outlineLevel="0" collapsed="false">
      <c r="B50" s="132" t="s">
        <v>134</v>
      </c>
    </row>
    <row r="51" customFormat="false" ht="14" hidden="false" customHeight="false" outlineLevel="0" collapsed="false">
      <c r="B51" s="132" t="s">
        <v>135</v>
      </c>
    </row>
    <row r="52" customFormat="false" ht="14" hidden="false" customHeight="false" outlineLevel="0" collapsed="false">
      <c r="B52" s="132" t="s">
        <v>136</v>
      </c>
    </row>
  </sheetData>
  <mergeCells count="1">
    <mergeCell ref="A2:C2"/>
  </mergeCells>
  <hyperlinks>
    <hyperlink ref="A2" location="Index!A1" display="Back to Index"/>
  </hyperlinks>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4453125" defaultRowHeight="14" zeroHeight="false" outlineLevelRow="0" outlineLevelCol="0"/>
  <cols>
    <col collapsed="false" customWidth="true" hidden="false" outlineLevel="0" max="1" min="1" style="18" width="2.53"/>
    <col collapsed="false" customWidth="true" hidden="false" outlineLevel="0" max="2" min="2" style="18" width="4.44"/>
    <col collapsed="false" customWidth="true" hidden="false" outlineLevel="0" max="3" min="3" style="19" width="53.53"/>
    <col collapsed="false" customWidth="true" hidden="false" outlineLevel="0" max="5" min="4" style="20" width="10.53"/>
    <col collapsed="false" customWidth="true" hidden="false" outlineLevel="0" max="8" min="6" style="18" width="10.53"/>
    <col collapsed="false" customWidth="false" hidden="false" outlineLevel="0" max="257" min="9" style="18" width="9.44"/>
  </cols>
  <sheetData>
    <row r="1" s="22" customFormat="true" ht="20" hidden="false" customHeight="false" outlineLevel="0" collapsed="false">
      <c r="A1" s="21" t="s">
        <v>7</v>
      </c>
      <c r="D1" s="140"/>
      <c r="E1" s="140"/>
    </row>
    <row r="2" s="143" customFormat="true" ht="52.4" hidden="false" customHeight="true" outlineLevel="0" collapsed="false">
      <c r="A2" s="236" t="s">
        <v>35</v>
      </c>
      <c r="B2" s="236"/>
      <c r="C2" s="236"/>
      <c r="D2" s="237" t="s">
        <v>44</v>
      </c>
      <c r="E2" s="237" t="s">
        <v>45</v>
      </c>
      <c r="F2" s="237" t="s">
        <v>46</v>
      </c>
      <c r="G2" s="237" t="s">
        <v>47</v>
      </c>
      <c r="H2" s="237" t="s">
        <v>48</v>
      </c>
    </row>
    <row r="3" s="37" customFormat="true" ht="8.25" hidden="false" customHeight="true" outlineLevel="0" collapsed="false">
      <c r="A3" s="180"/>
      <c r="D3" s="238"/>
      <c r="E3" s="239"/>
    </row>
    <row r="4" s="37" customFormat="true" ht="15" hidden="false" customHeight="true" outlineLevel="0" collapsed="false">
      <c r="A4" s="99" t="s">
        <v>116</v>
      </c>
      <c r="D4" s="238"/>
      <c r="E4" s="239"/>
      <c r="G4" s="240"/>
      <c r="H4" s="240"/>
    </row>
    <row r="5" s="37" customFormat="true" ht="15" hidden="false" customHeight="true" outlineLevel="0" collapsed="false">
      <c r="A5" s="162" t="s">
        <v>7</v>
      </c>
      <c r="D5" s="146" t="n">
        <v>3277</v>
      </c>
      <c r="E5" s="39" t="n">
        <v>2781</v>
      </c>
      <c r="F5" s="38" t="n">
        <v>2780</v>
      </c>
      <c r="G5" s="241" t="n">
        <v>17.8776978417266</v>
      </c>
      <c r="H5" s="241" t="n">
        <v>17.8353110391945</v>
      </c>
      <c r="I5" s="242"/>
    </row>
    <row r="6" s="37" customFormat="true" ht="15" hidden="false" customHeight="true" outlineLevel="0" collapsed="false">
      <c r="B6" s="162"/>
      <c r="D6" s="146"/>
      <c r="E6" s="39"/>
      <c r="F6" s="38"/>
      <c r="G6" s="73"/>
      <c r="H6" s="73"/>
      <c r="I6" s="242"/>
    </row>
    <row r="7" customFormat="false" ht="15" hidden="false" customHeight="true" outlineLevel="0" collapsed="false">
      <c r="C7" s="59" t="s">
        <v>137</v>
      </c>
      <c r="D7" s="32" t="n">
        <v>75</v>
      </c>
      <c r="E7" s="30" t="n">
        <v>48</v>
      </c>
      <c r="F7" s="20" t="n">
        <v>73</v>
      </c>
      <c r="G7" s="73" t="n">
        <v>2.73972602739727</v>
      </c>
      <c r="H7" s="73" t="n">
        <v>56.25</v>
      </c>
      <c r="I7" s="242"/>
    </row>
    <row r="8" customFormat="false" ht="15" hidden="false" customHeight="true" outlineLevel="0" collapsed="false">
      <c r="C8" s="59" t="s">
        <v>138</v>
      </c>
      <c r="D8" s="32" t="n">
        <v>451</v>
      </c>
      <c r="E8" s="30" t="n">
        <v>456</v>
      </c>
      <c r="F8" s="20" t="n">
        <v>473</v>
      </c>
      <c r="G8" s="73" t="n">
        <v>-4.65116279069767</v>
      </c>
      <c r="H8" s="73" t="n">
        <v>-1.09649122807017</v>
      </c>
      <c r="I8" s="242"/>
    </row>
    <row r="9" customFormat="false" ht="15" hidden="false" customHeight="true" outlineLevel="0" collapsed="false">
      <c r="C9" s="59" t="s">
        <v>139</v>
      </c>
      <c r="D9" s="32" t="n">
        <v>275</v>
      </c>
      <c r="E9" s="30" t="n">
        <v>201</v>
      </c>
      <c r="F9" s="20" t="n">
        <v>258</v>
      </c>
      <c r="G9" s="73" t="n">
        <v>6.5891472868217</v>
      </c>
      <c r="H9" s="73" t="n">
        <v>36.81592039801</v>
      </c>
      <c r="I9" s="242"/>
    </row>
    <row r="10" customFormat="false" ht="15" hidden="false" customHeight="true" outlineLevel="0" collapsed="false">
      <c r="C10" s="59" t="s">
        <v>140</v>
      </c>
      <c r="D10" s="32" t="n">
        <v>464</v>
      </c>
      <c r="E10" s="30" t="n">
        <v>468</v>
      </c>
      <c r="F10" s="20" t="n">
        <v>390</v>
      </c>
      <c r="G10" s="73" t="n">
        <v>18.974358974359</v>
      </c>
      <c r="H10" s="73" t="n">
        <v>-0.854700854700852</v>
      </c>
      <c r="I10" s="242"/>
    </row>
    <row r="11" customFormat="false" ht="15" hidden="false" customHeight="true" outlineLevel="0" collapsed="false">
      <c r="C11" s="59" t="s">
        <v>141</v>
      </c>
      <c r="D11" s="32" t="n">
        <v>742</v>
      </c>
      <c r="E11" s="30" t="n">
        <v>585</v>
      </c>
      <c r="F11" s="20" t="n">
        <v>745</v>
      </c>
      <c r="G11" s="73" t="n">
        <v>-0.402684563758393</v>
      </c>
      <c r="H11" s="73" t="n">
        <v>26.8376068376068</v>
      </c>
      <c r="I11" s="242"/>
    </row>
    <row r="12" s="37" customFormat="true" ht="15" hidden="false" customHeight="true" outlineLevel="0" collapsed="false">
      <c r="B12" s="162" t="s">
        <v>142</v>
      </c>
      <c r="C12" s="72"/>
      <c r="D12" s="146" t="n">
        <v>2007</v>
      </c>
      <c r="E12" s="39" t="n">
        <v>1758</v>
      </c>
      <c r="F12" s="38" t="n">
        <v>1939</v>
      </c>
      <c r="G12" s="241" t="n">
        <v>3.50696235172769</v>
      </c>
      <c r="H12" s="241" t="n">
        <v>14.1638225255973</v>
      </c>
      <c r="I12" s="242"/>
    </row>
    <row r="13" customFormat="false" ht="15" hidden="false" customHeight="true" outlineLevel="0" collapsed="false">
      <c r="B13" s="28" t="s">
        <v>143</v>
      </c>
      <c r="C13" s="59"/>
      <c r="D13" s="32" t="n">
        <v>333</v>
      </c>
      <c r="E13" s="30" t="n">
        <v>326</v>
      </c>
      <c r="F13" s="20" t="n">
        <v>280</v>
      </c>
      <c r="G13" s="73" t="n">
        <v>18.9285714285714</v>
      </c>
      <c r="H13" s="73" t="n">
        <v>2.14723926380369</v>
      </c>
      <c r="I13" s="242"/>
    </row>
    <row r="14" s="37" customFormat="true" ht="15" hidden="false" customHeight="true" outlineLevel="0" collapsed="false">
      <c r="B14" s="37" t="s">
        <v>52</v>
      </c>
      <c r="C14" s="72"/>
      <c r="D14" s="146" t="n">
        <v>1674</v>
      </c>
      <c r="E14" s="39" t="n">
        <v>1432</v>
      </c>
      <c r="F14" s="38" t="n">
        <v>1659</v>
      </c>
      <c r="G14" s="241" t="n">
        <v>0.904159132007232</v>
      </c>
      <c r="H14" s="241" t="n">
        <v>16.8994413407821</v>
      </c>
      <c r="I14" s="242"/>
    </row>
    <row r="15" customFormat="false" ht="15" hidden="false" customHeight="true" outlineLevel="0" collapsed="false">
      <c r="C15" s="59"/>
      <c r="D15" s="32"/>
      <c r="E15" s="30"/>
      <c r="F15" s="20"/>
      <c r="G15" s="73"/>
      <c r="H15" s="73"/>
      <c r="I15" s="242"/>
    </row>
    <row r="16" s="37" customFormat="true" ht="15" hidden="false" customHeight="true" outlineLevel="0" collapsed="false">
      <c r="B16" s="162" t="s">
        <v>144</v>
      </c>
      <c r="D16" s="146" t="n">
        <v>1603</v>
      </c>
      <c r="E16" s="39" t="n">
        <v>1349</v>
      </c>
      <c r="F16" s="38" t="n">
        <v>1121</v>
      </c>
      <c r="G16" s="241" t="n">
        <v>42.9973238180196</v>
      </c>
      <c r="H16" s="241" t="n">
        <v>18.82876204596</v>
      </c>
      <c r="I16" s="242"/>
    </row>
    <row r="17" s="37" customFormat="true" ht="15" hidden="false" customHeight="true" outlineLevel="0" collapsed="false">
      <c r="B17" s="162" t="s">
        <v>145</v>
      </c>
      <c r="D17" s="146" t="n">
        <v>1434</v>
      </c>
      <c r="E17" s="39" t="n">
        <v>1253</v>
      </c>
      <c r="F17" s="38" t="n">
        <v>1060</v>
      </c>
      <c r="G17" s="241" t="n">
        <v>35.2830188679245</v>
      </c>
      <c r="H17" s="241" t="n">
        <v>14.4453312051077</v>
      </c>
      <c r="I17" s="242"/>
    </row>
    <row r="18" s="37" customFormat="true" ht="15" hidden="false" customHeight="true" outlineLevel="0" collapsed="false">
      <c r="B18" s="162" t="s">
        <v>146</v>
      </c>
      <c r="D18" s="146" t="n">
        <v>169</v>
      </c>
      <c r="E18" s="39" t="n">
        <v>96</v>
      </c>
      <c r="F18" s="38" t="n">
        <v>61</v>
      </c>
      <c r="G18" s="241" t="s">
        <v>57</v>
      </c>
      <c r="H18" s="241" t="n">
        <v>76.0416666666667</v>
      </c>
      <c r="I18" s="242"/>
    </row>
    <row r="19" customFormat="false" ht="15" hidden="false" customHeight="true" outlineLevel="0" collapsed="false">
      <c r="C19" s="59" t="s">
        <v>147</v>
      </c>
      <c r="D19" s="32" t="n">
        <v>130</v>
      </c>
      <c r="E19" s="30" t="n">
        <v>66</v>
      </c>
      <c r="F19" s="20" t="n">
        <v>49</v>
      </c>
      <c r="G19" s="73" t="s">
        <v>57</v>
      </c>
      <c r="H19" s="73" t="n">
        <v>96.969696969697</v>
      </c>
      <c r="I19" s="242"/>
    </row>
    <row r="20" customFormat="false" ht="28" hidden="false" customHeight="false" outlineLevel="0" collapsed="false">
      <c r="C20" s="59" t="s">
        <v>148</v>
      </c>
      <c r="D20" s="32" t="n">
        <v>39</v>
      </c>
      <c r="E20" s="30" t="n">
        <v>30</v>
      </c>
      <c r="F20" s="20" t="n">
        <v>12</v>
      </c>
      <c r="G20" s="73" t="s">
        <v>57</v>
      </c>
      <c r="H20" s="73" t="n">
        <v>30</v>
      </c>
      <c r="I20" s="242"/>
    </row>
    <row r="21" customFormat="false" ht="14" hidden="false" customHeight="false" outlineLevel="0" collapsed="false">
      <c r="C21" s="18"/>
      <c r="D21" s="34"/>
      <c r="E21" s="34"/>
      <c r="G21" s="80"/>
      <c r="H21" s="80"/>
      <c r="I21" s="242"/>
    </row>
    <row r="22" customFormat="false" ht="14" hidden="false" customHeight="false" outlineLevel="0" collapsed="false">
      <c r="D22" s="34"/>
      <c r="E22" s="34"/>
    </row>
    <row r="23" customFormat="false" ht="14" hidden="false" customHeight="false" outlineLevel="0" collapsed="false">
      <c r="B23" s="132" t="s">
        <v>112</v>
      </c>
      <c r="C23" s="132" t="s">
        <v>149</v>
      </c>
    </row>
    <row r="24" customFormat="false" ht="14" hidden="false" customHeight="false" outlineLevel="0" collapsed="false">
      <c r="B24" s="132" t="s">
        <v>114</v>
      </c>
      <c r="C24" s="132" t="s">
        <v>150</v>
      </c>
    </row>
    <row r="25" customFormat="false" ht="14" hidden="false" customHeight="false" outlineLevel="0" collapsed="false">
      <c r="F25" s="20"/>
      <c r="G25" s="20"/>
      <c r="H25" s="20"/>
    </row>
    <row r="26" customFormat="false" ht="14" hidden="false" customHeight="false" outlineLevel="0" collapsed="false">
      <c r="F26" s="20"/>
      <c r="G26" s="20"/>
      <c r="H26" s="20"/>
    </row>
    <row r="27" customFormat="false" ht="14" hidden="false" customHeight="false" outlineLevel="0" collapsed="false">
      <c r="F27" s="20"/>
      <c r="G27" s="20"/>
      <c r="H27" s="20"/>
    </row>
  </sheetData>
  <mergeCells count="1">
    <mergeCell ref="A2:C2"/>
  </mergeCells>
  <hyperlinks>
    <hyperlink ref="A2" location="Index!A1" display="Back to Index"/>
  </hyperlinks>
  <printOptions headings="false" gridLines="true" gridLinesSet="true" horizontalCentered="false" verticalCentered="false"/>
  <pageMargins left="0.551388888888889" right="0.551388888888889"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Z&amp;F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2.44"/>
    <col collapsed="false" customWidth="true" hidden="false" outlineLevel="0" max="2" min="2" style="18" width="3.44"/>
    <col collapsed="false" customWidth="true" hidden="false" outlineLevel="0" max="3" min="3" style="19" width="69.53"/>
    <col collapsed="false" customWidth="true" hidden="false" outlineLevel="0" max="5" min="4" style="18" width="11.99"/>
    <col collapsed="false" customWidth="false" hidden="false" outlineLevel="0" max="257" min="6" style="18" width="9.44"/>
  </cols>
  <sheetData>
    <row r="1" s="22" customFormat="true" ht="19.5" hidden="false" customHeight="true" outlineLevel="0" collapsed="false">
      <c r="A1" s="21" t="s">
        <v>8</v>
      </c>
      <c r="D1" s="140"/>
      <c r="E1" s="140"/>
    </row>
    <row r="2" s="143" customFormat="true" ht="53.25" hidden="false" customHeight="true" outlineLevel="0" collapsed="false">
      <c r="A2" s="24" t="s">
        <v>35</v>
      </c>
      <c r="B2" s="24"/>
      <c r="C2" s="24"/>
      <c r="D2" s="141" t="s">
        <v>44</v>
      </c>
      <c r="E2" s="141" t="s">
        <v>45</v>
      </c>
      <c r="F2" s="141" t="s">
        <v>46</v>
      </c>
      <c r="G2" s="142" t="s">
        <v>47</v>
      </c>
      <c r="H2" s="142" t="s">
        <v>48</v>
      </c>
    </row>
    <row r="3" s="162" customFormat="true" ht="14.25" hidden="false" customHeight="true" outlineLevel="0" collapsed="false">
      <c r="A3" s="243"/>
      <c r="D3" s="244"/>
      <c r="E3" s="245"/>
    </row>
    <row r="4" s="162" customFormat="true" ht="14.25" hidden="false" customHeight="true" outlineLevel="0" collapsed="false">
      <c r="A4" s="99" t="s">
        <v>116</v>
      </c>
      <c r="D4" s="246"/>
      <c r="E4" s="245"/>
      <c r="G4" s="164"/>
      <c r="H4" s="164"/>
    </row>
    <row r="5" s="37" customFormat="true" ht="14" hidden="false" customHeight="false" outlineLevel="0" collapsed="false">
      <c r="A5" s="162" t="s">
        <v>151</v>
      </c>
      <c r="D5" s="146" t="n">
        <v>3813</v>
      </c>
      <c r="E5" s="247" t="n">
        <v>3788</v>
      </c>
      <c r="F5" s="38" t="n">
        <v>3302</v>
      </c>
      <c r="G5" s="73" t="n">
        <v>15.4754694124773</v>
      </c>
      <c r="H5" s="73" t="n">
        <v>0.659978880675816</v>
      </c>
    </row>
    <row r="6" s="37" customFormat="true" ht="14" hidden="false" customHeight="false" outlineLevel="0" collapsed="false">
      <c r="B6" s="162" t="s">
        <v>152</v>
      </c>
      <c r="D6" s="146" t="n">
        <v>2430</v>
      </c>
      <c r="E6" s="247" t="n">
        <v>2322</v>
      </c>
      <c r="F6" s="38" t="n">
        <v>2054</v>
      </c>
      <c r="G6" s="73" t="n">
        <v>18.3057448880234</v>
      </c>
      <c r="H6" s="73" t="n">
        <v>4.65116279069768</v>
      </c>
    </row>
    <row r="7" s="37" customFormat="true" ht="14" hidden="false" customHeight="false" outlineLevel="0" collapsed="false">
      <c r="B7" s="162" t="s">
        <v>153</v>
      </c>
      <c r="D7" s="146" t="n">
        <v>1383</v>
      </c>
      <c r="E7" s="247" t="n">
        <v>1466</v>
      </c>
      <c r="F7" s="38" t="n">
        <v>1248</v>
      </c>
      <c r="G7" s="73" t="n">
        <v>10.8173076923077</v>
      </c>
      <c r="H7" s="73" t="n">
        <v>-5.66166439290586</v>
      </c>
    </row>
    <row r="8" customFormat="false" ht="14" hidden="false" customHeight="false" outlineLevel="0" collapsed="false">
      <c r="B8" s="162"/>
      <c r="C8" s="59" t="s">
        <v>154</v>
      </c>
      <c r="D8" s="32" t="n">
        <v>197</v>
      </c>
      <c r="E8" s="176" t="n">
        <v>203</v>
      </c>
      <c r="F8" s="20" t="n">
        <v>193</v>
      </c>
      <c r="G8" s="73" t="n">
        <v>2.07253886010363</v>
      </c>
      <c r="H8" s="73" t="n">
        <v>-2.95566502463054</v>
      </c>
    </row>
    <row r="9" customFormat="false" ht="14" hidden="false" customHeight="false" outlineLevel="0" collapsed="false">
      <c r="B9" s="162"/>
      <c r="C9" s="59" t="s">
        <v>155</v>
      </c>
      <c r="D9" s="32" t="n">
        <v>565</v>
      </c>
      <c r="E9" s="176" t="n">
        <v>654</v>
      </c>
      <c r="F9" s="20" t="n">
        <v>546</v>
      </c>
      <c r="G9" s="73" t="n">
        <v>3.47985347985349</v>
      </c>
      <c r="H9" s="73" t="n">
        <v>-13.6085626911315</v>
      </c>
    </row>
    <row r="10" customFormat="false" ht="14" hidden="false" customHeight="false" outlineLevel="0" collapsed="false">
      <c r="B10" s="162"/>
      <c r="C10" s="59" t="s">
        <v>156</v>
      </c>
      <c r="D10" s="32" t="n">
        <v>201</v>
      </c>
      <c r="E10" s="176" t="n">
        <v>186</v>
      </c>
      <c r="F10" s="20" t="n">
        <v>166</v>
      </c>
      <c r="G10" s="73" t="n">
        <v>21.0843373493976</v>
      </c>
      <c r="H10" s="73" t="n">
        <v>8.06451612903225</v>
      </c>
    </row>
    <row r="11" customFormat="false" ht="14" hidden="false" customHeight="false" outlineLevel="0" collapsed="false">
      <c r="C11" s="59" t="s">
        <v>157</v>
      </c>
      <c r="D11" s="32" t="n">
        <v>420</v>
      </c>
      <c r="E11" s="176" t="n">
        <v>423</v>
      </c>
      <c r="F11" s="20" t="n">
        <v>343</v>
      </c>
      <c r="G11" s="73" t="n">
        <v>22.4489795918367</v>
      </c>
      <c r="H11" s="73" t="n">
        <v>-0.709219858156029</v>
      </c>
    </row>
    <row r="12" customFormat="false" ht="14" hidden="false" customHeight="false" outlineLevel="0" collapsed="false">
      <c r="C12" s="18"/>
      <c r="D12" s="248"/>
      <c r="E12" s="173"/>
      <c r="F12" s="249"/>
    </row>
    <row r="13" s="162" customFormat="true" ht="14.25" hidden="false" customHeight="true" outlineLevel="0" collapsed="false">
      <c r="A13" s="33" t="s">
        <v>158</v>
      </c>
      <c r="D13" s="246"/>
      <c r="E13" s="250"/>
      <c r="F13" s="251"/>
      <c r="G13" s="28"/>
      <c r="H13" s="28"/>
    </row>
    <row r="14" s="18" customFormat="true" ht="14" hidden="false" customHeight="false" outlineLevel="0" collapsed="false">
      <c r="B14" s="18" t="s">
        <v>159</v>
      </c>
      <c r="D14" s="32" t="n">
        <v>352</v>
      </c>
      <c r="E14" s="252" t="n">
        <v>350</v>
      </c>
      <c r="F14" s="165" t="n">
        <v>351</v>
      </c>
      <c r="G14" s="73" t="n">
        <v>0.284900284900291</v>
      </c>
      <c r="H14" s="73" t="n">
        <v>0.571428571428578</v>
      </c>
    </row>
    <row r="15" customFormat="false" ht="5.15" hidden="false" customHeight="true" outlineLevel="0" collapsed="false">
      <c r="C15" s="18"/>
      <c r="D15" s="253"/>
      <c r="E15" s="173"/>
      <c r="F15" s="249"/>
      <c r="G15" s="57" t="n">
        <v>0</v>
      </c>
      <c r="H15" s="73" t="n">
        <v>0</v>
      </c>
    </row>
    <row r="16" customFormat="false" ht="16.5" hidden="false" customHeight="false" outlineLevel="0" collapsed="false">
      <c r="B16" s="28" t="s">
        <v>160</v>
      </c>
      <c r="C16" s="18"/>
      <c r="D16" s="254" t="n">
        <v>36791</v>
      </c>
      <c r="E16" s="255" t="n">
        <v>35906</v>
      </c>
      <c r="F16" s="20" t="n">
        <v>33475</v>
      </c>
      <c r="G16" s="73" t="n">
        <v>9.90589992531741</v>
      </c>
      <c r="H16" s="73" t="n">
        <v>2.46476911936724</v>
      </c>
    </row>
    <row r="17" s="256" customFormat="true" ht="15" hidden="false" customHeight="true" outlineLevel="0" collapsed="false">
      <c r="B17" s="86"/>
      <c r="C17" s="86"/>
      <c r="D17" s="257"/>
      <c r="E17" s="257"/>
      <c r="F17" s="93"/>
      <c r="G17" s="57"/>
      <c r="H17" s="57"/>
    </row>
    <row r="18" customFormat="false" ht="14.5" hidden="false" customHeight="false" outlineLevel="0" collapsed="false">
      <c r="C18" s="258"/>
      <c r="D18" s="259"/>
      <c r="E18" s="259"/>
      <c r="F18" s="260"/>
      <c r="G18" s="73"/>
      <c r="H18" s="73"/>
    </row>
    <row r="19" customFormat="false" ht="14" hidden="false" customHeight="false" outlineLevel="0" collapsed="false">
      <c r="B19" s="132" t="s">
        <v>112</v>
      </c>
      <c r="C19" s="132" t="s">
        <v>161</v>
      </c>
    </row>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4453125" defaultRowHeight="14" zeroHeight="false" outlineLevelRow="0" outlineLevelCol="0"/>
  <cols>
    <col collapsed="false" customWidth="true" hidden="false" outlineLevel="0" max="1" min="1" style="18" width="2.53"/>
    <col collapsed="false" customWidth="true" hidden="false" outlineLevel="0" max="2" min="2" style="18" width="4.44"/>
    <col collapsed="false" customWidth="true" hidden="false" outlineLevel="0" max="3" min="3" style="19" width="58.44"/>
    <col collapsed="false" customWidth="true" hidden="false" outlineLevel="0" max="5" min="4" style="20" width="10.53"/>
    <col collapsed="false" customWidth="true" hidden="false" outlineLevel="0" max="6" min="6" style="18" width="9.53"/>
    <col collapsed="false" customWidth="false" hidden="false" outlineLevel="0" max="7" min="7" style="18" width="9.44"/>
    <col collapsed="false" customWidth="true" hidden="false" outlineLevel="0" max="8" min="8" style="18" width="10.44"/>
    <col collapsed="false" customWidth="false" hidden="false" outlineLevel="0" max="257" min="9" style="18" width="9.44"/>
  </cols>
  <sheetData>
    <row r="1" s="22" customFormat="true" ht="20" hidden="false" customHeight="false" outlineLevel="0" collapsed="false">
      <c r="A1" s="21" t="s">
        <v>9</v>
      </c>
      <c r="D1" s="140"/>
      <c r="E1" s="140"/>
    </row>
    <row r="2" s="143" customFormat="true" ht="42" hidden="false" customHeight="false" outlineLevel="0" collapsed="false">
      <c r="A2" s="24" t="s">
        <v>35</v>
      </c>
      <c r="B2" s="24"/>
      <c r="C2" s="24"/>
      <c r="D2" s="141" t="s">
        <v>44</v>
      </c>
      <c r="E2" s="141" t="s">
        <v>45</v>
      </c>
      <c r="F2" s="141" t="s">
        <v>46</v>
      </c>
      <c r="G2" s="142" t="s">
        <v>47</v>
      </c>
      <c r="H2" s="142" t="s">
        <v>48</v>
      </c>
    </row>
    <row r="3" s="162" customFormat="true" ht="10.5" hidden="false" customHeight="true" outlineLevel="0" collapsed="false">
      <c r="A3" s="243"/>
      <c r="D3" s="146"/>
      <c r="E3" s="39"/>
    </row>
    <row r="4" s="162" customFormat="true" ht="14" hidden="false" customHeight="false" outlineLevel="0" collapsed="false">
      <c r="A4" s="99" t="s">
        <v>116</v>
      </c>
      <c r="D4" s="146"/>
      <c r="E4" s="239"/>
    </row>
    <row r="5" s="37" customFormat="true" ht="14" hidden="false" customHeight="false" outlineLevel="0" collapsed="false">
      <c r="A5" s="162" t="s">
        <v>9</v>
      </c>
      <c r="D5" s="74" t="n">
        <v>233</v>
      </c>
      <c r="E5" s="68" t="n">
        <v>136</v>
      </c>
      <c r="F5" s="261" t="n">
        <v>101</v>
      </c>
      <c r="G5" s="54" t="s">
        <v>57</v>
      </c>
      <c r="H5" s="54" t="n">
        <v>71.3235294117647</v>
      </c>
    </row>
    <row r="6" s="37" customFormat="true" ht="16" hidden="false" customHeight="false" outlineLevel="0" collapsed="false">
      <c r="B6" s="162" t="s">
        <v>162</v>
      </c>
      <c r="D6" s="74" t="n">
        <v>57</v>
      </c>
      <c r="E6" s="68" t="n">
        <v>37</v>
      </c>
      <c r="F6" s="261" t="n">
        <v>-135</v>
      </c>
      <c r="G6" s="54" t="s">
        <v>55</v>
      </c>
      <c r="H6" s="54" t="n">
        <v>54.0540540540541</v>
      </c>
    </row>
    <row r="7" s="37" customFormat="true" ht="16" hidden="false" customHeight="false" outlineLevel="0" collapsed="false">
      <c r="B7" s="162" t="s">
        <v>163</v>
      </c>
      <c r="C7" s="262"/>
      <c r="D7" s="74" t="n">
        <v>178</v>
      </c>
      <c r="E7" s="68" t="n">
        <v>97</v>
      </c>
      <c r="F7" s="261" t="n">
        <v>235</v>
      </c>
      <c r="G7" s="54" t="n">
        <v>-24.2553191489362</v>
      </c>
      <c r="H7" s="54" t="n">
        <v>83.5051546391753</v>
      </c>
    </row>
    <row r="8" s="167" customFormat="true" ht="16.5" hidden="false" customHeight="false" outlineLevel="0" collapsed="false">
      <c r="C8" s="263" t="s">
        <v>164</v>
      </c>
      <c r="D8" s="74" t="n">
        <v>164</v>
      </c>
      <c r="E8" s="68" t="n">
        <v>85</v>
      </c>
      <c r="F8" s="261" t="n">
        <v>238</v>
      </c>
      <c r="G8" s="54" t="n">
        <v>-31.0924369747899</v>
      </c>
      <c r="H8" s="54" t="n">
        <v>92.9411764705882</v>
      </c>
    </row>
    <row r="9" customFormat="false" ht="14" hidden="false" customHeight="false" outlineLevel="0" collapsed="false">
      <c r="B9" s="28"/>
      <c r="C9" s="264" t="s">
        <v>26</v>
      </c>
      <c r="D9" s="52" t="n">
        <v>22</v>
      </c>
      <c r="E9" s="47" t="n">
        <v>-19</v>
      </c>
      <c r="F9" s="265" t="n">
        <v>1</v>
      </c>
      <c r="G9" s="47" t="s">
        <v>57</v>
      </c>
      <c r="H9" s="83" t="s">
        <v>55</v>
      </c>
    </row>
    <row r="10" customFormat="false" ht="14" hidden="false" customHeight="false" outlineLevel="0" collapsed="false">
      <c r="B10" s="28"/>
      <c r="C10" s="264" t="s">
        <v>27</v>
      </c>
      <c r="D10" s="58" t="n">
        <v>40</v>
      </c>
      <c r="E10" s="54" t="n">
        <v>24</v>
      </c>
      <c r="F10" s="266" t="n">
        <v>19</v>
      </c>
      <c r="G10" s="54" t="s">
        <v>57</v>
      </c>
      <c r="H10" s="267" t="n">
        <v>66.6666666666667</v>
      </c>
    </row>
    <row r="11" customFormat="false" ht="14" hidden="false" customHeight="false" outlineLevel="0" collapsed="false">
      <c r="B11" s="28"/>
      <c r="C11" s="264" t="s">
        <v>28</v>
      </c>
      <c r="D11" s="58" t="n">
        <v>46</v>
      </c>
      <c r="E11" s="54" t="n">
        <v>72</v>
      </c>
      <c r="F11" s="266" t="n">
        <v>76</v>
      </c>
      <c r="G11" s="54" t="n">
        <v>-39.4736842105263</v>
      </c>
      <c r="H11" s="267" t="n">
        <v>-36.1111111111111</v>
      </c>
    </row>
    <row r="12" customFormat="false" ht="14" hidden="false" customHeight="false" outlineLevel="0" collapsed="false">
      <c r="B12" s="28"/>
      <c r="C12" s="264" t="s">
        <v>29</v>
      </c>
      <c r="D12" s="58" t="n">
        <v>56</v>
      </c>
      <c r="E12" s="54" t="n">
        <v>8</v>
      </c>
      <c r="F12" s="266" t="n">
        <v>-20</v>
      </c>
      <c r="G12" s="54" t="s">
        <v>55</v>
      </c>
      <c r="H12" s="267" t="s">
        <v>57</v>
      </c>
    </row>
    <row r="13" customFormat="false" ht="14" hidden="false" customHeight="false" outlineLevel="0" collapsed="false">
      <c r="B13" s="28"/>
      <c r="C13" s="264" t="s">
        <v>165</v>
      </c>
      <c r="D13" s="66" t="n">
        <v>0</v>
      </c>
      <c r="E13" s="61" t="n">
        <v>0</v>
      </c>
      <c r="F13" s="268" t="n">
        <v>162</v>
      </c>
      <c r="G13" s="61" t="n">
        <v>-100</v>
      </c>
      <c r="H13" s="269" t="n">
        <v>0</v>
      </c>
    </row>
    <row r="14" s="167" customFormat="true" ht="16.5" hidden="false" customHeight="false" outlineLevel="0" collapsed="false">
      <c r="C14" s="263" t="s">
        <v>166</v>
      </c>
      <c r="D14" s="74" t="n">
        <v>14</v>
      </c>
      <c r="E14" s="68" t="n">
        <v>12</v>
      </c>
      <c r="F14" s="261" t="n">
        <v>-3</v>
      </c>
      <c r="G14" s="54" t="s">
        <v>55</v>
      </c>
      <c r="H14" s="54" t="n">
        <v>16.6666666666667</v>
      </c>
    </row>
    <row r="15" s="162" customFormat="true" ht="14.25" hidden="false" customHeight="true" outlineLevel="0" collapsed="false">
      <c r="A15" s="37"/>
      <c r="B15" s="270" t="s">
        <v>167</v>
      </c>
      <c r="C15" s="270"/>
      <c r="D15" s="74" t="n">
        <v>-2</v>
      </c>
      <c r="E15" s="68" t="n">
        <v>2</v>
      </c>
      <c r="F15" s="261" t="n">
        <v>1</v>
      </c>
      <c r="G15" s="54" t="s">
        <v>55</v>
      </c>
      <c r="H15" s="54" t="s">
        <v>55</v>
      </c>
    </row>
    <row r="16" customFormat="false" ht="14" hidden="false" customHeight="false" outlineLevel="0" collapsed="false">
      <c r="C16" s="18"/>
      <c r="D16" s="271"/>
      <c r="E16" s="272"/>
      <c r="F16" s="19"/>
      <c r="G16" s="158"/>
      <c r="H16" s="158"/>
    </row>
    <row r="17" customFormat="false" ht="16" hidden="false" customHeight="false" outlineLevel="0" collapsed="false">
      <c r="A17" s="33" t="s">
        <v>168</v>
      </c>
      <c r="B17" s="162"/>
      <c r="C17" s="162"/>
      <c r="D17" s="271"/>
      <c r="E17" s="272"/>
      <c r="F17" s="19"/>
      <c r="G17" s="158"/>
      <c r="H17" s="158"/>
    </row>
    <row r="18" customFormat="false" ht="14" hidden="false" customHeight="false" outlineLevel="0" collapsed="false">
      <c r="A18" s="162" t="s">
        <v>169</v>
      </c>
      <c r="B18" s="162"/>
      <c r="C18" s="162"/>
      <c r="D18" s="271"/>
      <c r="E18" s="272"/>
      <c r="F18" s="19"/>
      <c r="G18" s="158"/>
      <c r="H18" s="158"/>
    </row>
    <row r="19" customFormat="false" ht="14" hidden="false" customHeight="false" outlineLevel="0" collapsed="false">
      <c r="B19" s="167" t="s">
        <v>170</v>
      </c>
      <c r="C19" s="273"/>
      <c r="D19" s="271"/>
      <c r="E19" s="272"/>
      <c r="F19" s="19"/>
      <c r="G19" s="158"/>
      <c r="H19" s="158"/>
    </row>
    <row r="20" customFormat="false" ht="14" hidden="false" customHeight="false" outlineLevel="0" collapsed="false">
      <c r="C20" s="273" t="s">
        <v>171</v>
      </c>
      <c r="D20" s="274" t="n">
        <v>104</v>
      </c>
      <c r="E20" s="275" t="n">
        <v>74</v>
      </c>
      <c r="F20" s="276" t="n">
        <v>223</v>
      </c>
      <c r="G20" s="54" t="n">
        <v>-53.3632286995516</v>
      </c>
      <c r="H20" s="54" t="n">
        <v>40.5405405405406</v>
      </c>
    </row>
    <row r="21" customFormat="false" ht="14" hidden="false" customHeight="false" outlineLevel="0" collapsed="false">
      <c r="C21" s="18" t="s">
        <v>172</v>
      </c>
      <c r="D21" s="274" t="n">
        <v>81</v>
      </c>
      <c r="E21" s="275" t="n">
        <v>143</v>
      </c>
      <c r="F21" s="276" t="n">
        <v>47</v>
      </c>
      <c r="G21" s="54" t="n">
        <v>72.3404255319149</v>
      </c>
      <c r="H21" s="54" t="n">
        <v>-43.3566433566434</v>
      </c>
    </row>
    <row r="22" customFormat="false" ht="14" hidden="false" customHeight="false" outlineLevel="0" collapsed="false">
      <c r="B22" s="167" t="s">
        <v>173</v>
      </c>
      <c r="C22" s="18"/>
      <c r="D22" s="274"/>
      <c r="E22" s="275"/>
      <c r="F22" s="19"/>
      <c r="G22" s="54"/>
      <c r="H22" s="54"/>
    </row>
    <row r="23" customFormat="false" ht="14" hidden="false" customHeight="false" outlineLevel="0" collapsed="false">
      <c r="C23" s="18" t="s">
        <v>174</v>
      </c>
      <c r="D23" s="277" t="n">
        <v>1</v>
      </c>
      <c r="E23" s="275" t="n">
        <v>47</v>
      </c>
      <c r="F23" s="278" t="n">
        <v>1</v>
      </c>
      <c r="G23" s="54" t="n">
        <v>0</v>
      </c>
      <c r="H23" s="54" t="n">
        <v>-97.8723404255319</v>
      </c>
    </row>
    <row r="24" customFormat="false" ht="14" hidden="false" customHeight="false" outlineLevel="0" collapsed="false">
      <c r="C24" s="18" t="s">
        <v>175</v>
      </c>
      <c r="D24" s="277" t="n">
        <v>80</v>
      </c>
      <c r="E24" s="275" t="n">
        <v>125</v>
      </c>
      <c r="F24" s="278" t="n">
        <v>80</v>
      </c>
      <c r="G24" s="54" t="n">
        <v>0</v>
      </c>
      <c r="H24" s="54" t="n">
        <v>-36</v>
      </c>
    </row>
    <row r="25" customFormat="false" ht="14" hidden="false" customHeight="false" outlineLevel="0" collapsed="false">
      <c r="C25" s="18" t="s">
        <v>176</v>
      </c>
      <c r="D25" s="274" t="n">
        <v>23</v>
      </c>
      <c r="E25" s="275" t="n">
        <v>25</v>
      </c>
      <c r="F25" s="276" t="n">
        <v>15</v>
      </c>
      <c r="G25" s="54" t="n">
        <v>53.3333333333333</v>
      </c>
      <c r="H25" s="54" t="n">
        <v>-8</v>
      </c>
    </row>
    <row r="26" customFormat="false" ht="14" hidden="false" customHeight="false" outlineLevel="0" collapsed="false">
      <c r="C26" s="18"/>
      <c r="D26" s="274"/>
      <c r="E26" s="275"/>
      <c r="F26" s="19"/>
      <c r="G26" s="54"/>
      <c r="H26" s="54"/>
    </row>
    <row r="27" customFormat="false" ht="14" hidden="false" customHeight="false" outlineLevel="0" collapsed="false">
      <c r="A27" s="162" t="s">
        <v>177</v>
      </c>
      <c r="C27" s="18"/>
      <c r="D27" s="274" t="n">
        <v>83</v>
      </c>
      <c r="E27" s="275" t="n">
        <v>65</v>
      </c>
      <c r="F27" s="276" t="n">
        <v>64</v>
      </c>
      <c r="G27" s="54" t="n">
        <v>29.6875</v>
      </c>
      <c r="H27" s="54" t="n">
        <v>27.6923076923077</v>
      </c>
    </row>
    <row r="28" customFormat="false" ht="14" hidden="false" customHeight="false" outlineLevel="0" collapsed="false">
      <c r="A28" s="162" t="s">
        <v>178</v>
      </c>
      <c r="C28" s="18"/>
      <c r="D28" s="274" t="n">
        <v>14</v>
      </c>
      <c r="E28" s="275" t="n">
        <v>12</v>
      </c>
      <c r="F28" s="266" t="n">
        <v>-3</v>
      </c>
      <c r="G28" s="54" t="s">
        <v>55</v>
      </c>
      <c r="H28" s="54" t="n">
        <v>16.6666666666667</v>
      </c>
    </row>
    <row r="29" s="37" customFormat="true" ht="16" hidden="false" customHeight="false" outlineLevel="0" collapsed="false">
      <c r="B29" s="162" t="s">
        <v>163</v>
      </c>
      <c r="D29" s="279" t="n">
        <v>178</v>
      </c>
      <c r="E29" s="280" t="n">
        <v>97</v>
      </c>
      <c r="F29" s="281" t="n">
        <v>235</v>
      </c>
      <c r="G29" s="54" t="n">
        <v>-24.2553191489362</v>
      </c>
      <c r="H29" s="54" t="n">
        <v>83.5051546391753</v>
      </c>
    </row>
    <row r="30" customFormat="false" ht="14" hidden="false" customHeight="false" outlineLevel="0" collapsed="false">
      <c r="D30" s="272"/>
      <c r="E30" s="272"/>
      <c r="F30" s="19"/>
      <c r="G30" s="158"/>
      <c r="H30" s="158"/>
    </row>
    <row r="31" customFormat="false" ht="14" hidden="false" customHeight="false" outlineLevel="0" collapsed="false">
      <c r="D31" s="30"/>
      <c r="E31" s="34"/>
      <c r="G31" s="158"/>
      <c r="H31" s="158"/>
    </row>
    <row r="32" customFormat="false" ht="14" hidden="false" customHeight="false" outlineLevel="0" collapsed="false">
      <c r="B32" s="282" t="s">
        <v>112</v>
      </c>
      <c r="C32" s="283" t="s">
        <v>179</v>
      </c>
      <c r="E32" s="284"/>
      <c r="G32" s="80"/>
      <c r="H32" s="80"/>
    </row>
    <row r="33" customFormat="false" ht="14" hidden="false" customHeight="false" outlineLevel="0" collapsed="false">
      <c r="B33" s="282" t="s">
        <v>114</v>
      </c>
      <c r="C33" s="282" t="s">
        <v>180</v>
      </c>
      <c r="E33" s="284"/>
    </row>
    <row r="34" customFormat="false" ht="14" hidden="false" customHeight="false" outlineLevel="0" collapsed="false">
      <c r="B34" s="283" t="s">
        <v>55</v>
      </c>
      <c r="C34" s="282" t="s">
        <v>181</v>
      </c>
      <c r="D34" s="284"/>
      <c r="E34" s="284"/>
    </row>
  </sheetData>
  <mergeCells count="1">
    <mergeCell ref="A2:C2"/>
  </mergeCells>
  <hyperlinks>
    <hyperlink ref="A2" location="Index!A1" display="Back to Index"/>
  </hyperlinks>
  <printOptions headings="false" gridLines="true" gridLinesSet="true" horizontalCentered="false" verticalCentered="false"/>
  <pageMargins left="0.747916666666667" right="0.511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T&amp;R&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2.99"/>
    <col collapsed="false" customWidth="true" hidden="false" outlineLevel="0" max="2" min="2" style="44" width="55.53"/>
    <col collapsed="false" customWidth="true" hidden="false" outlineLevel="0" max="3" min="3" style="19" width="1.44"/>
    <col collapsed="false" customWidth="true" hidden="false" outlineLevel="0" max="6" min="4" style="20" width="11.44"/>
    <col collapsed="false" customWidth="false" hidden="false" outlineLevel="0" max="8" min="7" style="20" width="9.44"/>
    <col collapsed="false" customWidth="false" hidden="false" outlineLevel="0" max="257" min="9" style="18" width="9.44"/>
  </cols>
  <sheetData>
    <row r="1" s="22" customFormat="true" ht="20" hidden="false" customHeight="false" outlineLevel="0" collapsed="false">
      <c r="A1" s="21" t="s">
        <v>10</v>
      </c>
      <c r="B1" s="285"/>
      <c r="D1" s="23"/>
      <c r="E1" s="23"/>
      <c r="F1" s="23"/>
      <c r="G1" s="140"/>
      <c r="H1" s="140"/>
    </row>
    <row r="2" s="143" customFormat="true" ht="60.75" hidden="false" customHeight="true" outlineLevel="0" collapsed="false">
      <c r="A2" s="24" t="s">
        <v>35</v>
      </c>
      <c r="B2" s="24"/>
      <c r="C2" s="24"/>
      <c r="D2" s="286" t="n">
        <v>45078</v>
      </c>
      <c r="E2" s="286" t="n">
        <v>44896</v>
      </c>
      <c r="F2" s="286" t="n">
        <v>44713</v>
      </c>
      <c r="G2" s="286" t="s">
        <v>182</v>
      </c>
      <c r="H2" s="286" t="s">
        <v>183</v>
      </c>
    </row>
    <row r="3" s="162" customFormat="true" ht="6.75" hidden="false" customHeight="true" outlineLevel="0" collapsed="false">
      <c r="A3" s="243"/>
      <c r="B3" s="72"/>
      <c r="D3" s="238"/>
      <c r="E3" s="239"/>
      <c r="F3" s="147"/>
      <c r="G3" s="147"/>
      <c r="H3" s="147"/>
    </row>
    <row r="4" s="162" customFormat="true" ht="14" hidden="false" customHeight="false" outlineLevel="0" collapsed="false">
      <c r="A4" s="99" t="s">
        <v>184</v>
      </c>
      <c r="B4" s="72"/>
      <c r="D4" s="238"/>
      <c r="E4" s="239"/>
      <c r="F4" s="147"/>
      <c r="G4" s="147"/>
      <c r="H4" s="147"/>
    </row>
    <row r="5" s="37" customFormat="true" ht="14" hidden="false" customHeight="false" outlineLevel="0" collapsed="false">
      <c r="A5" s="162" t="s">
        <v>185</v>
      </c>
      <c r="B5" s="67"/>
      <c r="D5" s="146" t="n">
        <v>421583</v>
      </c>
      <c r="E5" s="247" t="n">
        <v>420284</v>
      </c>
      <c r="F5" s="287" t="n">
        <v>430677</v>
      </c>
      <c r="G5" s="73" t="n">
        <v>-2.11155924277359</v>
      </c>
      <c r="H5" s="73" t="n">
        <v>0.309076719551538</v>
      </c>
    </row>
    <row r="6" s="37" customFormat="true" ht="14" hidden="false" customHeight="false" outlineLevel="0" collapsed="false">
      <c r="A6" s="263" t="s">
        <v>186</v>
      </c>
      <c r="B6" s="67"/>
      <c r="D6" s="32"/>
      <c r="E6" s="252"/>
      <c r="F6" s="176"/>
      <c r="G6" s="73"/>
      <c r="H6" s="73"/>
    </row>
    <row r="7" customFormat="false" ht="16.5" hidden="false" customHeight="false" outlineLevel="0" collapsed="false">
      <c r="A7" s="28"/>
      <c r="B7" s="59" t="s">
        <v>187</v>
      </c>
      <c r="C7" s="18"/>
      <c r="D7" s="32" t="n">
        <v>2300</v>
      </c>
      <c r="E7" s="252" t="n">
        <v>2299</v>
      </c>
      <c r="F7" s="176" t="n">
        <v>2746</v>
      </c>
      <c r="G7" s="73" t="n">
        <v>-16.2418062636562</v>
      </c>
      <c r="H7" s="73" t="n">
        <v>0.0434971726837707</v>
      </c>
    </row>
    <row r="8" customFormat="false" ht="16.5" hidden="false" customHeight="false" outlineLevel="0" collapsed="false">
      <c r="A8" s="28"/>
      <c r="B8" s="59" t="s">
        <v>188</v>
      </c>
      <c r="C8" s="18"/>
      <c r="D8" s="32" t="n">
        <v>3570</v>
      </c>
      <c r="E8" s="252" t="n">
        <v>3466</v>
      </c>
      <c r="F8" s="176" t="n">
        <v>3398</v>
      </c>
      <c r="G8" s="73" t="n">
        <v>5.06180105944674</v>
      </c>
      <c r="H8" s="73" t="n">
        <v>3.00057703404502</v>
      </c>
    </row>
    <row r="9" s="37" customFormat="true" ht="14" hidden="false" customHeight="false" outlineLevel="0" collapsed="false">
      <c r="A9" s="162" t="s">
        <v>189</v>
      </c>
      <c r="B9" s="72"/>
      <c r="D9" s="146" t="n">
        <v>415713</v>
      </c>
      <c r="E9" s="247" t="n">
        <v>414519</v>
      </c>
      <c r="F9" s="287" t="n">
        <v>424533</v>
      </c>
      <c r="G9" s="73" t="n">
        <v>-2.07757700814778</v>
      </c>
      <c r="H9" s="73" t="n">
        <v>0.288044697589251</v>
      </c>
    </row>
    <row r="10" customFormat="false" ht="14" hidden="false" customHeight="false" outlineLevel="0" collapsed="false">
      <c r="B10" s="72"/>
      <c r="C10" s="59"/>
      <c r="D10" s="146"/>
      <c r="E10" s="247"/>
      <c r="F10" s="287"/>
      <c r="G10" s="54"/>
      <c r="H10" s="54"/>
    </row>
    <row r="11" s="37" customFormat="true" ht="14" hidden="false" customHeight="false" outlineLevel="0" collapsed="false">
      <c r="A11" s="37" t="s">
        <v>185</v>
      </c>
      <c r="B11" s="67"/>
      <c r="D11" s="146" t="n">
        <v>421583</v>
      </c>
      <c r="E11" s="247" t="n">
        <v>420284</v>
      </c>
      <c r="F11" s="287" t="n">
        <v>430677</v>
      </c>
      <c r="G11" s="73" t="n">
        <v>-2.11155924277359</v>
      </c>
      <c r="H11" s="73" t="n">
        <v>0.309076719551538</v>
      </c>
    </row>
    <row r="12" customFormat="false" ht="14" hidden="false" customHeight="false" outlineLevel="0" collapsed="false">
      <c r="A12" s="263" t="s">
        <v>190</v>
      </c>
      <c r="C12" s="18"/>
      <c r="D12" s="32"/>
      <c r="E12" s="252"/>
      <c r="F12" s="176"/>
      <c r="G12" s="54"/>
      <c r="H12" s="54"/>
    </row>
    <row r="13" s="18" customFormat="true" ht="14" hidden="false" customHeight="false" outlineLevel="0" collapsed="false">
      <c r="B13" s="44" t="s">
        <v>21</v>
      </c>
      <c r="D13" s="32" t="n">
        <v>123195</v>
      </c>
      <c r="E13" s="252" t="n">
        <v>123267</v>
      </c>
      <c r="F13" s="176" t="n">
        <v>124770</v>
      </c>
      <c r="G13" s="73" t="n">
        <v>-1.26232267371964</v>
      </c>
      <c r="H13" s="73" t="n">
        <v>-0.058409793375358</v>
      </c>
    </row>
    <row r="14" s="18" customFormat="true" ht="14" hidden="false" customHeight="false" outlineLevel="0" collapsed="false">
      <c r="B14" s="44" t="s">
        <v>22</v>
      </c>
      <c r="C14" s="28"/>
      <c r="D14" s="32" t="n">
        <v>293203</v>
      </c>
      <c r="E14" s="252" t="n">
        <v>291565</v>
      </c>
      <c r="F14" s="176" t="n">
        <v>299303</v>
      </c>
      <c r="G14" s="73" t="n">
        <v>-2.03806844568881</v>
      </c>
      <c r="H14" s="73" t="n">
        <v>0.561795825973621</v>
      </c>
    </row>
    <row r="15" customFormat="false" ht="14" hidden="false" customHeight="false" outlineLevel="0" collapsed="false">
      <c r="B15" s="44" t="s">
        <v>24</v>
      </c>
      <c r="C15" s="28"/>
      <c r="D15" s="32" t="n">
        <v>5185</v>
      </c>
      <c r="E15" s="252" t="n">
        <v>5452</v>
      </c>
      <c r="F15" s="176" t="n">
        <v>6604</v>
      </c>
      <c r="G15" s="73" t="n">
        <v>-21.4869775893398</v>
      </c>
      <c r="H15" s="73" t="n">
        <v>-4.89728539985327</v>
      </c>
    </row>
    <row r="16" s="162" customFormat="true" ht="16.5" hidden="false" customHeight="false" outlineLevel="0" collapsed="false">
      <c r="A16" s="288" t="s">
        <v>191</v>
      </c>
      <c r="B16" s="72"/>
      <c r="D16" s="146"/>
      <c r="E16" s="247"/>
      <c r="F16" s="287"/>
      <c r="G16" s="54"/>
      <c r="H16" s="54"/>
    </row>
    <row r="17" customFormat="false" ht="14" hidden="false" customHeight="false" outlineLevel="0" collapsed="false">
      <c r="B17" s="44" t="s">
        <v>26</v>
      </c>
      <c r="C17" s="18"/>
      <c r="D17" s="32" t="n">
        <v>194053</v>
      </c>
      <c r="E17" s="252" t="n">
        <v>195836</v>
      </c>
      <c r="F17" s="176" t="n">
        <v>196447</v>
      </c>
      <c r="G17" s="73" t="n">
        <v>-1.21864930490158</v>
      </c>
      <c r="H17" s="73" t="n">
        <v>-0.910455687411915</v>
      </c>
    </row>
    <row r="18" customFormat="false" ht="14" hidden="false" customHeight="false" outlineLevel="0" collapsed="false">
      <c r="B18" s="44" t="s">
        <v>27</v>
      </c>
      <c r="C18" s="18"/>
      <c r="D18" s="32" t="n">
        <v>68846</v>
      </c>
      <c r="E18" s="252" t="n">
        <v>71845</v>
      </c>
      <c r="F18" s="176" t="n">
        <v>75059</v>
      </c>
      <c r="G18" s="73" t="n">
        <v>-8.27748837581103</v>
      </c>
      <c r="H18" s="73" t="n">
        <v>-4.17426404064305</v>
      </c>
    </row>
    <row r="19" customFormat="false" ht="14" hidden="false" customHeight="false" outlineLevel="0" collapsed="false">
      <c r="B19" s="44" t="s">
        <v>28</v>
      </c>
      <c r="C19" s="18"/>
      <c r="D19" s="32" t="n">
        <v>52919</v>
      </c>
      <c r="E19" s="252" t="n">
        <v>53835</v>
      </c>
      <c r="F19" s="176" t="n">
        <v>61870</v>
      </c>
      <c r="G19" s="73" t="n">
        <v>-14.4674317116535</v>
      </c>
      <c r="H19" s="73" t="n">
        <v>-1.70149530974273</v>
      </c>
    </row>
    <row r="20" customFormat="false" ht="14" hidden="false" customHeight="false" outlineLevel="0" collapsed="false">
      <c r="B20" s="44" t="s">
        <v>29</v>
      </c>
      <c r="C20" s="18"/>
      <c r="D20" s="32" t="n">
        <v>33027</v>
      </c>
      <c r="E20" s="252" t="n">
        <v>30374</v>
      </c>
      <c r="F20" s="176" t="n">
        <v>32260</v>
      </c>
      <c r="G20" s="73" t="n">
        <v>2.3775573465592</v>
      </c>
      <c r="H20" s="73" t="n">
        <v>8.73444393231053</v>
      </c>
    </row>
    <row r="21" customFormat="false" ht="14" hidden="false" customHeight="false" outlineLevel="0" collapsed="false">
      <c r="B21" s="44" t="s">
        <v>165</v>
      </c>
      <c r="C21" s="18"/>
      <c r="D21" s="32" t="n">
        <v>72738</v>
      </c>
      <c r="E21" s="252" t="n">
        <v>68394</v>
      </c>
      <c r="F21" s="176" t="n">
        <v>65041</v>
      </c>
      <c r="G21" s="73" t="n">
        <v>11.8340738918528</v>
      </c>
      <c r="H21" s="73" t="n">
        <v>6.35143433634529</v>
      </c>
    </row>
    <row r="22" customFormat="false" ht="18.5" hidden="false" customHeight="true" outlineLevel="0" collapsed="false">
      <c r="A22" s="263" t="s">
        <v>192</v>
      </c>
      <c r="C22" s="18"/>
      <c r="D22" s="32"/>
      <c r="E22" s="252"/>
      <c r="F22" s="176"/>
      <c r="G22" s="54"/>
      <c r="H22" s="54"/>
    </row>
    <row r="23" customFormat="false" ht="14" hidden="false" customHeight="false" outlineLevel="0" collapsed="false">
      <c r="B23" s="44" t="s">
        <v>193</v>
      </c>
      <c r="C23" s="18"/>
      <c r="D23" s="32" t="n">
        <v>46744</v>
      </c>
      <c r="E23" s="252" t="n">
        <v>45758</v>
      </c>
      <c r="F23" s="176" t="n">
        <v>51052</v>
      </c>
      <c r="G23" s="73" t="n">
        <v>-8.43845490872052</v>
      </c>
      <c r="H23" s="73" t="n">
        <v>2.15481445867389</v>
      </c>
    </row>
    <row r="24" customFormat="false" ht="14" hidden="false" customHeight="false" outlineLevel="0" collapsed="false">
      <c r="B24" s="44" t="s">
        <v>194</v>
      </c>
      <c r="C24" s="18"/>
      <c r="D24" s="32" t="n">
        <v>112511</v>
      </c>
      <c r="E24" s="252" t="n">
        <v>111605</v>
      </c>
      <c r="F24" s="176" t="n">
        <v>111974</v>
      </c>
      <c r="G24" s="73" t="n">
        <v>0.479575615767947</v>
      </c>
      <c r="H24" s="73" t="n">
        <v>0.811791586398458</v>
      </c>
    </row>
    <row r="25" customFormat="false" ht="14" hidden="false" customHeight="false" outlineLevel="0" collapsed="false">
      <c r="B25" s="44" t="s">
        <v>195</v>
      </c>
      <c r="C25" s="18"/>
      <c r="D25" s="32" t="n">
        <v>80800</v>
      </c>
      <c r="E25" s="252" t="n">
        <v>80625</v>
      </c>
      <c r="F25" s="176" t="n">
        <v>78800</v>
      </c>
      <c r="G25" s="73" t="n">
        <v>2.53807106598984</v>
      </c>
      <c r="H25" s="73" t="n">
        <v>0.217054263565886</v>
      </c>
    </row>
    <row r="26" customFormat="false" ht="14" hidden="false" customHeight="false" outlineLevel="0" collapsed="false">
      <c r="B26" s="44" t="s">
        <v>196</v>
      </c>
      <c r="C26" s="18"/>
      <c r="D26" s="32" t="n">
        <v>38554</v>
      </c>
      <c r="E26" s="252" t="n">
        <v>41537</v>
      </c>
      <c r="F26" s="176" t="n">
        <v>46553</v>
      </c>
      <c r="G26" s="73" t="n">
        <v>-17.1825661074474</v>
      </c>
      <c r="H26" s="73" t="n">
        <v>-7.18154898042709</v>
      </c>
    </row>
    <row r="27" customFormat="false" ht="14" hidden="false" customHeight="false" outlineLevel="0" collapsed="false">
      <c r="B27" s="44" t="s">
        <v>197</v>
      </c>
      <c r="C27" s="18"/>
      <c r="D27" s="32" t="n">
        <v>33025</v>
      </c>
      <c r="E27" s="252" t="n">
        <v>31466</v>
      </c>
      <c r="F27" s="176" t="n">
        <v>31173</v>
      </c>
      <c r="G27" s="73" t="n">
        <v>5.94103871940461</v>
      </c>
      <c r="H27" s="73" t="n">
        <v>4.95455412190937</v>
      </c>
    </row>
    <row r="28" customFormat="false" ht="14" hidden="false" customHeight="false" outlineLevel="0" collapsed="false">
      <c r="B28" s="18" t="s">
        <v>198</v>
      </c>
      <c r="C28" s="18"/>
      <c r="D28" s="32" t="n">
        <v>39305</v>
      </c>
      <c r="E28" s="252" t="n">
        <v>39485</v>
      </c>
      <c r="F28" s="176" t="n">
        <v>36969</v>
      </c>
      <c r="G28" s="73" t="n">
        <v>6.3188076496524</v>
      </c>
      <c r="H28" s="73" t="n">
        <v>-0.455869317462332</v>
      </c>
    </row>
    <row r="29" customFormat="false" ht="27.5" hidden="false" customHeight="true" outlineLevel="0" collapsed="false">
      <c r="B29" s="44" t="s">
        <v>199</v>
      </c>
      <c r="C29" s="44"/>
      <c r="D29" s="32" t="n">
        <v>36219</v>
      </c>
      <c r="E29" s="252" t="n">
        <v>36869</v>
      </c>
      <c r="F29" s="176" t="n">
        <v>39466</v>
      </c>
      <c r="G29" s="73" t="n">
        <v>-8.22733492119799</v>
      </c>
      <c r="H29" s="73" t="n">
        <v>-1.7629987252163</v>
      </c>
    </row>
    <row r="30" customFormat="false" ht="14" hidden="false" customHeight="false" outlineLevel="0" collapsed="false">
      <c r="B30" s="44" t="s">
        <v>24</v>
      </c>
      <c r="C30" s="18"/>
      <c r="D30" s="32" t="n">
        <v>34425</v>
      </c>
      <c r="E30" s="252" t="n">
        <v>32939</v>
      </c>
      <c r="F30" s="176" t="n">
        <v>34690</v>
      </c>
      <c r="G30" s="73" t="n">
        <v>-0.763908907466127</v>
      </c>
      <c r="H30" s="73" t="n">
        <v>4.51136950119919</v>
      </c>
    </row>
    <row r="31" customFormat="false" ht="20" hidden="false" customHeight="true" outlineLevel="0" collapsed="false">
      <c r="A31" s="263" t="s">
        <v>200</v>
      </c>
      <c r="C31" s="18"/>
      <c r="D31" s="32"/>
      <c r="E31" s="252"/>
      <c r="F31" s="176"/>
      <c r="G31" s="54"/>
      <c r="H31" s="54"/>
    </row>
    <row r="32" customFormat="false" ht="14" hidden="false" customHeight="false" outlineLevel="0" collapsed="false">
      <c r="B32" s="44" t="s">
        <v>201</v>
      </c>
      <c r="C32" s="18"/>
      <c r="D32" s="32" t="n">
        <v>163574</v>
      </c>
      <c r="E32" s="252" t="n">
        <v>164110</v>
      </c>
      <c r="F32" s="176" t="n">
        <v>161987</v>
      </c>
      <c r="G32" s="73" t="n">
        <v>0.979708248192757</v>
      </c>
      <c r="H32" s="73" t="n">
        <v>-0.326610200475286</v>
      </c>
    </row>
    <row r="33" customFormat="false" ht="14" hidden="false" customHeight="false" outlineLevel="0" collapsed="false">
      <c r="B33" s="44" t="s">
        <v>202</v>
      </c>
      <c r="C33" s="18"/>
      <c r="D33" s="32" t="n">
        <v>110437</v>
      </c>
      <c r="E33" s="252" t="n">
        <v>115803</v>
      </c>
      <c r="F33" s="176" t="n">
        <v>130100</v>
      </c>
      <c r="G33" s="73" t="n">
        <v>-15.1137586471945</v>
      </c>
      <c r="H33" s="73" t="n">
        <v>-4.63373142319283</v>
      </c>
    </row>
    <row r="34" customFormat="false" ht="14" hidden="false" customHeight="false" outlineLevel="0" collapsed="false">
      <c r="B34" s="44" t="s">
        <v>203</v>
      </c>
      <c r="C34" s="18"/>
      <c r="D34" s="32" t="n">
        <v>51062</v>
      </c>
      <c r="E34" s="252" t="n">
        <v>51043</v>
      </c>
      <c r="F34" s="176" t="n">
        <v>52946</v>
      </c>
      <c r="G34" s="73" t="n">
        <v>-3.55834246213123</v>
      </c>
      <c r="H34" s="73" t="n">
        <v>0.0372235174264768</v>
      </c>
    </row>
    <row r="35" customFormat="false" ht="14" hidden="false" customHeight="false" outlineLevel="0" collapsed="false">
      <c r="B35" s="44" t="s">
        <v>204</v>
      </c>
      <c r="C35" s="18"/>
      <c r="D35" s="32" t="n">
        <v>18592</v>
      </c>
      <c r="E35" s="252" t="n">
        <v>19282</v>
      </c>
      <c r="F35" s="176" t="n">
        <v>17825</v>
      </c>
      <c r="G35" s="73" t="n">
        <v>4.30294530154278</v>
      </c>
      <c r="H35" s="73" t="n">
        <v>-3.57846696400789</v>
      </c>
    </row>
    <row r="36" customFormat="false" ht="14" hidden="false" customHeight="false" outlineLevel="0" collapsed="false">
      <c r="B36" s="44" t="s">
        <v>24</v>
      </c>
      <c r="C36" s="18"/>
      <c r="D36" s="32" t="n">
        <v>77918</v>
      </c>
      <c r="E36" s="252" t="n">
        <v>70046</v>
      </c>
      <c r="F36" s="176" t="n">
        <v>67819</v>
      </c>
      <c r="G36" s="73" t="n">
        <v>14.8911072118433</v>
      </c>
      <c r="H36" s="73" t="n">
        <v>11.2383290980213</v>
      </c>
    </row>
    <row r="37" customFormat="false" ht="14" hidden="false" customHeight="false" outlineLevel="0" collapsed="false">
      <c r="D37" s="34"/>
      <c r="E37" s="30"/>
      <c r="G37" s="78"/>
      <c r="H37" s="78"/>
    </row>
    <row r="38" customFormat="false" ht="14" hidden="false" customHeight="false" outlineLevel="0" collapsed="false">
      <c r="D38" s="30"/>
      <c r="E38" s="30"/>
      <c r="G38" s="78"/>
      <c r="H38" s="78"/>
    </row>
    <row r="39" s="18" customFormat="true" ht="14" hidden="false" customHeight="false" outlineLevel="0" collapsed="false">
      <c r="A39" s="282" t="s">
        <v>112</v>
      </c>
      <c r="B39" s="289" t="s">
        <v>205</v>
      </c>
      <c r="C39" s="283"/>
      <c r="D39" s="290"/>
      <c r="E39" s="290"/>
      <c r="F39" s="291"/>
      <c r="G39" s="80"/>
      <c r="H39" s="80"/>
    </row>
    <row r="40" s="18" customFormat="true" ht="28.5" hidden="false" customHeight="true" outlineLevel="0" collapsed="false">
      <c r="A40" s="282" t="s">
        <v>114</v>
      </c>
      <c r="B40" s="175" t="s">
        <v>206</v>
      </c>
      <c r="C40" s="175"/>
      <c r="D40" s="175"/>
      <c r="E40" s="175"/>
      <c r="F40" s="292"/>
      <c r="G40" s="80"/>
      <c r="H40" s="80"/>
    </row>
    <row r="41" customFormat="false" ht="14" hidden="false" customHeight="false" outlineLevel="0" collapsed="false">
      <c r="D41" s="78"/>
      <c r="E41" s="78"/>
      <c r="F41" s="78"/>
      <c r="G41" s="78"/>
      <c r="H41" s="78"/>
    </row>
    <row r="42" customFormat="false" ht="14" hidden="false" customHeight="false" outlineLevel="0" collapsed="false">
      <c r="D42" s="78"/>
      <c r="E42" s="78"/>
      <c r="F42" s="78"/>
      <c r="G42" s="78"/>
      <c r="H42" s="78"/>
    </row>
    <row r="43" customFormat="false" ht="14" hidden="false" customHeight="false" outlineLevel="0" collapsed="false">
      <c r="D43" s="78"/>
      <c r="E43" s="78"/>
      <c r="F43" s="78"/>
      <c r="G43" s="78"/>
      <c r="H43" s="78"/>
    </row>
    <row r="44" customFormat="false" ht="14" hidden="false" customHeight="false" outlineLevel="0" collapsed="false">
      <c r="D44" s="78"/>
      <c r="E44" s="78"/>
      <c r="F44" s="78"/>
      <c r="G44" s="78"/>
      <c r="H44" s="78"/>
    </row>
    <row r="45" customFormat="false" ht="14" hidden="false" customHeight="false" outlineLevel="0" collapsed="false">
      <c r="B45" s="293"/>
      <c r="D45" s="78"/>
      <c r="E45" s="78"/>
      <c r="F45" s="78"/>
      <c r="G45" s="78"/>
      <c r="H45" s="78"/>
    </row>
    <row r="46" customFormat="false" ht="14" hidden="false" customHeight="false" outlineLevel="0" collapsed="false">
      <c r="B46" s="293"/>
      <c r="D46" s="78"/>
      <c r="E46" s="78"/>
      <c r="F46" s="78"/>
      <c r="G46" s="78"/>
      <c r="H46" s="78"/>
    </row>
    <row r="47" customFormat="false" ht="14" hidden="false" customHeight="false" outlineLevel="0" collapsed="false">
      <c r="D47" s="78"/>
      <c r="E47" s="78"/>
      <c r="F47" s="78"/>
      <c r="G47" s="78"/>
      <c r="H47" s="78"/>
    </row>
    <row r="48" customFormat="false" ht="14" hidden="false" customHeight="false" outlineLevel="0" collapsed="false">
      <c r="D48" s="78"/>
      <c r="E48" s="78"/>
      <c r="F48" s="78"/>
      <c r="G48" s="78"/>
      <c r="H48" s="78"/>
    </row>
    <row r="49" customFormat="false" ht="14" hidden="false" customHeight="false" outlineLevel="0" collapsed="false">
      <c r="D49" s="78"/>
      <c r="E49" s="78"/>
      <c r="F49" s="78"/>
      <c r="G49" s="78"/>
      <c r="H49" s="78"/>
    </row>
    <row r="50" customFormat="false" ht="14" hidden="false" customHeight="false" outlineLevel="0" collapsed="false">
      <c r="D50" s="78"/>
      <c r="E50" s="78"/>
      <c r="F50" s="78"/>
      <c r="G50" s="78"/>
      <c r="H50" s="78"/>
    </row>
    <row r="51" customFormat="false" ht="14" hidden="false" customHeight="false" outlineLevel="0" collapsed="false">
      <c r="D51" s="78"/>
      <c r="E51" s="78"/>
      <c r="F51" s="78"/>
      <c r="G51" s="78"/>
      <c r="H51" s="78"/>
    </row>
    <row r="52" customFormat="false" ht="14" hidden="false" customHeight="false" outlineLevel="0" collapsed="false">
      <c r="D52" s="78"/>
      <c r="E52" s="78"/>
      <c r="F52" s="78"/>
      <c r="G52" s="78"/>
      <c r="H52" s="78"/>
    </row>
    <row r="53" customFormat="false" ht="14" hidden="false" customHeight="false" outlineLevel="0" collapsed="false">
      <c r="D53" s="78"/>
      <c r="E53" s="78"/>
      <c r="F53" s="78"/>
      <c r="G53" s="78"/>
      <c r="H53" s="78"/>
    </row>
    <row r="54" customFormat="false" ht="14" hidden="false" customHeight="false" outlineLevel="0" collapsed="false">
      <c r="D54" s="78"/>
      <c r="E54" s="78"/>
      <c r="F54" s="78"/>
      <c r="G54" s="176"/>
      <c r="H54" s="176"/>
    </row>
    <row r="55" customFormat="false" ht="14" hidden="false" customHeight="false" outlineLevel="0" collapsed="false">
      <c r="D55" s="78"/>
      <c r="E55" s="78"/>
      <c r="F55" s="78"/>
    </row>
    <row r="56" customFormat="false" ht="14" hidden="false" customHeight="false" outlineLevel="0" collapsed="false">
      <c r="D56" s="78"/>
      <c r="E56" s="78"/>
      <c r="F56" s="78"/>
    </row>
    <row r="57" customFormat="false" ht="14" hidden="false" customHeight="false" outlineLevel="0" collapsed="false">
      <c r="D57" s="78"/>
      <c r="E57" s="78"/>
      <c r="F57" s="78"/>
    </row>
    <row r="58" customFormat="false" ht="14" hidden="false" customHeight="false" outlineLevel="0" collapsed="false">
      <c r="D58" s="78"/>
      <c r="E58" s="78"/>
      <c r="F58" s="78"/>
    </row>
    <row r="59" customFormat="false" ht="14" hidden="false" customHeight="false" outlineLevel="0" collapsed="false">
      <c r="D59" s="78"/>
      <c r="E59" s="78"/>
      <c r="F59" s="78"/>
    </row>
    <row r="60" customFormat="false" ht="14" hidden="false" customHeight="false" outlineLevel="0" collapsed="false">
      <c r="D60" s="78"/>
      <c r="E60" s="78"/>
      <c r="F60" s="78"/>
    </row>
    <row r="61" customFormat="false" ht="14" hidden="false" customHeight="false" outlineLevel="0" collapsed="false">
      <c r="D61" s="78"/>
      <c r="E61" s="78"/>
      <c r="F61" s="78"/>
    </row>
    <row r="62" customFormat="false" ht="14" hidden="false" customHeight="false" outlineLevel="0" collapsed="false">
      <c r="D62" s="78"/>
      <c r="E62" s="78"/>
      <c r="F62" s="78"/>
    </row>
    <row r="63" customFormat="false" ht="14" hidden="false" customHeight="false" outlineLevel="0" collapsed="false">
      <c r="D63" s="78"/>
      <c r="E63" s="78"/>
      <c r="F63" s="78"/>
    </row>
    <row r="64" customFormat="false" ht="14" hidden="false" customHeight="false" outlineLevel="0" collapsed="false">
      <c r="D64" s="78"/>
      <c r="E64" s="78"/>
      <c r="F64" s="78"/>
    </row>
    <row r="65" customFormat="false" ht="14" hidden="false" customHeight="false" outlineLevel="0" collapsed="false">
      <c r="D65" s="78"/>
      <c r="E65" s="78"/>
      <c r="F65" s="78"/>
    </row>
    <row r="66" customFormat="false" ht="14" hidden="false" customHeight="false" outlineLevel="0" collapsed="false">
      <c r="D66" s="78"/>
      <c r="E66" s="78"/>
      <c r="F66" s="78"/>
    </row>
    <row r="67" customFormat="false" ht="14" hidden="false" customHeight="false" outlineLevel="0" collapsed="false">
      <c r="D67" s="78"/>
      <c r="E67" s="78"/>
      <c r="F67" s="78"/>
    </row>
    <row r="68" customFormat="false" ht="14" hidden="false" customHeight="false" outlineLevel="0" collapsed="false">
      <c r="D68" s="78"/>
      <c r="E68" s="78"/>
      <c r="F68" s="78"/>
    </row>
    <row r="69" customFormat="false" ht="14" hidden="false" customHeight="false" outlineLevel="0" collapsed="false">
      <c r="D69" s="78"/>
      <c r="E69" s="78"/>
      <c r="F69" s="78"/>
    </row>
    <row r="70" customFormat="false" ht="14" hidden="false" customHeight="false" outlineLevel="0" collapsed="false">
      <c r="D70" s="78"/>
      <c r="E70" s="78"/>
      <c r="F70" s="78"/>
    </row>
    <row r="71" customFormat="false" ht="14" hidden="false" customHeight="false" outlineLevel="0" collapsed="false">
      <c r="D71" s="78"/>
      <c r="E71" s="78"/>
      <c r="F71" s="78"/>
    </row>
    <row r="72" customFormat="false" ht="14" hidden="false" customHeight="false" outlineLevel="0" collapsed="false">
      <c r="D72" s="78"/>
      <c r="E72" s="78"/>
      <c r="F72" s="78"/>
    </row>
    <row r="73" customFormat="false" ht="14" hidden="false" customHeight="false" outlineLevel="0" collapsed="false">
      <c r="D73" s="78"/>
      <c r="E73" s="78"/>
      <c r="F73" s="78"/>
    </row>
    <row r="74" customFormat="false" ht="14" hidden="false" customHeight="false" outlineLevel="0" collapsed="false">
      <c r="D74" s="78"/>
      <c r="E74" s="78"/>
      <c r="F74" s="78"/>
    </row>
    <row r="75" customFormat="false" ht="14" hidden="false" customHeight="false" outlineLevel="0" collapsed="false">
      <c r="D75" s="78"/>
      <c r="E75" s="78"/>
      <c r="F75" s="78"/>
    </row>
    <row r="76" customFormat="false" ht="14" hidden="false" customHeight="false" outlineLevel="0" collapsed="false">
      <c r="D76" s="78"/>
      <c r="E76" s="78"/>
      <c r="F76" s="78"/>
    </row>
    <row r="77" customFormat="false" ht="14" hidden="false" customHeight="false" outlineLevel="0" collapsed="false">
      <c r="D77" s="78"/>
      <c r="E77" s="78"/>
      <c r="F77" s="78"/>
    </row>
    <row r="78" customFormat="false" ht="14" hidden="false" customHeight="false" outlineLevel="0" collapsed="false">
      <c r="D78" s="78"/>
      <c r="E78" s="78"/>
      <c r="F78" s="78"/>
    </row>
    <row r="79" customFormat="false" ht="14" hidden="false" customHeight="false" outlineLevel="0" collapsed="false">
      <c r="D79" s="78"/>
      <c r="E79" s="78"/>
      <c r="F79" s="78"/>
    </row>
    <row r="80" customFormat="false" ht="14" hidden="false" customHeight="false" outlineLevel="0" collapsed="false">
      <c r="D80" s="78"/>
      <c r="E80" s="78"/>
      <c r="F80" s="78"/>
    </row>
    <row r="81" customFormat="false" ht="14" hidden="false" customHeight="false" outlineLevel="0" collapsed="false">
      <c r="D81" s="78"/>
      <c r="E81" s="78"/>
      <c r="F81" s="78"/>
    </row>
    <row r="82" customFormat="false" ht="14" hidden="false" customHeight="false" outlineLevel="0" collapsed="false">
      <c r="D82" s="78"/>
      <c r="E82" s="78"/>
      <c r="F82" s="78"/>
    </row>
    <row r="83" customFormat="false" ht="14" hidden="false" customHeight="false" outlineLevel="0" collapsed="false">
      <c r="D83" s="78"/>
      <c r="E83" s="78"/>
      <c r="F83" s="78"/>
    </row>
    <row r="84" customFormat="false" ht="14" hidden="false" customHeight="false" outlineLevel="0" collapsed="false">
      <c r="D84" s="78"/>
      <c r="E84" s="78"/>
      <c r="F84" s="78"/>
    </row>
    <row r="85" customFormat="false" ht="14" hidden="false" customHeight="false" outlineLevel="0" collapsed="false">
      <c r="D85" s="78"/>
      <c r="E85" s="78"/>
      <c r="F85" s="78"/>
    </row>
    <row r="86" customFormat="false" ht="14" hidden="false" customHeight="false" outlineLevel="0" collapsed="false">
      <c r="D86" s="78"/>
      <c r="E86" s="78"/>
      <c r="F86" s="78"/>
    </row>
    <row r="87" customFormat="false" ht="14" hidden="false" customHeight="false" outlineLevel="0" collapsed="false">
      <c r="D87" s="78"/>
      <c r="E87" s="78"/>
      <c r="F87" s="78"/>
    </row>
    <row r="88" customFormat="false" ht="14" hidden="false" customHeight="false" outlineLevel="0" collapsed="false">
      <c r="D88" s="78"/>
      <c r="E88" s="78"/>
      <c r="F88" s="78"/>
    </row>
    <row r="89" customFormat="false" ht="14" hidden="false" customHeight="false" outlineLevel="0" collapsed="false">
      <c r="D89" s="78"/>
      <c r="E89" s="78"/>
      <c r="F89" s="78"/>
    </row>
    <row r="90" customFormat="false" ht="14" hidden="false" customHeight="false" outlineLevel="0" collapsed="false">
      <c r="D90" s="78"/>
      <c r="E90" s="78"/>
      <c r="F90" s="78"/>
    </row>
    <row r="91" customFormat="false" ht="14" hidden="false" customHeight="false" outlineLevel="0" collapsed="false">
      <c r="D91" s="78"/>
      <c r="E91" s="78"/>
      <c r="F91" s="78"/>
    </row>
    <row r="92" customFormat="false" ht="14" hidden="false" customHeight="false" outlineLevel="0" collapsed="false">
      <c r="D92" s="78"/>
      <c r="E92" s="78"/>
      <c r="F92" s="78"/>
    </row>
    <row r="93" customFormat="false" ht="14" hidden="false" customHeight="false" outlineLevel="0" collapsed="false">
      <c r="D93" s="78"/>
      <c r="E93" s="78"/>
      <c r="F93" s="78"/>
    </row>
    <row r="94" customFormat="false" ht="14" hidden="false" customHeight="false" outlineLevel="0" collapsed="false">
      <c r="D94" s="78"/>
      <c r="E94" s="78"/>
      <c r="F94" s="78"/>
    </row>
    <row r="95" customFormat="false" ht="14" hidden="false" customHeight="false" outlineLevel="0" collapsed="false">
      <c r="D95" s="78"/>
      <c r="E95" s="78"/>
      <c r="F95" s="78"/>
    </row>
    <row r="96" customFormat="false" ht="14" hidden="false" customHeight="false" outlineLevel="0" collapsed="false">
      <c r="D96" s="78"/>
      <c r="E96" s="78"/>
      <c r="F96" s="78"/>
    </row>
    <row r="97" customFormat="false" ht="14" hidden="false" customHeight="false" outlineLevel="0" collapsed="false">
      <c r="D97" s="78"/>
      <c r="E97" s="78"/>
      <c r="F97" s="78"/>
    </row>
    <row r="98" customFormat="false" ht="14" hidden="false" customHeight="false" outlineLevel="0" collapsed="false">
      <c r="D98" s="78"/>
      <c r="E98" s="78"/>
      <c r="F98" s="78"/>
    </row>
    <row r="99" customFormat="false" ht="14" hidden="false" customHeight="false" outlineLevel="0" collapsed="false">
      <c r="D99" s="78"/>
      <c r="E99" s="78"/>
      <c r="F99" s="78"/>
    </row>
    <row r="100" customFormat="false" ht="14" hidden="false" customHeight="false" outlineLevel="0" collapsed="false">
      <c r="D100" s="78"/>
      <c r="E100" s="78"/>
      <c r="F100" s="78"/>
    </row>
    <row r="101" customFormat="false" ht="14" hidden="false" customHeight="false" outlineLevel="0" collapsed="false">
      <c r="D101" s="78"/>
      <c r="E101" s="78"/>
      <c r="F101" s="78"/>
    </row>
    <row r="102" customFormat="false" ht="14" hidden="false" customHeight="false" outlineLevel="0" collapsed="false">
      <c r="D102" s="78"/>
      <c r="E102" s="78"/>
      <c r="F102" s="78"/>
    </row>
    <row r="103" customFormat="false" ht="14" hidden="false" customHeight="false" outlineLevel="0" collapsed="false">
      <c r="D103" s="78"/>
      <c r="E103" s="78"/>
      <c r="F103" s="78"/>
    </row>
    <row r="104" customFormat="false" ht="14" hidden="false" customHeight="false" outlineLevel="0" collapsed="false">
      <c r="D104" s="78"/>
      <c r="E104" s="78"/>
      <c r="F104" s="78"/>
    </row>
    <row r="105" customFormat="false" ht="14" hidden="false" customHeight="false" outlineLevel="0" collapsed="false">
      <c r="D105" s="78"/>
      <c r="E105" s="78"/>
      <c r="F105" s="78"/>
    </row>
    <row r="106" customFormat="false" ht="14" hidden="false" customHeight="false" outlineLevel="0" collapsed="false">
      <c r="D106" s="78"/>
      <c r="E106" s="78"/>
      <c r="F106" s="78"/>
    </row>
    <row r="107" customFormat="false" ht="14" hidden="false" customHeight="false" outlineLevel="0" collapsed="false">
      <c r="D107" s="78"/>
      <c r="E107" s="78"/>
      <c r="F107" s="78"/>
    </row>
    <row r="108" customFormat="false" ht="14" hidden="false" customHeight="false" outlineLevel="0" collapsed="false">
      <c r="D108" s="78"/>
      <c r="E108" s="78"/>
      <c r="F108" s="78"/>
    </row>
    <row r="109" customFormat="false" ht="14" hidden="false" customHeight="false" outlineLevel="0" collapsed="false">
      <c r="D109" s="78"/>
      <c r="E109" s="78"/>
      <c r="F109" s="78"/>
    </row>
    <row r="110" customFormat="false" ht="14" hidden="false" customHeight="false" outlineLevel="0" collapsed="false">
      <c r="D110" s="78"/>
      <c r="E110" s="78"/>
      <c r="F110" s="78"/>
    </row>
    <row r="111" customFormat="false" ht="14" hidden="false" customHeight="false" outlineLevel="0" collapsed="false">
      <c r="D111" s="78"/>
      <c r="E111" s="78"/>
      <c r="F111" s="78"/>
    </row>
    <row r="112" customFormat="false" ht="14" hidden="false" customHeight="false" outlineLevel="0" collapsed="false">
      <c r="D112" s="78"/>
      <c r="E112" s="78"/>
      <c r="F112" s="78"/>
    </row>
    <row r="113" customFormat="false" ht="14" hidden="false" customHeight="false" outlineLevel="0" collapsed="false">
      <c r="D113" s="78"/>
      <c r="E113" s="78"/>
      <c r="F113" s="78"/>
    </row>
    <row r="114" customFormat="false" ht="14" hidden="false" customHeight="false" outlineLevel="0" collapsed="false">
      <c r="D114" s="78"/>
      <c r="E114" s="78"/>
      <c r="F114" s="78"/>
    </row>
    <row r="115" customFormat="false" ht="14" hidden="false" customHeight="false" outlineLevel="0" collapsed="false">
      <c r="D115" s="78"/>
      <c r="E115" s="78"/>
      <c r="F115" s="78"/>
    </row>
    <row r="116" customFormat="false" ht="14" hidden="false" customHeight="false" outlineLevel="0" collapsed="false">
      <c r="D116" s="78"/>
      <c r="E116" s="78"/>
      <c r="F116" s="78"/>
    </row>
    <row r="117" customFormat="false" ht="14" hidden="false" customHeight="false" outlineLevel="0" collapsed="false">
      <c r="D117" s="78"/>
      <c r="E117" s="78"/>
      <c r="F117" s="78"/>
    </row>
    <row r="118" customFormat="false" ht="14" hidden="false" customHeight="false" outlineLevel="0" collapsed="false">
      <c r="D118" s="78"/>
      <c r="E118" s="78"/>
      <c r="F118" s="78"/>
    </row>
    <row r="119" customFormat="false" ht="14" hidden="false" customHeight="false" outlineLevel="0" collapsed="false">
      <c r="D119" s="78"/>
      <c r="E119" s="78"/>
      <c r="F119" s="78"/>
    </row>
    <row r="120" customFormat="false" ht="14" hidden="false" customHeight="false" outlineLevel="0" collapsed="false">
      <c r="D120" s="78"/>
      <c r="E120" s="78"/>
      <c r="F120" s="78"/>
    </row>
    <row r="121" customFormat="false" ht="14" hidden="false" customHeight="false" outlineLevel="0" collapsed="false">
      <c r="D121" s="78"/>
      <c r="E121" s="78"/>
      <c r="F121" s="78"/>
    </row>
    <row r="122" customFormat="false" ht="14" hidden="false" customHeight="false" outlineLevel="0" collapsed="false">
      <c r="D122" s="78"/>
      <c r="E122" s="78"/>
      <c r="F122" s="78"/>
    </row>
    <row r="123" customFormat="false" ht="14" hidden="false" customHeight="false" outlineLevel="0" collapsed="false">
      <c r="D123" s="78"/>
      <c r="E123" s="78"/>
      <c r="F123" s="78"/>
    </row>
    <row r="124" customFormat="false" ht="14" hidden="false" customHeight="false" outlineLevel="0" collapsed="false">
      <c r="D124" s="78"/>
      <c r="E124" s="78"/>
      <c r="F124" s="78"/>
    </row>
    <row r="125" customFormat="false" ht="14" hidden="false" customHeight="false" outlineLevel="0" collapsed="false">
      <c r="D125" s="78"/>
      <c r="E125" s="78"/>
      <c r="F125" s="78"/>
    </row>
    <row r="126" customFormat="false" ht="14" hidden="false" customHeight="false" outlineLevel="0" collapsed="false">
      <c r="D126" s="78"/>
      <c r="E126" s="78"/>
      <c r="F126" s="78"/>
    </row>
    <row r="127" customFormat="false" ht="14" hidden="false" customHeight="false" outlineLevel="0" collapsed="false">
      <c r="D127" s="78"/>
      <c r="E127" s="78"/>
      <c r="F127" s="78"/>
    </row>
    <row r="128" customFormat="false" ht="14" hidden="false" customHeight="false" outlineLevel="0" collapsed="false">
      <c r="D128" s="78"/>
      <c r="E128" s="78"/>
      <c r="F128" s="78"/>
    </row>
    <row r="129" customFormat="false" ht="14" hidden="false" customHeight="false" outlineLevel="0" collapsed="false">
      <c r="D129" s="78"/>
      <c r="E129" s="78"/>
      <c r="F129" s="78"/>
    </row>
    <row r="130" customFormat="false" ht="14" hidden="false" customHeight="false" outlineLevel="0" collapsed="false">
      <c r="D130" s="78"/>
      <c r="E130" s="78"/>
      <c r="F130" s="78"/>
    </row>
    <row r="131" customFormat="false" ht="14" hidden="false" customHeight="false" outlineLevel="0" collapsed="false">
      <c r="D131" s="78"/>
      <c r="E131" s="78"/>
      <c r="F131" s="78"/>
    </row>
    <row r="132" customFormat="false" ht="14" hidden="false" customHeight="false" outlineLevel="0" collapsed="false">
      <c r="D132" s="78"/>
      <c r="E132" s="78"/>
      <c r="F132" s="78"/>
    </row>
    <row r="133" customFormat="false" ht="14" hidden="false" customHeight="false" outlineLevel="0" collapsed="false">
      <c r="D133" s="78"/>
      <c r="E133" s="78"/>
      <c r="F133" s="78"/>
    </row>
    <row r="134" customFormat="false" ht="14" hidden="false" customHeight="false" outlineLevel="0" collapsed="false">
      <c r="D134" s="78"/>
      <c r="E134" s="78"/>
      <c r="F134" s="78"/>
    </row>
    <row r="135" customFormat="false" ht="14" hidden="false" customHeight="false" outlineLevel="0" collapsed="false">
      <c r="D135" s="78"/>
      <c r="E135" s="78"/>
      <c r="F135" s="78"/>
    </row>
    <row r="136" customFormat="false" ht="14" hidden="false" customHeight="false" outlineLevel="0" collapsed="false">
      <c r="D136" s="78"/>
      <c r="E136" s="78"/>
      <c r="F136" s="78"/>
    </row>
    <row r="137" customFormat="false" ht="14" hidden="false" customHeight="false" outlineLevel="0" collapsed="false">
      <c r="D137" s="78"/>
      <c r="E137" s="78"/>
      <c r="F137" s="78"/>
    </row>
    <row r="138" customFormat="false" ht="14" hidden="false" customHeight="false" outlineLevel="0" collapsed="false">
      <c r="D138" s="78"/>
      <c r="E138" s="78"/>
      <c r="F138" s="78"/>
    </row>
    <row r="139" customFormat="false" ht="14" hidden="false" customHeight="false" outlineLevel="0" collapsed="false">
      <c r="D139" s="78"/>
      <c r="E139" s="78"/>
      <c r="F139" s="78"/>
    </row>
    <row r="140" customFormat="false" ht="14" hidden="false" customHeight="false" outlineLevel="0" collapsed="false">
      <c r="D140" s="78"/>
      <c r="E140" s="78"/>
      <c r="F140" s="78"/>
    </row>
    <row r="141" customFormat="false" ht="14" hidden="false" customHeight="false" outlineLevel="0" collapsed="false">
      <c r="D141" s="78"/>
      <c r="E141" s="78"/>
      <c r="F141" s="78"/>
    </row>
    <row r="142" customFormat="false" ht="14" hidden="false" customHeight="false" outlineLevel="0" collapsed="false">
      <c r="D142" s="294"/>
      <c r="E142" s="294"/>
      <c r="F142" s="294"/>
    </row>
    <row r="143" customFormat="false" ht="14" hidden="false" customHeight="false" outlineLevel="0" collapsed="false">
      <c r="D143" s="294"/>
      <c r="E143" s="294"/>
      <c r="F143" s="294"/>
    </row>
    <row r="144" customFormat="false" ht="14" hidden="false" customHeight="false" outlineLevel="0" collapsed="false">
      <c r="D144" s="294"/>
      <c r="E144" s="294"/>
      <c r="F144" s="294"/>
    </row>
    <row r="145" customFormat="false" ht="14" hidden="false" customHeight="false" outlineLevel="0" collapsed="false">
      <c r="D145" s="294"/>
      <c r="E145" s="294"/>
      <c r="F145" s="294"/>
    </row>
    <row r="146" customFormat="false" ht="14" hidden="false" customHeight="false" outlineLevel="0" collapsed="false">
      <c r="D146" s="294"/>
      <c r="E146" s="294"/>
      <c r="F146" s="294"/>
    </row>
    <row r="147" customFormat="false" ht="14" hidden="false" customHeight="false" outlineLevel="0" collapsed="false">
      <c r="D147" s="294"/>
      <c r="E147" s="294"/>
      <c r="F147" s="294"/>
    </row>
    <row r="148" customFormat="false" ht="14" hidden="false" customHeight="false" outlineLevel="0" collapsed="false">
      <c r="D148" s="294"/>
      <c r="E148" s="294"/>
      <c r="F148" s="294"/>
    </row>
  </sheetData>
  <mergeCells count="1">
    <mergeCell ref="A2:C2"/>
  </mergeCells>
  <hyperlinks>
    <hyperlink ref="A2" location="Index!A1" display="Back to Index"/>
  </hyperlinks>
  <printOptions headings="false" gridLines="true" gridLinesSet="true" horizontalCentered="false" verticalCentered="false"/>
  <pageMargins left="0.747916666666667" right="0.0395833333333333" top="0.7875" bottom="0.78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Z&amp;F&amp;A&amp;R&amp;8&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1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2.44"/>
    <col collapsed="false" customWidth="true" hidden="false" outlineLevel="0" max="2" min="2" style="18" width="4.44"/>
    <col collapsed="false" customWidth="true" hidden="false" outlineLevel="0" max="3" min="3" style="19" width="59.72"/>
    <col collapsed="false" customWidth="true" hidden="false" outlineLevel="0" max="5" min="4" style="20" width="10.53"/>
    <col collapsed="false" customWidth="true" hidden="false" outlineLevel="0" max="6" min="6" style="20" width="11.81"/>
    <col collapsed="false" customWidth="true" hidden="false" outlineLevel="0" max="7" min="7" style="18" width="8.81"/>
    <col collapsed="false" customWidth="true" hidden="false" outlineLevel="0" max="8" min="8" style="18" width="9.17"/>
    <col collapsed="false" customWidth="false" hidden="false" outlineLevel="0" max="257" min="9" style="18" width="9.44"/>
  </cols>
  <sheetData>
    <row r="1" s="22" customFormat="true" ht="20" hidden="false" customHeight="false" outlineLevel="0" collapsed="false">
      <c r="A1" s="21" t="s">
        <v>207</v>
      </c>
      <c r="D1" s="140"/>
      <c r="E1" s="140"/>
      <c r="F1" s="140"/>
    </row>
    <row r="2" s="143" customFormat="true" ht="42" hidden="false" customHeight="false" outlineLevel="0" collapsed="false">
      <c r="A2" s="295" t="s">
        <v>35</v>
      </c>
      <c r="B2" s="296"/>
      <c r="C2" s="296"/>
      <c r="D2" s="297" t="n">
        <v>45078</v>
      </c>
      <c r="E2" s="297" t="n">
        <v>44896</v>
      </c>
      <c r="F2" s="297" t="n">
        <v>44713</v>
      </c>
      <c r="G2" s="297" t="s">
        <v>182</v>
      </c>
      <c r="H2" s="297" t="s">
        <v>183</v>
      </c>
    </row>
    <row r="3" s="162" customFormat="true" ht="9.75" hidden="false" customHeight="true" outlineLevel="0" collapsed="false">
      <c r="A3" s="243"/>
      <c r="D3" s="238"/>
      <c r="E3" s="239"/>
      <c r="F3" s="147"/>
    </row>
    <row r="4" s="37" customFormat="true" ht="15" hidden="false" customHeight="true" outlineLevel="0" collapsed="false">
      <c r="A4" s="37" t="s">
        <v>208</v>
      </c>
      <c r="D4" s="146"/>
      <c r="E4" s="39"/>
      <c r="F4" s="38"/>
    </row>
    <row r="5" s="37" customFormat="true" ht="15" hidden="false" customHeight="true" outlineLevel="0" collapsed="false">
      <c r="B5" s="37" t="s">
        <v>209</v>
      </c>
      <c r="D5" s="146" t="n">
        <v>56154</v>
      </c>
      <c r="E5" s="39" t="n">
        <v>50505</v>
      </c>
      <c r="F5" s="38" t="n">
        <v>44543</v>
      </c>
      <c r="G5" s="241" t="n">
        <v>26.0669465460342</v>
      </c>
      <c r="H5" s="241" t="n">
        <v>11.1850311850312</v>
      </c>
    </row>
    <row r="6" customFormat="false" ht="15" hidden="false" customHeight="true" outlineLevel="0" collapsed="false">
      <c r="C6" s="28" t="s">
        <v>210</v>
      </c>
      <c r="D6" s="298" t="n">
        <v>3730</v>
      </c>
      <c r="E6" s="299" t="n">
        <v>2734</v>
      </c>
      <c r="F6" s="299" t="n">
        <v>2789</v>
      </c>
      <c r="G6" s="54" t="n">
        <v>33.7396916457512</v>
      </c>
      <c r="H6" s="54" t="n">
        <v>36.4301389904901</v>
      </c>
    </row>
    <row r="7" customFormat="false" ht="15" hidden="false" customHeight="true" outlineLevel="0" collapsed="false">
      <c r="C7" s="28" t="s">
        <v>211</v>
      </c>
      <c r="D7" s="298" t="n">
        <v>28947</v>
      </c>
      <c r="E7" s="299" t="n">
        <v>25424</v>
      </c>
      <c r="F7" s="299" t="n">
        <v>21545</v>
      </c>
      <c r="G7" s="54" t="n">
        <v>34.3559990717104</v>
      </c>
      <c r="H7" s="54" t="n">
        <v>13.8569855254877</v>
      </c>
    </row>
    <row r="8" customFormat="false" ht="15" hidden="false" customHeight="true" outlineLevel="0" collapsed="false">
      <c r="C8" s="28" t="s">
        <v>212</v>
      </c>
      <c r="D8" s="298" t="n">
        <v>21067</v>
      </c>
      <c r="E8" s="299" t="n">
        <v>20219</v>
      </c>
      <c r="F8" s="299" t="n">
        <v>17371</v>
      </c>
      <c r="G8" s="54" t="n">
        <v>21.2768407115307</v>
      </c>
      <c r="H8" s="54" t="n">
        <v>4.19407488006331</v>
      </c>
    </row>
    <row r="9" customFormat="false" ht="15" hidden="false" customHeight="true" outlineLevel="0" collapsed="false">
      <c r="B9" s="162"/>
      <c r="C9" s="28" t="s">
        <v>213</v>
      </c>
      <c r="D9" s="298" t="n">
        <v>2410</v>
      </c>
      <c r="E9" s="299" t="n">
        <v>2128</v>
      </c>
      <c r="F9" s="299" t="n">
        <v>2838</v>
      </c>
      <c r="G9" s="54" t="n">
        <v>-15.0810429880197</v>
      </c>
      <c r="H9" s="54" t="n">
        <v>13.2518796992481</v>
      </c>
    </row>
    <row r="10" customFormat="false" ht="14" hidden="false" customHeight="false" outlineLevel="0" collapsed="false">
      <c r="B10" s="162"/>
      <c r="C10" s="28"/>
      <c r="D10" s="32"/>
      <c r="E10" s="30"/>
      <c r="G10" s="78"/>
    </row>
    <row r="11" s="300" customFormat="true" ht="42" hidden="false" customHeight="false" outlineLevel="0" collapsed="false">
      <c r="C11" s="301"/>
      <c r="D11" s="302" t="s">
        <v>44</v>
      </c>
      <c r="E11" s="302" t="s">
        <v>46</v>
      </c>
      <c r="F11" s="302" t="s">
        <v>45</v>
      </c>
      <c r="G11" s="303" t="s">
        <v>47</v>
      </c>
      <c r="H11" s="303" t="s">
        <v>48</v>
      </c>
    </row>
    <row r="12" customFormat="false" ht="14" hidden="false" customHeight="false" outlineLevel="0" collapsed="false">
      <c r="A12" s="33" t="s">
        <v>214</v>
      </c>
      <c r="C12" s="18"/>
      <c r="D12" s="36"/>
      <c r="F12" s="304"/>
      <c r="G12" s="305"/>
      <c r="H12" s="80"/>
    </row>
    <row r="13" s="37" customFormat="true" ht="14" hidden="false" customHeight="false" outlineLevel="0" collapsed="false">
      <c r="B13" s="37" t="s">
        <v>215</v>
      </c>
      <c r="D13" s="74" t="n">
        <v>-2032</v>
      </c>
      <c r="E13" s="306" t="n">
        <v>-124</v>
      </c>
      <c r="F13" s="306" t="n">
        <v>-1495</v>
      </c>
      <c r="G13" s="266" t="s">
        <v>56</v>
      </c>
      <c r="H13" s="73" t="n">
        <v>-35.9197324414716</v>
      </c>
    </row>
    <row r="14" s="37" customFormat="true" ht="14" hidden="false" customHeight="false" outlineLevel="0" collapsed="false">
      <c r="C14" s="37" t="s">
        <v>216</v>
      </c>
      <c r="D14" s="74"/>
      <c r="E14" s="241"/>
      <c r="F14" s="306"/>
      <c r="G14" s="266"/>
      <c r="H14" s="20"/>
    </row>
    <row r="15" customFormat="false" ht="14" hidden="false" customHeight="false" outlineLevel="0" collapsed="false">
      <c r="C15" s="18" t="s">
        <v>217</v>
      </c>
      <c r="D15" s="75" t="n">
        <v>185</v>
      </c>
      <c r="E15" s="54" t="n">
        <v>-1439</v>
      </c>
      <c r="F15" s="307" t="n">
        <v>-421</v>
      </c>
      <c r="G15" s="266" t="s">
        <v>55</v>
      </c>
      <c r="H15" s="20" t="s">
        <v>55</v>
      </c>
    </row>
    <row r="16" customFormat="false" ht="14" hidden="false" customHeight="false" outlineLevel="0" collapsed="false">
      <c r="C16" s="18" t="s">
        <v>218</v>
      </c>
      <c r="D16" s="75" t="n">
        <v>-7</v>
      </c>
      <c r="E16" s="54" t="n">
        <v>66</v>
      </c>
      <c r="F16" s="307" t="n">
        <v>51</v>
      </c>
      <c r="G16" s="266" t="s">
        <v>55</v>
      </c>
      <c r="H16" s="20" t="s">
        <v>55</v>
      </c>
    </row>
    <row r="17" customFormat="false" ht="14" hidden="false" customHeight="false" outlineLevel="0" collapsed="false">
      <c r="C17" s="18" t="s">
        <v>219</v>
      </c>
      <c r="D17" s="75" t="n">
        <v>-14</v>
      </c>
      <c r="E17" s="54" t="n">
        <v>92</v>
      </c>
      <c r="F17" s="307" t="n">
        <v>33</v>
      </c>
      <c r="G17" s="266" t="s">
        <v>55</v>
      </c>
      <c r="H17" s="20" t="s">
        <v>55</v>
      </c>
    </row>
    <row r="18" customFormat="false" ht="14" hidden="false" customHeight="false" outlineLevel="0" collapsed="false">
      <c r="C18" s="37" t="s">
        <v>220</v>
      </c>
      <c r="D18" s="77"/>
      <c r="E18" s="54"/>
      <c r="F18" s="307"/>
      <c r="G18" s="266"/>
      <c r="H18" s="20"/>
    </row>
    <row r="19" customFormat="false" ht="14" hidden="false" customHeight="false" outlineLevel="0" collapsed="false">
      <c r="C19" s="18" t="s">
        <v>221</v>
      </c>
      <c r="D19" s="75" t="n">
        <v>-1</v>
      </c>
      <c r="E19" s="54" t="n">
        <v>-1</v>
      </c>
      <c r="F19" s="307" t="n">
        <v>-9</v>
      </c>
      <c r="G19" s="266" t="n">
        <v>0</v>
      </c>
      <c r="H19" s="20" t="n">
        <v>88.8888888888889</v>
      </c>
    </row>
    <row r="20" customFormat="false" ht="14" hidden="false" customHeight="false" outlineLevel="0" collapsed="false">
      <c r="C20" s="18" t="s">
        <v>222</v>
      </c>
      <c r="D20" s="75" t="n">
        <v>-88</v>
      </c>
      <c r="E20" s="54" t="n">
        <v>-82</v>
      </c>
      <c r="F20" s="307" t="n">
        <v>-335</v>
      </c>
      <c r="G20" s="266" t="n">
        <v>-7.31707317073171</v>
      </c>
      <c r="H20" s="20" t="n">
        <v>73.7313432835821</v>
      </c>
    </row>
    <row r="21" customFormat="false" ht="14" hidden="false" customHeight="false" outlineLevel="0" collapsed="false">
      <c r="C21" s="18" t="s">
        <v>223</v>
      </c>
      <c r="D21" s="75" t="n">
        <v>67</v>
      </c>
      <c r="E21" s="54" t="n">
        <v>-7</v>
      </c>
      <c r="F21" s="307" t="n">
        <v>144</v>
      </c>
      <c r="G21" s="266" t="s">
        <v>55</v>
      </c>
      <c r="H21" s="73" t="n">
        <v>-53.4722222222222</v>
      </c>
    </row>
    <row r="22" s="37" customFormat="true" ht="14" hidden="false" customHeight="false" outlineLevel="0" collapsed="false">
      <c r="B22" s="37" t="s">
        <v>224</v>
      </c>
      <c r="D22" s="308" t="n">
        <v>-1890</v>
      </c>
      <c r="E22" s="68" t="n">
        <v>-1495</v>
      </c>
      <c r="F22" s="306" t="n">
        <v>-2032</v>
      </c>
      <c r="G22" s="266" t="n">
        <v>-26.4214046822743</v>
      </c>
      <c r="H22" s="20" t="n">
        <v>6.98818897637795</v>
      </c>
    </row>
    <row r="23" s="37" customFormat="true" ht="14" hidden="false" customHeight="false" outlineLevel="0" collapsed="false">
      <c r="D23" s="308"/>
      <c r="E23" s="68"/>
      <c r="F23" s="306"/>
      <c r="G23" s="266"/>
      <c r="H23" s="20"/>
    </row>
    <row r="24" customFormat="false" ht="14" hidden="false" customHeight="false" outlineLevel="0" collapsed="false">
      <c r="A24" s="33" t="s">
        <v>225</v>
      </c>
      <c r="D24" s="77"/>
      <c r="E24" s="73"/>
      <c r="F24" s="307"/>
      <c r="G24" s="266"/>
    </row>
    <row r="25" s="37" customFormat="true" ht="14" hidden="false" customHeight="false" outlineLevel="0" collapsed="false">
      <c r="B25" s="37" t="s">
        <v>226</v>
      </c>
      <c r="D25" s="74" t="n">
        <v>-2495</v>
      </c>
      <c r="E25" s="68" t="n">
        <v>-210</v>
      </c>
      <c r="F25" s="306" t="n">
        <v>-2290</v>
      </c>
      <c r="G25" s="266" t="s">
        <v>56</v>
      </c>
      <c r="H25" s="73" t="n">
        <v>-8.95196506550218</v>
      </c>
    </row>
    <row r="26" customFormat="false" ht="14" hidden="false" customHeight="false" outlineLevel="0" collapsed="false">
      <c r="C26" s="18" t="s">
        <v>227</v>
      </c>
      <c r="D26" s="75" t="n">
        <v>-197</v>
      </c>
      <c r="E26" s="54" t="n">
        <v>-2072</v>
      </c>
      <c r="F26" s="307" t="n">
        <v>-283</v>
      </c>
      <c r="G26" s="266" t="n">
        <v>90.492277992278</v>
      </c>
      <c r="H26" s="73" t="n">
        <v>30.3886925795053</v>
      </c>
    </row>
    <row r="27" customFormat="false" ht="14" hidden="false" customHeight="false" outlineLevel="0" collapsed="false">
      <c r="C27" s="18" t="s">
        <v>228</v>
      </c>
      <c r="D27" s="75" t="n">
        <v>94</v>
      </c>
      <c r="E27" s="54" t="n">
        <v>-177</v>
      </c>
      <c r="F27" s="307" t="n">
        <v>37</v>
      </c>
      <c r="G27" s="266" t="s">
        <v>55</v>
      </c>
      <c r="H27" s="73" t="s">
        <v>57</v>
      </c>
    </row>
    <row r="28" customFormat="false" ht="14" hidden="false" customHeight="false" outlineLevel="0" collapsed="false">
      <c r="C28" s="18" t="s">
        <v>229</v>
      </c>
      <c r="D28" s="75" t="n">
        <v>5</v>
      </c>
      <c r="E28" s="54" t="n">
        <v>162</v>
      </c>
      <c r="F28" s="307" t="n">
        <v>31</v>
      </c>
      <c r="G28" s="266" t="n">
        <v>-96.9135802469136</v>
      </c>
      <c r="H28" s="73" t="n">
        <v>-83.8709677419355</v>
      </c>
    </row>
    <row r="29" customFormat="false" ht="14" hidden="false" customHeight="false" outlineLevel="0" collapsed="false">
      <c r="C29" s="18" t="s">
        <v>230</v>
      </c>
      <c r="D29" s="75" t="n">
        <v>-4</v>
      </c>
      <c r="E29" s="54" t="n">
        <v>7</v>
      </c>
      <c r="F29" s="307" t="n">
        <v>10</v>
      </c>
      <c r="G29" s="266" t="s">
        <v>55</v>
      </c>
      <c r="H29" s="73" t="s">
        <v>55</v>
      </c>
    </row>
    <row r="30" s="37" customFormat="true" ht="14" hidden="false" customHeight="false" outlineLevel="0" collapsed="false">
      <c r="B30" s="37" t="s">
        <v>231</v>
      </c>
      <c r="D30" s="74" t="n">
        <v>-2597</v>
      </c>
      <c r="E30" s="68" t="n">
        <v>-2290</v>
      </c>
      <c r="F30" s="306" t="n">
        <v>-2495</v>
      </c>
      <c r="G30" s="266" t="n">
        <v>-13.4061135371179</v>
      </c>
      <c r="H30" s="73" t="n">
        <v>-4.08817635270542</v>
      </c>
    </row>
    <row r="31" customFormat="false" ht="14" hidden="false" customHeight="false" outlineLevel="0" collapsed="false">
      <c r="D31" s="51"/>
      <c r="E31" s="51"/>
      <c r="F31" s="309"/>
      <c r="G31" s="80"/>
      <c r="H31" s="80"/>
    </row>
    <row r="32" customFormat="false" ht="14" hidden="false" customHeight="false" outlineLevel="0" collapsed="false">
      <c r="D32" s="51"/>
      <c r="E32" s="51"/>
      <c r="F32" s="309"/>
      <c r="G32" s="80"/>
      <c r="H32" s="80"/>
    </row>
    <row r="33" s="131" customFormat="true" ht="12.5" hidden="false" customHeight="false" outlineLevel="0" collapsed="false">
      <c r="B33" s="283" t="s">
        <v>232</v>
      </c>
      <c r="C33" s="283" t="s">
        <v>181</v>
      </c>
      <c r="D33" s="136"/>
      <c r="E33" s="136"/>
      <c r="F33" s="136"/>
    </row>
    <row r="34" customFormat="false" ht="14" hidden="false" customHeight="false" outlineLevel="0" collapsed="false">
      <c r="D34" s="78"/>
      <c r="E34" s="78"/>
    </row>
    <row r="35" customFormat="false" ht="14" hidden="false" customHeight="false" outlineLevel="0" collapsed="false">
      <c r="D35" s="78"/>
      <c r="E35" s="78"/>
    </row>
    <row r="36" customFormat="false" ht="14" hidden="false" customHeight="false" outlineLevel="0" collapsed="false">
      <c r="D36" s="78"/>
      <c r="E36" s="78"/>
    </row>
    <row r="37" customFormat="false" ht="14" hidden="false" customHeight="false" outlineLevel="0" collapsed="false">
      <c r="D37" s="78"/>
      <c r="E37" s="78"/>
    </row>
    <row r="38" customFormat="false" ht="14" hidden="false" customHeight="false" outlineLevel="0" collapsed="false">
      <c r="D38" s="78"/>
      <c r="E38" s="78"/>
    </row>
    <row r="39" customFormat="false" ht="14" hidden="false" customHeight="false" outlineLevel="0" collapsed="false">
      <c r="D39" s="78"/>
      <c r="E39" s="78"/>
    </row>
    <row r="40" customFormat="false" ht="14" hidden="false" customHeight="false" outlineLevel="0" collapsed="false">
      <c r="D40" s="78"/>
      <c r="E40" s="78"/>
    </row>
    <row r="41" customFormat="false" ht="14" hidden="false" customHeight="false" outlineLevel="0" collapsed="false">
      <c r="D41" s="78"/>
      <c r="E41" s="78"/>
    </row>
    <row r="42" customFormat="false" ht="14" hidden="false" customHeight="false" outlineLevel="0" collapsed="false">
      <c r="D42" s="78"/>
      <c r="E42" s="78"/>
    </row>
    <row r="43" customFormat="false" ht="14" hidden="false" customHeight="false" outlineLevel="0" collapsed="false">
      <c r="D43" s="78"/>
      <c r="E43" s="78"/>
    </row>
    <row r="44" customFormat="false" ht="14" hidden="false" customHeight="false" outlineLevel="0" collapsed="false">
      <c r="D44" s="78"/>
      <c r="E44" s="78"/>
    </row>
    <row r="45" customFormat="false" ht="14" hidden="false" customHeight="false" outlineLevel="0" collapsed="false">
      <c r="D45" s="78"/>
      <c r="E45" s="78"/>
    </row>
    <row r="46" customFormat="false" ht="14" hidden="false" customHeight="false" outlineLevel="0" collapsed="false">
      <c r="D46" s="78"/>
      <c r="E46" s="78"/>
    </row>
    <row r="47" customFormat="false" ht="14" hidden="false" customHeight="false" outlineLevel="0" collapsed="false">
      <c r="D47" s="78"/>
      <c r="E47" s="78"/>
    </row>
    <row r="48" customFormat="false" ht="14" hidden="false" customHeight="false" outlineLevel="0" collapsed="false">
      <c r="D48" s="78"/>
      <c r="E48" s="78"/>
    </row>
    <row r="49" customFormat="false" ht="14" hidden="false" customHeight="false" outlineLevel="0" collapsed="false">
      <c r="D49" s="78"/>
      <c r="E49" s="78"/>
    </row>
    <row r="50" customFormat="false" ht="14" hidden="false" customHeight="false" outlineLevel="0" collapsed="false">
      <c r="D50" s="78"/>
      <c r="E50" s="78"/>
    </row>
    <row r="51" customFormat="false" ht="14" hidden="false" customHeight="false" outlineLevel="0" collapsed="false">
      <c r="D51" s="78"/>
      <c r="E51" s="78"/>
    </row>
    <row r="52" customFormat="false" ht="14" hidden="false" customHeight="false" outlineLevel="0" collapsed="false">
      <c r="D52" s="78"/>
      <c r="E52" s="78"/>
    </row>
    <row r="53" customFormat="false" ht="14" hidden="false" customHeight="false" outlineLevel="0" collapsed="false">
      <c r="D53" s="78"/>
      <c r="E53" s="78"/>
    </row>
    <row r="54" customFormat="false" ht="14" hidden="false" customHeight="false" outlineLevel="0" collapsed="false">
      <c r="D54" s="78"/>
      <c r="E54" s="78"/>
    </row>
    <row r="55" customFormat="false" ht="14" hidden="false" customHeight="false" outlineLevel="0" collapsed="false">
      <c r="D55" s="78"/>
      <c r="E55" s="78"/>
    </row>
    <row r="56" customFormat="false" ht="14" hidden="false" customHeight="false" outlineLevel="0" collapsed="false">
      <c r="D56" s="78"/>
      <c r="E56" s="78"/>
    </row>
    <row r="57" customFormat="false" ht="14" hidden="false" customHeight="false" outlineLevel="0" collapsed="false">
      <c r="D57" s="78"/>
      <c r="E57" s="78"/>
    </row>
    <row r="58" customFormat="false" ht="14" hidden="false" customHeight="false" outlineLevel="0" collapsed="false">
      <c r="D58" s="78"/>
      <c r="E58" s="78"/>
    </row>
    <row r="59" customFormat="false" ht="14" hidden="false" customHeight="false" outlineLevel="0" collapsed="false">
      <c r="D59" s="78"/>
      <c r="E59" s="78"/>
    </row>
    <row r="60" customFormat="false" ht="14" hidden="false" customHeight="false" outlineLevel="0" collapsed="false">
      <c r="D60" s="78"/>
      <c r="E60" s="78"/>
    </row>
    <row r="61" customFormat="false" ht="14" hidden="false" customHeight="false" outlineLevel="0" collapsed="false">
      <c r="D61" s="78"/>
      <c r="E61" s="78"/>
    </row>
    <row r="62" customFormat="false" ht="14" hidden="false" customHeight="false" outlineLevel="0" collapsed="false">
      <c r="D62" s="78"/>
      <c r="E62" s="78"/>
    </row>
    <row r="63" customFormat="false" ht="14" hidden="false" customHeight="false" outlineLevel="0" collapsed="false">
      <c r="D63" s="78"/>
      <c r="E63" s="78"/>
    </row>
    <row r="64" customFormat="false" ht="14" hidden="false" customHeight="false" outlineLevel="0" collapsed="false">
      <c r="D64" s="78"/>
      <c r="E64" s="78"/>
    </row>
    <row r="65" customFormat="false" ht="14" hidden="false" customHeight="false" outlineLevel="0" collapsed="false">
      <c r="D65" s="78"/>
      <c r="E65" s="78"/>
    </row>
    <row r="66" customFormat="false" ht="14" hidden="false" customHeight="false" outlineLevel="0" collapsed="false">
      <c r="D66" s="78"/>
      <c r="E66" s="78"/>
    </row>
    <row r="67" customFormat="false" ht="14" hidden="false" customHeight="false" outlineLevel="0" collapsed="false">
      <c r="D67" s="78"/>
      <c r="E67" s="78"/>
    </row>
    <row r="68" customFormat="false" ht="14" hidden="false" customHeight="false" outlineLevel="0" collapsed="false">
      <c r="D68" s="78"/>
      <c r="E68" s="78"/>
    </row>
    <row r="69" customFormat="false" ht="14" hidden="false" customHeight="false" outlineLevel="0" collapsed="false">
      <c r="D69" s="78"/>
      <c r="E69" s="78"/>
    </row>
    <row r="70" customFormat="false" ht="14" hidden="false" customHeight="false" outlineLevel="0" collapsed="false">
      <c r="D70" s="78"/>
      <c r="E70" s="78"/>
    </row>
    <row r="71" customFormat="false" ht="14" hidden="false" customHeight="false" outlineLevel="0" collapsed="false">
      <c r="D71" s="78"/>
      <c r="E71" s="78"/>
    </row>
    <row r="72" customFormat="false" ht="14" hidden="false" customHeight="false" outlineLevel="0" collapsed="false">
      <c r="D72" s="78"/>
      <c r="E72" s="78"/>
    </row>
    <row r="73" customFormat="false" ht="14" hidden="false" customHeight="false" outlineLevel="0" collapsed="false">
      <c r="D73" s="78"/>
      <c r="E73" s="78"/>
    </row>
    <row r="74" customFormat="false" ht="14" hidden="false" customHeight="false" outlineLevel="0" collapsed="false">
      <c r="D74" s="78"/>
      <c r="E74" s="78"/>
    </row>
    <row r="75" customFormat="false" ht="14" hidden="false" customHeight="false" outlineLevel="0" collapsed="false">
      <c r="D75" s="78"/>
      <c r="E75" s="78"/>
    </row>
    <row r="76" customFormat="false" ht="14" hidden="false" customHeight="false" outlineLevel="0" collapsed="false">
      <c r="D76" s="78"/>
      <c r="E76" s="78"/>
    </row>
    <row r="77" customFormat="false" ht="14" hidden="false" customHeight="false" outlineLevel="0" collapsed="false">
      <c r="D77" s="78"/>
      <c r="E77" s="78"/>
    </row>
    <row r="78" customFormat="false" ht="14" hidden="false" customHeight="false" outlineLevel="0" collapsed="false">
      <c r="D78" s="78"/>
      <c r="E78" s="78"/>
    </row>
    <row r="79" customFormat="false" ht="14" hidden="false" customHeight="false" outlineLevel="0" collapsed="false">
      <c r="D79" s="78"/>
      <c r="E79" s="78"/>
    </row>
    <row r="80" customFormat="false" ht="14" hidden="false" customHeight="false" outlineLevel="0" collapsed="false">
      <c r="D80" s="78"/>
      <c r="E80" s="78"/>
    </row>
    <row r="81" customFormat="false" ht="14" hidden="false" customHeight="false" outlineLevel="0" collapsed="false">
      <c r="D81" s="78"/>
      <c r="E81" s="78"/>
    </row>
    <row r="82" customFormat="false" ht="14" hidden="false" customHeight="false" outlineLevel="0" collapsed="false">
      <c r="D82" s="78"/>
      <c r="E82" s="78"/>
    </row>
    <row r="83" customFormat="false" ht="14" hidden="false" customHeight="false" outlineLevel="0" collapsed="false">
      <c r="D83" s="78"/>
      <c r="E83" s="78"/>
    </row>
    <row r="84" customFormat="false" ht="14" hidden="false" customHeight="false" outlineLevel="0" collapsed="false">
      <c r="D84" s="78"/>
      <c r="E84" s="78"/>
    </row>
    <row r="85" customFormat="false" ht="14" hidden="false" customHeight="false" outlineLevel="0" collapsed="false">
      <c r="D85" s="78"/>
      <c r="E85" s="78"/>
    </row>
    <row r="86" customFormat="false" ht="14" hidden="false" customHeight="false" outlineLevel="0" collapsed="false">
      <c r="D86" s="78"/>
      <c r="E86" s="78"/>
    </row>
    <row r="87" customFormat="false" ht="14" hidden="false" customHeight="false" outlineLevel="0" collapsed="false">
      <c r="D87" s="78"/>
      <c r="E87" s="78"/>
    </row>
    <row r="88" customFormat="false" ht="14" hidden="false" customHeight="false" outlineLevel="0" collapsed="false">
      <c r="D88" s="78"/>
      <c r="E88" s="78"/>
    </row>
    <row r="89" customFormat="false" ht="14" hidden="false" customHeight="false" outlineLevel="0" collapsed="false">
      <c r="D89" s="78"/>
      <c r="E89" s="78"/>
    </row>
    <row r="90" customFormat="false" ht="14" hidden="false" customHeight="false" outlineLevel="0" collapsed="false">
      <c r="D90" s="78"/>
      <c r="E90" s="78"/>
    </row>
    <row r="91" customFormat="false" ht="14" hidden="false" customHeight="false" outlineLevel="0" collapsed="false">
      <c r="D91" s="78"/>
      <c r="E91" s="78"/>
    </row>
    <row r="92" customFormat="false" ht="14" hidden="false" customHeight="false" outlineLevel="0" collapsed="false">
      <c r="D92" s="78"/>
      <c r="E92" s="78"/>
    </row>
    <row r="93" customFormat="false" ht="14" hidden="false" customHeight="false" outlineLevel="0" collapsed="false">
      <c r="D93" s="78"/>
      <c r="E93" s="78"/>
    </row>
    <row r="94" customFormat="false" ht="14" hidden="false" customHeight="false" outlineLevel="0" collapsed="false">
      <c r="D94" s="78"/>
      <c r="E94" s="78"/>
    </row>
    <row r="95" customFormat="false" ht="14" hidden="false" customHeight="false" outlineLevel="0" collapsed="false">
      <c r="D95" s="78"/>
      <c r="E95" s="78"/>
    </row>
    <row r="96" customFormat="false" ht="14" hidden="false" customHeight="false" outlineLevel="0" collapsed="false">
      <c r="D96" s="78"/>
      <c r="E96" s="78"/>
    </row>
    <row r="97" customFormat="false" ht="14" hidden="false" customHeight="false" outlineLevel="0" collapsed="false">
      <c r="D97" s="78"/>
      <c r="E97" s="78"/>
    </row>
    <row r="98" customFormat="false" ht="14" hidden="false" customHeight="false" outlineLevel="0" collapsed="false">
      <c r="D98" s="78"/>
      <c r="E98" s="78"/>
    </row>
    <row r="99" customFormat="false" ht="14" hidden="false" customHeight="false" outlineLevel="0" collapsed="false">
      <c r="D99" s="78"/>
      <c r="E99" s="78"/>
    </row>
    <row r="100" customFormat="false" ht="14" hidden="false" customHeight="false" outlineLevel="0" collapsed="false">
      <c r="D100" s="78"/>
      <c r="E100" s="78"/>
    </row>
    <row r="101" customFormat="false" ht="14" hidden="false" customHeight="false" outlineLevel="0" collapsed="false">
      <c r="D101" s="78"/>
      <c r="E101" s="78"/>
    </row>
    <row r="102" customFormat="false" ht="14" hidden="false" customHeight="false" outlineLevel="0" collapsed="false">
      <c r="D102" s="78"/>
      <c r="E102" s="78"/>
    </row>
    <row r="103" customFormat="false" ht="14" hidden="false" customHeight="false" outlineLevel="0" collapsed="false">
      <c r="D103" s="78"/>
      <c r="E103" s="78"/>
    </row>
    <row r="104" customFormat="false" ht="14" hidden="false" customHeight="false" outlineLevel="0" collapsed="false">
      <c r="D104" s="78"/>
      <c r="E104" s="78"/>
    </row>
    <row r="105" customFormat="false" ht="14" hidden="false" customHeight="false" outlineLevel="0" collapsed="false">
      <c r="D105" s="78"/>
      <c r="E105" s="78"/>
    </row>
    <row r="106" customFormat="false" ht="14" hidden="false" customHeight="false" outlineLevel="0" collapsed="false">
      <c r="D106" s="78"/>
      <c r="E106" s="78"/>
    </row>
    <row r="107" customFormat="false" ht="14" hidden="false" customHeight="false" outlineLevel="0" collapsed="false">
      <c r="D107" s="78"/>
      <c r="E107" s="78"/>
    </row>
    <row r="108" customFormat="false" ht="14" hidden="false" customHeight="false" outlineLevel="0" collapsed="false">
      <c r="D108" s="78"/>
      <c r="E108" s="78"/>
    </row>
    <row r="109" customFormat="false" ht="14" hidden="false" customHeight="false" outlineLevel="0" collapsed="false">
      <c r="D109" s="78"/>
      <c r="E109" s="78"/>
    </row>
    <row r="110" customFormat="false" ht="14" hidden="false" customHeight="false" outlineLevel="0" collapsed="false">
      <c r="D110" s="78"/>
      <c r="E110" s="78"/>
    </row>
    <row r="111" customFormat="false" ht="14" hidden="false" customHeight="false" outlineLevel="0" collapsed="false">
      <c r="D111" s="78"/>
      <c r="E111" s="78"/>
    </row>
    <row r="112" customFormat="false" ht="14" hidden="false" customHeight="false" outlineLevel="0" collapsed="false">
      <c r="D112" s="78"/>
      <c r="E112" s="78"/>
    </row>
    <row r="113" customFormat="false" ht="14" hidden="false" customHeight="false" outlineLevel="0" collapsed="false">
      <c r="D113" s="78"/>
      <c r="E113" s="78"/>
    </row>
    <row r="114" customFormat="false" ht="14" hidden="false" customHeight="false" outlineLevel="0" collapsed="false">
      <c r="D114" s="78"/>
      <c r="E114" s="78"/>
    </row>
    <row r="115" customFormat="false" ht="14" hidden="false" customHeight="false" outlineLevel="0" collapsed="false">
      <c r="D115" s="78"/>
      <c r="E115" s="78"/>
    </row>
    <row r="116" customFormat="false" ht="14" hidden="false" customHeight="false" outlineLevel="0" collapsed="false">
      <c r="D116" s="78"/>
      <c r="E116" s="78"/>
    </row>
    <row r="117" customFormat="false" ht="14" hidden="false" customHeight="false" outlineLevel="0" collapsed="false">
      <c r="D117" s="78"/>
      <c r="E117" s="78"/>
    </row>
    <row r="118" customFormat="false" ht="14" hidden="false" customHeight="false" outlineLevel="0" collapsed="false">
      <c r="D118" s="78"/>
      <c r="E118" s="78"/>
    </row>
    <row r="119" customFormat="false" ht="14" hidden="false" customHeight="false" outlineLevel="0" collapsed="false">
      <c r="D119" s="78"/>
      <c r="E119" s="78"/>
    </row>
    <row r="120" customFormat="false" ht="14" hidden="false" customHeight="false" outlineLevel="0" collapsed="false">
      <c r="D120" s="78"/>
      <c r="E120" s="78"/>
    </row>
    <row r="121" customFormat="false" ht="14" hidden="false" customHeight="false" outlineLevel="0" collapsed="false">
      <c r="D121" s="78"/>
      <c r="E121" s="78"/>
    </row>
    <row r="122" customFormat="false" ht="14" hidden="false" customHeight="false" outlineLevel="0" collapsed="false">
      <c r="D122" s="78"/>
      <c r="E122" s="78"/>
    </row>
    <row r="123" customFormat="false" ht="14" hidden="false" customHeight="false" outlineLevel="0" collapsed="false">
      <c r="D123" s="78"/>
      <c r="E123" s="78"/>
    </row>
    <row r="124" customFormat="false" ht="14" hidden="false" customHeight="false" outlineLevel="0" collapsed="false">
      <c r="D124" s="78"/>
      <c r="E124" s="78"/>
    </row>
    <row r="125" customFormat="false" ht="14" hidden="false" customHeight="false" outlineLevel="0" collapsed="false">
      <c r="D125" s="78"/>
      <c r="E125" s="78"/>
    </row>
    <row r="126" customFormat="false" ht="14" hidden="false" customHeight="false" outlineLevel="0" collapsed="false">
      <c r="D126" s="78"/>
      <c r="E126" s="78"/>
    </row>
    <row r="127" customFormat="false" ht="14" hidden="false" customHeight="false" outlineLevel="0" collapsed="false">
      <c r="D127" s="78"/>
      <c r="E127" s="78"/>
    </row>
    <row r="128" customFormat="false" ht="14" hidden="false" customHeight="false" outlineLevel="0" collapsed="false">
      <c r="D128" s="78"/>
      <c r="E128" s="78"/>
    </row>
    <row r="129" customFormat="false" ht="14" hidden="false" customHeight="false" outlineLevel="0" collapsed="false">
      <c r="D129" s="78"/>
      <c r="E129" s="78"/>
    </row>
    <row r="130" customFormat="false" ht="14" hidden="false" customHeight="false" outlineLevel="0" collapsed="false">
      <c r="D130" s="78"/>
      <c r="E130" s="78"/>
    </row>
    <row r="131" customFormat="false" ht="14" hidden="false" customHeight="false" outlineLevel="0" collapsed="false">
      <c r="D131" s="78"/>
      <c r="E131" s="78"/>
    </row>
    <row r="132" customFormat="false" ht="14" hidden="false" customHeight="false" outlineLevel="0" collapsed="false">
      <c r="D132" s="78"/>
      <c r="E132" s="78"/>
    </row>
    <row r="133" customFormat="false" ht="14" hidden="false" customHeight="false" outlineLevel="0" collapsed="false">
      <c r="D133" s="78"/>
      <c r="E133" s="78"/>
    </row>
    <row r="134" customFormat="false" ht="14" hidden="false" customHeight="false" outlineLevel="0" collapsed="false">
      <c r="D134" s="78"/>
      <c r="E134" s="78"/>
    </row>
    <row r="135" customFormat="false" ht="14" hidden="false" customHeight="false" outlineLevel="0" collapsed="false">
      <c r="D135" s="78"/>
      <c r="E135" s="78"/>
    </row>
    <row r="136" customFormat="false" ht="14" hidden="false" customHeight="false" outlineLevel="0" collapsed="false">
      <c r="D136" s="78"/>
      <c r="E136" s="78"/>
    </row>
    <row r="137" customFormat="false" ht="14" hidden="false" customHeight="false" outlineLevel="0" collapsed="false">
      <c r="D137" s="78"/>
      <c r="E137" s="78"/>
    </row>
    <row r="138" customFormat="false" ht="14" hidden="false" customHeight="false" outlineLevel="0" collapsed="false">
      <c r="D138" s="78"/>
      <c r="E138" s="78"/>
    </row>
    <row r="139" customFormat="false" ht="14" hidden="false" customHeight="false" outlineLevel="0" collapsed="false">
      <c r="D139" s="78"/>
      <c r="E139" s="78"/>
    </row>
    <row r="140" customFormat="false" ht="14" hidden="false" customHeight="false" outlineLevel="0" collapsed="false">
      <c r="D140" s="78"/>
      <c r="E140" s="78"/>
    </row>
    <row r="141" customFormat="false" ht="14" hidden="false" customHeight="false" outlineLevel="0" collapsed="false">
      <c r="D141" s="78"/>
      <c r="E141" s="78"/>
    </row>
    <row r="142" customFormat="false" ht="14" hidden="false" customHeight="false" outlineLevel="0" collapsed="false">
      <c r="D142" s="78"/>
      <c r="E142" s="78"/>
    </row>
    <row r="143" customFormat="false" ht="14" hidden="false" customHeight="false" outlineLevel="0" collapsed="false">
      <c r="D143" s="78"/>
      <c r="E143" s="78"/>
    </row>
    <row r="144" customFormat="false" ht="14" hidden="false" customHeight="false" outlineLevel="0" collapsed="false">
      <c r="D144" s="78"/>
      <c r="E144" s="78"/>
    </row>
    <row r="145" customFormat="false" ht="14" hidden="false" customHeight="false" outlineLevel="0" collapsed="false">
      <c r="D145" s="78"/>
      <c r="E145" s="78"/>
    </row>
    <row r="146" customFormat="false" ht="14" hidden="false" customHeight="false" outlineLevel="0" collapsed="false">
      <c r="D146" s="78"/>
      <c r="E146" s="78"/>
    </row>
    <row r="147" customFormat="false" ht="14" hidden="false" customHeight="false" outlineLevel="0" collapsed="false">
      <c r="D147" s="78"/>
      <c r="E147" s="78"/>
    </row>
    <row r="148" customFormat="false" ht="14" hidden="false" customHeight="false" outlineLevel="0" collapsed="false">
      <c r="D148" s="78"/>
      <c r="E148" s="78"/>
    </row>
    <row r="149" customFormat="false" ht="14" hidden="false" customHeight="false" outlineLevel="0" collapsed="false">
      <c r="D149" s="78"/>
      <c r="E149" s="78"/>
    </row>
    <row r="150" customFormat="false" ht="14" hidden="false" customHeight="false" outlineLevel="0" collapsed="false">
      <c r="D150" s="294"/>
      <c r="E150" s="294"/>
    </row>
    <row r="151" customFormat="false" ht="14" hidden="false" customHeight="false" outlineLevel="0" collapsed="false">
      <c r="D151" s="294"/>
      <c r="E151" s="294"/>
    </row>
    <row r="152" customFormat="false" ht="14" hidden="false" customHeight="false" outlineLevel="0" collapsed="false">
      <c r="D152" s="294"/>
      <c r="E152" s="294"/>
    </row>
    <row r="153" customFormat="false" ht="14" hidden="false" customHeight="false" outlineLevel="0" collapsed="false">
      <c r="D153" s="294"/>
      <c r="E153" s="294"/>
    </row>
    <row r="154" customFormat="false" ht="14" hidden="false" customHeight="false" outlineLevel="0" collapsed="false">
      <c r="D154" s="294"/>
      <c r="E154" s="294"/>
    </row>
    <row r="155" customFormat="false" ht="14" hidden="false" customHeight="false" outlineLevel="0" collapsed="false">
      <c r="D155" s="294"/>
      <c r="E155" s="294"/>
    </row>
  </sheetData>
  <hyperlinks>
    <hyperlink ref="A2" location="Index!A1"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03:31:48Z</dcterms:created>
  <dc:creator>Pamela Xing Li EU</dc:creator>
  <dc:description/>
  <cp:keywords/>
  <dc:language>en-US</dc:language>
  <cp:lastModifiedBy>Siyang ONG</cp:lastModifiedBy>
  <cp:lastPrinted>2023-08-02T02:22:59Z</cp:lastPrinted>
  <dcterms:modified xsi:type="dcterms:W3CDTF">2023-08-02T11:00:26Z</dcterms:modified>
  <cp:revision>0</cp:revision>
  <dc:subject/>
  <dc:title>DBS Financial Data Suppl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CAB5766BA63B40BCFF55C679EBB7E5</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