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Index" sheetId="1" state="visible" r:id="rId2"/>
    <sheet name="1.Highlights" sheetId="2" state="visible" r:id="rId3"/>
    <sheet name="2.PerShare" sheetId="3" state="visible" r:id="rId4"/>
    <sheet name="3.NetInterest" sheetId="4" state="visible" r:id="rId5"/>
    <sheet name="4.NonInterest" sheetId="5" state="visible" r:id="rId6"/>
    <sheet name="5.Expenses" sheetId="6" state="visible" r:id="rId7"/>
    <sheet name="6.Allowances" sheetId="7" state="visible" r:id="rId8"/>
    <sheet name="7.Loans" sheetId="8" state="visible" r:id="rId9"/>
    <sheet name="8.FVOCI" sheetId="9" state="visible" r:id="rId10"/>
    <sheet name="9.Deposits" sheetId="10" state="visible" r:id="rId11"/>
    <sheet name="10. Debts issued" sheetId="11" state="visible" r:id="rId12"/>
    <sheet name="11.NPL,Coverage ratios" sheetId="12" state="visible" r:id="rId13"/>
    <sheet name="12.NPA" sheetId="13" state="visible" r:id="rId14"/>
    <sheet name="13.CumulativeAllowances" sheetId="14" state="visible" r:id="rId15"/>
    <sheet name="14.Capital" sheetId="15" state="visible" r:id="rId16"/>
    <sheet name="15.Mix" sheetId="16" state="visible" r:id="rId17"/>
    <sheet name="16.Consumer" sheetId="17" state="visible" r:id="rId18"/>
    <sheet name="17.Institutional" sheetId="18" state="visible" r:id="rId19"/>
    <sheet name="18.TreasuryMkts" sheetId="19" state="visible" r:id="rId20"/>
    <sheet name="19.Others" sheetId="20" state="visible" r:id="rId21"/>
    <sheet name="20.S'pore" sheetId="21" state="visible" r:id="rId22"/>
    <sheet name="21.HK" sheetId="22" state="visible" r:id="rId23"/>
    <sheet name="22.GreaterChina" sheetId="23" state="visible" r:id="rId24"/>
    <sheet name="23.SSEA" sheetId="24" state="visible" r:id="rId25"/>
    <sheet name="24.ROW" sheetId="25" state="visible" r:id="rId26"/>
    <sheet name="25.P&amp;L" sheetId="26" state="visible" r:id="rId27"/>
    <sheet name="26.BalSheet" sheetId="27" state="visible" r:id="rId28"/>
    <sheet name="27.CashFlow" sheetId="28" state="visible" r:id="rId29"/>
    <sheet name="28.Legend" sheetId="29" state="visible" r:id="rId30"/>
  </sheets>
  <definedNames>
    <definedName function="false" hidden="false" localSheetId="1" name="_xlnm.Print_Area" vbProcedure="false">'1.Highlights'!$A$1:$T$63</definedName>
    <definedName function="false" hidden="false" localSheetId="10" name="_xlnm.Print_Area" vbProcedure="false">'10. Debts issued'!$A$1:$H$15</definedName>
    <definedName function="false" hidden="false" localSheetId="11" name="_xlnm.Print_Area" vbProcedure="false">'11.NPL,Coverage ratios'!$A$1:$H$19</definedName>
    <definedName function="false" hidden="false" localSheetId="11" name="_xlnm.Print_Titles" vbProcedure="false">'11.NPL,Coverage ratios'!$A:$C</definedName>
    <definedName function="false" hidden="false" localSheetId="12" name="_xlnm.Print_Area" vbProcedure="false">'12.NPA'!$A$1:$C$61</definedName>
    <definedName function="false" hidden="false" localSheetId="12" name="_xlnm.Print_Titles" vbProcedure="false">'12.NPA'!$A:$C</definedName>
    <definedName function="false" hidden="false" localSheetId="13" name="_xlnm.Print_Area" vbProcedure="false">'13.CumulativeAllowances'!$A$1:$H$35</definedName>
    <definedName function="false" hidden="false" localSheetId="13" name="_xlnm.Print_Titles" vbProcedure="false">'13.CumulativeAllowances'!$A:$C</definedName>
    <definedName function="false" hidden="false" localSheetId="14" name="_xlnm.Print_Area" vbProcedure="false">'14.Capital'!$A$1:$J$19</definedName>
    <definedName function="false" hidden="false" localSheetId="15" name="_xlnm.Print_Area" vbProcedure="false">'15.Mix'!$A$1:$C$41</definedName>
    <definedName function="false" hidden="false" localSheetId="16" name="_xlnm.Print_Area" vbProcedure="false">'16.Consumer'!$A$1:$C$18</definedName>
    <definedName function="false" hidden="false" localSheetId="17" name="_xlnm.Print_Area" vbProcedure="false">'17.Institutional'!$A$1:$C$18</definedName>
    <definedName function="false" hidden="false" localSheetId="18" name="_xlnm.Print_Area" vbProcedure="false">'18.TreasuryMkts'!$A$1:$C$18</definedName>
    <definedName function="false" hidden="false" localSheetId="19" name="_xlnm.Print_Area" vbProcedure="false">'19.Others'!$A$1:$C$18</definedName>
    <definedName function="false" hidden="false" localSheetId="2" name="_xlnm.Print_Area" vbProcedure="false">'2.PerShare'!$A$1:$H$29</definedName>
    <definedName function="false" hidden="false" localSheetId="20" name="_xlnm.Print_Area" vbProcedure="false">'20.S''pore'!$A$1:$C$19</definedName>
    <definedName function="false" hidden="false" localSheetId="21" name="_xlnm.Print_Area" vbProcedure="false">'21.HK'!$A$1:$C$19</definedName>
    <definedName function="false" hidden="false" localSheetId="22" name="_xlnm.Print_Area" vbProcedure="false">'22.GreaterChina'!$A$1:$C$19</definedName>
    <definedName function="false" hidden="false" localSheetId="23" name="_xlnm.Print_Area" vbProcedure="false">'23.SSEA'!$A$1:$C$19</definedName>
    <definedName function="false" hidden="false" localSheetId="24" name="_xlnm.Print_Area" vbProcedure="false">'24.ROW'!$A$1:$C$19</definedName>
    <definedName function="false" hidden="false" localSheetId="25" name="_xlnm.Print_Area" vbProcedure="false">'25.P&amp;L'!$A$1:$G$31</definedName>
    <definedName function="false" hidden="false" localSheetId="26" name="_xlnm.Print_Area" vbProcedure="false">'26.BalSheet'!$A$1:$J$45</definedName>
    <definedName function="false" hidden="false" localSheetId="27" name="_xlnm.Print_Area" vbProcedure="false">'27.CashFlow'!$A$1:$D$65</definedName>
    <definedName function="false" hidden="false" localSheetId="3" name="_xlnm.Print_Area" vbProcedure="false">'3.NetInterest'!$A$1:$C$48</definedName>
    <definedName function="false" hidden="false" localSheetId="4" name="_xlnm.Print_Area" vbProcedure="false">'4.NonInterest'!$A$1:$H$21</definedName>
    <definedName function="false" hidden="false" localSheetId="5" name="_xlnm.Print_Area" vbProcedure="false">'5.Expenses'!$A$1:$C$16</definedName>
    <definedName function="false" hidden="false" localSheetId="6" name="_xlnm.Print_Area" vbProcedure="false">'6.Allowances'!$A$1:$C$30</definedName>
    <definedName function="false" hidden="false" localSheetId="7" name="_xlnm.Print_Area" vbProcedure="false">'7.Loans'!$A$1:$H$36</definedName>
    <definedName function="false" hidden="false" localSheetId="7" name="_xlnm.Print_Titles" vbProcedure="false">'7.Loans'!$A:$C,'7.Loans'!$1:$4</definedName>
    <definedName function="false" hidden="false" localSheetId="8" name="_xlnm.Print_Area" vbProcedure="false">'8.FVOCI'!$A$1:$C$29</definedName>
    <definedName function="false" hidden="false" localSheetId="9" name="_xlnm.Print_Area" vbProcedure="false">'9.Deposits'!$A$1:$H$30</definedName>
    <definedName function="false" hidden="false" localSheetId="0" name="_xlnm.Print_Area" vbProcedure="false">Index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72">
  <si>
    <t xml:space="preserve">DBS Group Holdings Ltd</t>
  </si>
  <si>
    <t xml:space="preserve">Financial Data Supplement for the Year Ended 31 December 2022</t>
  </si>
  <si>
    <t xml:space="preserve">Page</t>
  </si>
  <si>
    <t xml:space="preserve">Performance highlights</t>
  </si>
  <si>
    <t xml:space="preserve">Ordinary share data</t>
  </si>
  <si>
    <t xml:space="preserve">Consolidated results</t>
  </si>
  <si>
    <t xml:space="preserve">Net interest income, average balances and rates</t>
  </si>
  <si>
    <t xml:space="preserve">Non-interest income</t>
  </si>
  <si>
    <t xml:space="preserve">Expenses</t>
  </si>
  <si>
    <t xml:space="preserve">Allowances for credit and other losses</t>
  </si>
  <si>
    <t xml:space="preserve">Customer loans</t>
  </si>
  <si>
    <t xml:space="preserve">Assets at fair value through other comprehensive income (FVOCI)</t>
  </si>
  <si>
    <t xml:space="preserve">Customer deposits</t>
  </si>
  <si>
    <t xml:space="preserve">Debts issued</t>
  </si>
  <si>
    <t xml:space="preserve">Non-performing loan and coverage ratios</t>
  </si>
  <si>
    <t xml:space="preserve">Non-performing assets</t>
  </si>
  <si>
    <t xml:space="preserve">Cumulative loss allowances</t>
  </si>
  <si>
    <t xml:space="preserve">Capital adequacy</t>
  </si>
  <si>
    <t xml:space="preserve">Segment results</t>
  </si>
  <si>
    <t xml:space="preserve">Business and geographical mix</t>
  </si>
  <si>
    <t xml:space="preserve">Business segments</t>
  </si>
  <si>
    <t xml:space="preserve">Consumer Banking/ Wealth Management</t>
  </si>
  <si>
    <t xml:space="preserve">Institutional Banking</t>
  </si>
  <si>
    <t xml:space="preserve">Treasury Markets</t>
  </si>
  <si>
    <t xml:space="preserve">Others</t>
  </si>
  <si>
    <t xml:space="preserve">Geographic segments</t>
  </si>
  <si>
    <t xml:space="preserve">Singapore</t>
  </si>
  <si>
    <t xml:space="preserve">Hong Kong</t>
  </si>
  <si>
    <t xml:space="preserve">Rest of Greater China</t>
  </si>
  <si>
    <t xml:space="preserve">South and Southeast Asia</t>
  </si>
  <si>
    <t xml:space="preserve">Rest of World</t>
  </si>
  <si>
    <t xml:space="preserve">Consolidated income statement</t>
  </si>
  <si>
    <t xml:space="preserve">Consolidated balance sheets</t>
  </si>
  <si>
    <t xml:space="preserve">Consolidated cash flow statement</t>
  </si>
  <si>
    <t xml:space="preserve">Legend of terms used</t>
  </si>
  <si>
    <t xml:space="preserve">Back to Index</t>
  </si>
  <si>
    <t xml:space="preserve">1Q21</t>
  </si>
  <si>
    <t xml:space="preserve">2Q21</t>
  </si>
  <si>
    <t xml:space="preserve">3Q21</t>
  </si>
  <si>
    <t xml:space="preserve">4Q21</t>
  </si>
  <si>
    <t xml:space="preserve">1Q22</t>
  </si>
  <si>
    <t xml:space="preserve">2Q22</t>
  </si>
  <si>
    <t xml:space="preserve">3Q22</t>
  </si>
  <si>
    <t xml:space="preserve">4Q22</t>
  </si>
  <si>
    <t xml:space="preserve">4Q22
vs 
3Q22</t>
  </si>
  <si>
    <t xml:space="preserve">4Q22
vs 
4Q21</t>
  </si>
  <si>
    <t xml:space="preserve">2H22</t>
  </si>
  <si>
    <t xml:space="preserve">1H22</t>
  </si>
  <si>
    <t xml:space="preserve">2H21</t>
  </si>
  <si>
    <t xml:space="preserve">1H21</t>
  </si>
  <si>
    <t xml:space="preserve">2H22
vs
2H21</t>
  </si>
  <si>
    <t xml:space="preserve">2H22
vs
1H22</t>
  </si>
  <si>
    <t xml:space="preserve">FY22</t>
  </si>
  <si>
    <t xml:space="preserve">FY21</t>
  </si>
  <si>
    <t xml:space="preserve">FY22
vs
FY21</t>
  </si>
  <si>
    <t xml:space="preserve">Selected income statement items ($m)</t>
  </si>
  <si>
    <r>
      <rPr>
        <b val="true"/>
        <sz val="11"/>
        <rFont val="Arial"/>
        <family val="2"/>
      </rPr>
      <t xml:space="preserve">Commercial Book total income</t>
    </r>
    <r>
      <rPr>
        <b val="true"/>
        <vertAlign val="superscript"/>
        <sz val="11"/>
        <rFont val="Arial"/>
        <family val="2"/>
      </rPr>
      <t xml:space="preserve">1</t>
    </r>
  </si>
  <si>
    <t xml:space="preserve">Net interest income</t>
  </si>
  <si>
    <t xml:space="preserve">Net fee and commission income</t>
  </si>
  <si>
    <t xml:space="preserve">Other non-interest income</t>
  </si>
  <si>
    <r>
      <rPr>
        <b val="true"/>
        <sz val="11"/>
        <rFont val="Arial"/>
        <family val="2"/>
      </rPr>
      <t xml:space="preserve">Treasury Markets total income</t>
    </r>
    <r>
      <rPr>
        <b val="true"/>
        <vertAlign val="superscript"/>
        <sz val="11"/>
        <rFont val="Arial"/>
        <family val="2"/>
      </rPr>
      <t xml:space="preserve">2</t>
    </r>
  </si>
  <si>
    <t xml:space="preserve">nm</t>
  </si>
  <si>
    <t xml:space="preserve">&gt;100</t>
  </si>
  <si>
    <t xml:space="preserve">Total income</t>
  </si>
  <si>
    <t xml:space="preserve">Profit before allowances</t>
  </si>
  <si>
    <r>
      <rPr>
        <sz val="11"/>
        <rFont val="Arial"/>
        <family val="2"/>
      </rPr>
      <t xml:space="preserve">ECL</t>
    </r>
    <r>
      <rPr>
        <vertAlign val="superscript"/>
        <sz val="11"/>
        <rFont val="Arial"/>
        <family val="2"/>
      </rPr>
      <t xml:space="preserve">3/</t>
    </r>
    <r>
      <rPr>
        <sz val="11"/>
        <rFont val="Arial"/>
        <family val="2"/>
      </rPr>
      <t xml:space="preserve"> Stage 3 (SP)</t>
    </r>
  </si>
  <si>
    <r>
      <rPr>
        <sz val="11"/>
        <rFont val="Arial"/>
        <family val="2"/>
      </rPr>
      <t xml:space="preserve">ECL</t>
    </r>
    <r>
      <rPr>
        <vertAlign val="superscript"/>
        <sz val="11"/>
        <rFont val="Arial"/>
        <family val="2"/>
      </rPr>
      <t xml:space="preserve">3/</t>
    </r>
    <r>
      <rPr>
        <sz val="11"/>
        <rFont val="Arial"/>
        <family val="2"/>
      </rPr>
      <t xml:space="preserve"> Stage 1 and 2 (GP)</t>
    </r>
  </si>
  <si>
    <t xml:space="preserve">(&gt;100)</t>
  </si>
  <si>
    <r>
      <rPr>
        <sz val="11"/>
        <rFont val="Arial"/>
        <family val="2"/>
      </rPr>
      <t xml:space="preserve">Share of profits/losses of associates and JVs</t>
    </r>
    <r>
      <rPr>
        <vertAlign val="superscript"/>
        <sz val="11"/>
        <rFont val="Arial"/>
        <family val="2"/>
      </rPr>
      <t xml:space="preserve">4/</t>
    </r>
  </si>
  <si>
    <t xml:space="preserve">Profit before tax</t>
  </si>
  <si>
    <t xml:space="preserve">Net profit </t>
  </si>
  <si>
    <r>
      <rPr>
        <sz val="11"/>
        <rFont val="Arial"/>
        <family val="2"/>
      </rPr>
      <t xml:space="preserve">One-time items</t>
    </r>
    <r>
      <rPr>
        <vertAlign val="superscript"/>
        <sz val="11"/>
        <rFont val="Arial"/>
        <family val="2"/>
      </rPr>
      <t xml:space="preserve">5/</t>
    </r>
  </si>
  <si>
    <t xml:space="preserve">           -  </t>
  </si>
  <si>
    <t xml:space="preserve">- SZRCB gain</t>
  </si>
  <si>
    <t xml:space="preserve">- CSR commitment</t>
  </si>
  <si>
    <t xml:space="preserve">Net profit including one-time items</t>
  </si>
  <si>
    <t xml:space="preserve">Selected balance sheet items ($m)</t>
  </si>
  <si>
    <t xml:space="preserve">Constant-currency change</t>
  </si>
  <si>
    <t xml:space="preserve">Total assets</t>
  </si>
  <si>
    <t xml:space="preserve">of which: Non-performing assets</t>
  </si>
  <si>
    <t xml:space="preserve">Total liabilities</t>
  </si>
  <si>
    <t xml:space="preserve">Shareholders’ funds</t>
  </si>
  <si>
    <r>
      <rPr>
        <b val="true"/>
        <u val="single"/>
        <sz val="11"/>
        <rFont val="Arial"/>
        <family val="2"/>
      </rPr>
      <t xml:space="preserve">Key financial ratios (%) (excluding one-time items)</t>
    </r>
    <r>
      <rPr>
        <b val="true"/>
        <u val="single"/>
        <vertAlign val="superscript"/>
        <sz val="11"/>
        <rFont val="Arial"/>
        <family val="2"/>
      </rPr>
      <t xml:space="preserve">6/</t>
    </r>
  </si>
  <si>
    <t xml:space="preserve">Net interest margin - Group</t>
  </si>
  <si>
    <r>
      <rPr>
        <sz val="11"/>
        <rFont val="Arial"/>
        <family val="2"/>
      </rPr>
      <t xml:space="preserve">Net interest margin – Commercial Book</t>
    </r>
    <r>
      <rPr>
        <vertAlign val="superscript"/>
        <sz val="11"/>
        <rFont val="Arial"/>
        <family val="2"/>
      </rPr>
      <t xml:space="preserve">1/</t>
    </r>
  </si>
  <si>
    <t xml:space="preserve">Cost/income ratio </t>
  </si>
  <si>
    <t xml:space="preserve">Return on assets</t>
  </si>
  <si>
    <r>
      <rPr>
        <sz val="11"/>
        <rFont val="Arial"/>
        <family val="2"/>
      </rPr>
      <t xml:space="preserve">Return on equity</t>
    </r>
    <r>
      <rPr>
        <vertAlign val="superscript"/>
        <sz val="11"/>
        <rFont val="Arial"/>
        <family val="2"/>
      </rPr>
      <t xml:space="preserve">7/</t>
    </r>
  </si>
  <si>
    <t xml:space="preserve">NPL ratio</t>
  </si>
  <si>
    <t xml:space="preserve">Total allowances/ NPA</t>
  </si>
  <si>
    <t xml:space="preserve">Total allowances/ unsecured NPA</t>
  </si>
  <si>
    <t xml:space="preserve">SP for loans / average loans (bp)</t>
  </si>
  <si>
    <t xml:space="preserve">Common Equity Tier 1  Capital adequacy ratio</t>
  </si>
  <si>
    <r>
      <rPr>
        <b val="true"/>
        <u val="single"/>
        <sz val="11"/>
        <rFont val="Arial"/>
        <family val="2"/>
      </rPr>
      <t xml:space="preserve">Per basic and diluted share ($)</t>
    </r>
    <r>
      <rPr>
        <vertAlign val="superscript"/>
        <sz val="10"/>
        <rFont val="Arial"/>
        <family val="2"/>
      </rPr>
      <t xml:space="preserve"> </t>
    </r>
  </si>
  <si>
    <t xml:space="preserve">Earnings excluding one-time items</t>
  </si>
  <si>
    <t xml:space="preserve">Earnings</t>
  </si>
  <si>
    <r>
      <rPr>
        <sz val="11"/>
        <rFont val="Arial"/>
        <family val="2"/>
      </rPr>
      <t xml:space="preserve">Net book value</t>
    </r>
    <r>
      <rPr>
        <vertAlign val="superscript"/>
        <sz val="11"/>
        <rFont val="Arial"/>
        <family val="2"/>
      </rPr>
      <t xml:space="preserve">8/</t>
    </r>
  </si>
  <si>
    <t xml:space="preserve">1/    Excludes Treasury Markets</t>
  </si>
  <si>
    <t xml:space="preserve">2/    Excludes customer sales income, which is reflected in the Consumer Banking/Wealth Management and Institutional business segment under Commercial Book</t>
  </si>
  <si>
    <t xml:space="preserve">3/    Refers to expected credit loss</t>
  </si>
  <si>
    <t xml:space="preserve">4/    Excludes one-time item - gain recognised on completion of Shenzhen Rural Commercial Bank (SZRCB) acquisition of $104 million in 2nd Half 2021</t>
  </si>
  <si>
    <t xml:space="preserve">5/    Refers to gain recognised on completion of SZRCB acquisition of $104 million net of Corporate Social Responsibility (CSR) commitment to DBS Foundation and other charitable causes of $100 million.</t>
  </si>
  <si>
    <t xml:space="preserve">6/    Return on assets, return on equity, ECL Stage 3 (SP) for loans/average loans and per share data are computed on an annualised basis</t>
  </si>
  <si>
    <t xml:space="preserve">7/    Calculated based on net profit attributable to the shareholders net of dividends on other equity instruments. Non-controlling interests and other equity instruments are not included as equity in the </t>
  </si>
  <si>
    <t xml:space="preserve">       computation of return on equity</t>
  </si>
  <si>
    <t xml:space="preserve">8/    Non-controlling interests are not included as equity in the computation of net book value per share</t>
  </si>
  <si>
    <t xml:space="preserve">nm: Not Meaningful</t>
  </si>
  <si>
    <t xml:space="preserve">Earnings including one-time items</t>
  </si>
  <si>
    <t xml:space="preserve">Net book value</t>
  </si>
  <si>
    <r>
      <rPr>
        <sz val="11"/>
        <rFont val="Arial"/>
        <family val="2"/>
      </rPr>
      <t xml:space="preserve">Dividend</t>
    </r>
    <r>
      <rPr>
        <vertAlign val="superscript"/>
        <sz val="11"/>
        <rFont val="Arial"/>
        <family val="2"/>
      </rPr>
      <t xml:space="preserve">1/</t>
    </r>
  </si>
  <si>
    <r>
      <rPr>
        <b val="true"/>
        <u val="single"/>
        <sz val="11"/>
        <rFont val="Arial"/>
        <family val="2"/>
      </rPr>
      <t xml:space="preserve">Data used in earnings per share</t>
    </r>
    <r>
      <rPr>
        <b val="true"/>
        <u val="single"/>
        <vertAlign val="superscript"/>
        <sz val="11"/>
        <rFont val="Arial"/>
        <family val="2"/>
      </rPr>
      <t xml:space="preserve">2/</t>
    </r>
    <r>
      <rPr>
        <b val="true"/>
        <u val="single"/>
        <sz val="11"/>
        <rFont val="Arial"/>
        <family val="2"/>
      </rPr>
      <t xml:space="preserve"> calculations</t>
    </r>
  </si>
  <si>
    <t xml:space="preserve">Net profit (S$m)</t>
  </si>
  <si>
    <t xml:space="preserve">Excluding one-time items</t>
  </si>
  <si>
    <t xml:space="preserve">Including one-time items</t>
  </si>
  <si>
    <t xml:space="preserve">Dividends on other equity instruments</t>
  </si>
  <si>
    <t xml:space="preserve">Number of shares (excluding treasury shares) ('m)</t>
  </si>
  <si>
    <t xml:space="preserve">Basic and diluted (average)</t>
  </si>
  <si>
    <t xml:space="preserve">Data used in net book value per share calculations</t>
  </si>
  <si>
    <t xml:space="preserve">Ordinary shareholders' funds ($m)</t>
  </si>
  <si>
    <t xml:space="preserve">Basic and diluted</t>
  </si>
  <si>
    <t xml:space="preserve">Number of shares ('m)</t>
  </si>
  <si>
    <t xml:space="preserve">Basic and diluted (EOP)</t>
  </si>
  <si>
    <t xml:space="preserve">1/</t>
  </si>
  <si>
    <t xml:space="preserve">2H22 and FY22 includes a one-tier tax exempt special dividends of 50 cents</t>
  </si>
  <si>
    <t xml:space="preserve">2/</t>
  </si>
  <si>
    <t xml:space="preserve">Calculated based on net profit attributable to shareholders net of dividends on other equity instruments</t>
  </si>
  <si>
    <t xml:space="preserve">Income statement items ($m)</t>
  </si>
  <si>
    <r>
      <rPr>
        <sz val="11"/>
        <rFont val="Arial"/>
        <family val="2"/>
      </rPr>
      <t xml:space="preserve">Commercial Book</t>
    </r>
    <r>
      <rPr>
        <vertAlign val="superscript"/>
        <sz val="11"/>
        <rFont val="Arial"/>
        <family val="2"/>
      </rPr>
      <t xml:space="preserve">1/</t>
    </r>
  </si>
  <si>
    <t xml:space="preserve">Average balances ($m)</t>
  </si>
  <si>
    <t xml:space="preserve">Interest-bearing assets</t>
  </si>
  <si>
    <t xml:space="preserve">Average rates (%)</t>
  </si>
  <si>
    <r>
      <rPr>
        <b val="true"/>
        <sz val="11"/>
        <rFont val="Arial"/>
        <family val="2"/>
      </rPr>
      <t xml:space="preserve">Net Interest Margin (NIM)</t>
    </r>
    <r>
      <rPr>
        <b val="true"/>
        <vertAlign val="superscript"/>
        <sz val="11"/>
        <rFont val="Arial"/>
        <family val="2"/>
      </rPr>
      <t xml:space="preserve">2/</t>
    </r>
  </si>
  <si>
    <r>
      <rPr>
        <sz val="11"/>
        <rFont val="Arial"/>
        <family val="2"/>
      </rPr>
      <t xml:space="preserve">Commercial Book NIM</t>
    </r>
    <r>
      <rPr>
        <vertAlign val="superscript"/>
        <sz val="11"/>
        <rFont val="Arial"/>
        <family val="2"/>
      </rPr>
      <t xml:space="preserve">1/</t>
    </r>
    <r>
      <rPr>
        <sz val="11"/>
        <rFont val="Arial"/>
        <family val="2"/>
      </rPr>
      <t xml:space="preserve"> </t>
    </r>
    <r>
      <rPr>
        <vertAlign val="superscript"/>
        <sz val="11"/>
        <rFont val="Arial"/>
        <family val="2"/>
      </rPr>
      <t xml:space="preserve">2/</t>
    </r>
  </si>
  <si>
    <t xml:space="preserve">Interest income</t>
  </si>
  <si>
    <t xml:space="preserve">Customer non-trade loans</t>
  </si>
  <si>
    <t xml:space="preserve">Trade assets</t>
  </si>
  <si>
    <r>
      <rPr>
        <sz val="11"/>
        <rFont val="Arial"/>
        <family val="2"/>
      </rPr>
      <t xml:space="preserve">Interbank assets</t>
    </r>
    <r>
      <rPr>
        <vertAlign val="superscript"/>
        <sz val="11"/>
        <rFont val="Arial"/>
        <family val="2"/>
      </rPr>
      <t xml:space="preserve">3/</t>
    </r>
  </si>
  <si>
    <t xml:space="preserve">Securities &amp; Others</t>
  </si>
  <si>
    <t xml:space="preserve">Interest expense</t>
  </si>
  <si>
    <t xml:space="preserve">Other borrowings</t>
  </si>
  <si>
    <t xml:space="preserve">Interest-bearing liabilities</t>
  </si>
  <si>
    <r>
      <rPr>
        <b val="true"/>
        <sz val="11"/>
        <rFont val="Arial"/>
        <family val="2"/>
      </rPr>
      <t xml:space="preserve">NIM</t>
    </r>
    <r>
      <rPr>
        <b val="true"/>
        <vertAlign val="superscript"/>
        <sz val="11"/>
        <rFont val="Arial"/>
        <family val="2"/>
      </rPr>
      <t xml:space="preserve">2/</t>
    </r>
  </si>
  <si>
    <t xml:space="preserve">Asset yield</t>
  </si>
  <si>
    <t xml:space="preserve">Funding cost</t>
  </si>
  <si>
    <t xml:space="preserve">2/    Net Interest Margin is net interest income expressed as a percentage of interest-bearing assets</t>
  </si>
  <si>
    <t xml:space="preserve">3/    Includes non-restricted balances with central banks</t>
  </si>
  <si>
    <t xml:space="preserve">Investment banking </t>
  </si>
  <si>
    <t xml:space="preserve">Transaction services</t>
  </si>
  <si>
    <t xml:space="preserve">Loan-related</t>
  </si>
  <si>
    <t xml:space="preserve">Cards</t>
  </si>
  <si>
    <t xml:space="preserve">Wealth management</t>
  </si>
  <si>
    <t xml:space="preserve">Fee and commission income</t>
  </si>
  <si>
    <t xml:space="preserve">Less: fee and commission expense</t>
  </si>
  <si>
    <t xml:space="preserve">Net fee income</t>
  </si>
  <si>
    <t xml:space="preserve">Other non-interest income (excluding one-time items)</t>
  </si>
  <si>
    <t xml:space="preserve">Net trading income</t>
  </si>
  <si>
    <t xml:space="preserve">Other income</t>
  </si>
  <si>
    <t xml:space="preserve">Net income from investment securities</t>
  </si>
  <si>
    <t xml:space="preserve">Others (include rental income and gain on disposal of fixed assets)</t>
  </si>
  <si>
    <t xml:space="preserve">Expenses (excluding one-time items)</t>
  </si>
  <si>
    <t xml:space="preserve">Staff expenses</t>
  </si>
  <si>
    <t xml:space="preserve">Other expenses</t>
  </si>
  <si>
    <t xml:space="preserve">Occupancy </t>
  </si>
  <si>
    <t xml:space="preserve">Computerisation </t>
  </si>
  <si>
    <t xml:space="preserve">Revenue-related </t>
  </si>
  <si>
    <t xml:space="preserve">Others </t>
  </si>
  <si>
    <t xml:space="preserve">Other data</t>
  </si>
  <si>
    <t xml:space="preserve">Depreciation of fixed assets (included in above items) ($m)</t>
  </si>
  <si>
    <r>
      <rPr>
        <sz val="11"/>
        <rFont val="Arial"/>
        <family val="2"/>
      </rPr>
      <t xml:space="preserve">Staff count</t>
    </r>
    <r>
      <rPr>
        <vertAlign val="superscript"/>
        <sz val="11"/>
        <rFont val="Arial"/>
        <family val="2"/>
      </rPr>
      <t xml:space="preserve">1/</t>
    </r>
    <r>
      <rPr>
        <sz val="11"/>
        <rFont val="Arial"/>
        <family val="2"/>
      </rPr>
      <t xml:space="preserve"> at period end</t>
    </r>
  </si>
  <si>
    <t xml:space="preserve">Measured based on full-time equivalent</t>
  </si>
  <si>
    <r>
      <rPr>
        <b val="true"/>
        <sz val="11"/>
        <rFont val="Arial"/>
        <family val="2"/>
      </rPr>
      <t xml:space="preserve">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1 and 2 (GP)</t>
    </r>
  </si>
  <si>
    <r>
      <rPr>
        <b val="true"/>
        <sz val="11"/>
        <rFont val="Arial"/>
        <family val="2"/>
      </rPr>
      <t xml:space="preserve">Total 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3 (SP) for loans and other credit exposures</t>
    </r>
  </si>
  <si>
    <r>
      <rPr>
        <b val="true"/>
        <i val="true"/>
        <sz val="11"/>
        <rFont val="Arial"/>
        <family val="2"/>
      </rPr>
      <t xml:space="preserve">ECL</t>
    </r>
    <r>
      <rPr>
        <b val="true"/>
        <i val="true"/>
        <vertAlign val="superscript"/>
        <sz val="11"/>
        <rFont val="Arial"/>
        <family val="2"/>
      </rPr>
      <t xml:space="preserve">1/</t>
    </r>
    <r>
      <rPr>
        <b val="true"/>
        <i val="true"/>
        <sz val="11"/>
        <rFont val="Arial"/>
        <family val="2"/>
      </rPr>
      <t xml:space="preserve"> Stage 3 (SP) for loans </t>
    </r>
    <r>
      <rPr>
        <i val="true"/>
        <vertAlign val="superscript"/>
        <sz val="11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/</t>
    </r>
  </si>
  <si>
    <t xml:space="preserve">Rest of the World</t>
  </si>
  <si>
    <r>
      <rPr>
        <b val="true"/>
        <i val="true"/>
        <sz val="11"/>
        <rFont val="Arial"/>
        <family val="2"/>
      </rPr>
      <t xml:space="preserve">ECL</t>
    </r>
    <r>
      <rPr>
        <b val="true"/>
        <i val="true"/>
        <vertAlign val="superscript"/>
        <sz val="11"/>
        <rFont val="Arial"/>
        <family val="2"/>
      </rPr>
      <t xml:space="preserve">1/</t>
    </r>
    <r>
      <rPr>
        <b val="true"/>
        <i val="true"/>
        <sz val="11"/>
        <rFont val="Arial"/>
        <family val="2"/>
      </rPr>
      <t xml:space="preserve"> Stage 3 (SP) for other credit exposures</t>
    </r>
  </si>
  <si>
    <t xml:space="preserve">Allowances for other assets</t>
  </si>
  <si>
    <r>
      <rPr>
        <b val="true"/>
        <u val="single"/>
        <sz val="11"/>
        <rFont val="Arial"/>
        <family val="2"/>
      </rPr>
      <t xml:space="preserve">Breakdown of ECL</t>
    </r>
    <r>
      <rPr>
        <b val="true"/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Stage (3) SP for loans and other credit exposures ($m)</t>
    </r>
  </si>
  <si>
    <t xml:space="preserve">IBG &amp; Others</t>
  </si>
  <si>
    <t xml:space="preserve">Add charges for:</t>
  </si>
  <si>
    <t xml:space="preserve">New NPLs</t>
  </si>
  <si>
    <t xml:space="preserve">Existing NPLs</t>
  </si>
  <si>
    <t xml:space="preserve">Less write-backs for:</t>
  </si>
  <si>
    <t xml:space="preserve">Upgrades</t>
  </si>
  <si>
    <t xml:space="preserve">Settlements</t>
  </si>
  <si>
    <t xml:space="preserve">Recoveries</t>
  </si>
  <si>
    <t xml:space="preserve">CBG/WM (net charges)</t>
  </si>
  <si>
    <t xml:space="preserve">Other credit exposures</t>
  </si>
  <si>
    <t xml:space="preserve">Refers to expected credit loss</t>
  </si>
  <si>
    <t xml:space="preserve">ECL Stage 3 (SP) for loans by geography are determined according to the location where the borrower is incorporated</t>
  </si>
  <si>
    <t xml:space="preserve">Not Meaningful</t>
  </si>
  <si>
    <t xml:space="preserve">Dec22 vs Jun22</t>
  </si>
  <si>
    <t xml:space="preserve">Dec22  vs Dec21</t>
  </si>
  <si>
    <t xml:space="preserve">Breakdown of gross customer loans ($m)</t>
  </si>
  <si>
    <t xml:space="preserve">Gross loans</t>
  </si>
  <si>
    <t xml:space="preserve">Less:</t>
  </si>
  <si>
    <r>
      <rPr>
        <sz val="11"/>
        <rFont val="Arial"/>
        <family val="2"/>
      </rPr>
      <t xml:space="preserve">ECL</t>
    </r>
    <r>
      <rPr>
        <vertAlign val="superscript"/>
        <sz val="11"/>
        <rFont val="Arial"/>
        <family val="2"/>
      </rPr>
      <t xml:space="preserve">1/</t>
    </r>
    <r>
      <rPr>
        <sz val="11"/>
        <rFont val="Arial"/>
        <family val="2"/>
      </rPr>
      <t xml:space="preserve"> Stage 3 (SP)</t>
    </r>
  </si>
  <si>
    <r>
      <rPr>
        <sz val="11"/>
        <rFont val="Arial"/>
        <family val="2"/>
      </rPr>
      <t xml:space="preserve">ECL</t>
    </r>
    <r>
      <rPr>
        <vertAlign val="superscript"/>
        <sz val="11"/>
        <rFont val="Arial"/>
        <family val="2"/>
      </rPr>
      <t xml:space="preserve">1/</t>
    </r>
    <r>
      <rPr>
        <sz val="11"/>
        <rFont val="Arial"/>
        <family val="2"/>
      </rPr>
      <t xml:space="preserve"> Stage 1 and 2 (GP)</t>
    </r>
  </si>
  <si>
    <t xml:space="preserve">Net loans</t>
  </si>
  <si>
    <r>
      <rPr>
        <b val="true"/>
        <i val="true"/>
        <sz val="11"/>
        <rFont val="Arial"/>
        <family val="2"/>
      </rPr>
      <t xml:space="preserve">By business unit</t>
    </r>
    <r>
      <rPr>
        <b val="true"/>
        <i val="true"/>
        <vertAlign val="superscript"/>
        <sz val="11"/>
        <rFont val="Arial"/>
        <family val="2"/>
      </rPr>
      <t xml:space="preserve">2/</t>
    </r>
  </si>
  <si>
    <r>
      <rPr>
        <b val="true"/>
        <i val="true"/>
        <sz val="11"/>
        <rFont val="Arial"/>
        <family val="2"/>
      </rPr>
      <t xml:space="preserve">By geography</t>
    </r>
    <r>
      <rPr>
        <b val="true"/>
        <i val="true"/>
        <vertAlign val="superscript"/>
        <sz val="11"/>
        <rFont val="Arial"/>
        <family val="2"/>
      </rPr>
      <t xml:space="preserve">3</t>
    </r>
    <r>
      <rPr>
        <vertAlign val="superscript"/>
        <sz val="11"/>
        <rFont val="Arial"/>
        <family val="2"/>
      </rPr>
      <t xml:space="preserve">/</t>
    </r>
  </si>
  <si>
    <t xml:space="preserve">By industry</t>
  </si>
  <si>
    <t xml:space="preserve">Manufacturing</t>
  </si>
  <si>
    <t xml:space="preserve">Building and construction</t>
  </si>
  <si>
    <t xml:space="preserve">Housing loans</t>
  </si>
  <si>
    <t xml:space="preserve">General commerce</t>
  </si>
  <si>
    <t xml:space="preserve">Transportation, storage &amp; communications</t>
  </si>
  <si>
    <t xml:space="preserve">Financial institutions, investment &amp; holding companies</t>
  </si>
  <si>
    <t xml:space="preserve">Professionals &amp; private individuals 
  (excluding housing loans)</t>
  </si>
  <si>
    <t xml:space="preserve">By currency</t>
  </si>
  <si>
    <t xml:space="preserve">Singapore dollar</t>
  </si>
  <si>
    <t xml:space="preserve">US dollar</t>
  </si>
  <si>
    <t xml:space="preserve">Hong Kong dollar</t>
  </si>
  <si>
    <t xml:space="preserve">Chinese Yuan</t>
  </si>
  <si>
    <t xml:space="preserve">Refers to expected credit loss.</t>
  </si>
  <si>
    <t xml:space="preserve">The contribution of LVB, which was reflected under Others segment has been aligned with the Group’s business segment definition with effect from 1 Jan 2022. The customer </t>
  </si>
  <si>
    <t xml:space="preserve">loans of $1.5 billion from LVB as at 1 Jan 2022 have been reclassified from the Others segment to the Consumer Banking/ Wealth Management ($0.9 billion) and Institutional </t>
  </si>
  <si>
    <t xml:space="preserve">Banking ($0.6 billion) segments </t>
  </si>
  <si>
    <t xml:space="preserve">3/</t>
  </si>
  <si>
    <t xml:space="preserve">Loans by geography are determined according to the location where the borrower, or the issuing bank in the case of bank backed export financing, is incorporated.</t>
  </si>
  <si>
    <t xml:space="preserve">FVOCI portfolio</t>
  </si>
  <si>
    <t xml:space="preserve">EOP value ($m)</t>
  </si>
  <si>
    <t xml:space="preserve">FVOCI investments</t>
  </si>
  <si>
    <t xml:space="preserve">Singapore government securities</t>
  </si>
  <si>
    <t xml:space="preserve">Other government securities</t>
  </si>
  <si>
    <t xml:space="preserve">Bank and corporate debt securities</t>
  </si>
  <si>
    <t xml:space="preserve">Equities</t>
  </si>
  <si>
    <t xml:space="preserve">FY22 
vs 
FY21</t>
  </si>
  <si>
    <t xml:space="preserve">Movement in FVOCI reserves ($m)</t>
  </si>
  <si>
    <t xml:space="preserve">FVOCI reserves at start of period</t>
  </si>
  <si>
    <t xml:space="preserve">Debt instruments</t>
  </si>
  <si>
    <t xml:space="preserve">- Net valuation taken to equity</t>
  </si>
  <si>
    <t xml:space="preserve">- Transferred to income statement </t>
  </si>
  <si>
    <t xml:space="preserve">- Tax on items taken directly to or transferred from equity</t>
  </si>
  <si>
    <t xml:space="preserve">Equity instruments</t>
  </si>
  <si>
    <t xml:space="preserve">- Share of associates' reserve</t>
  </si>
  <si>
    <t xml:space="preserve">- Gains/ losses on FVOCI equity instruments</t>
  </si>
  <si>
    <t xml:space="preserve">- Transfer to revenue reserves upon disposal of FVOCI equities</t>
  </si>
  <si>
    <t xml:space="preserve">FVOCI reserves at end of period</t>
  </si>
  <si>
    <t xml:space="preserve">Cash flow hedge reserve at start of period</t>
  </si>
  <si>
    <t xml:space="preserve">Net valuation taken to equity</t>
  </si>
  <si>
    <t xml:space="preserve">Transferred to income statement </t>
  </si>
  <si>
    <t xml:space="preserve">Tax on items taken directly to or transferred from equity</t>
  </si>
  <si>
    <t xml:space="preserve">Share of associates' reserve</t>
  </si>
  <si>
    <t xml:space="preserve">Cash flow hedge reserve at end of period</t>
  </si>
  <si>
    <t xml:space="preserve">nm: </t>
  </si>
  <si>
    <t xml:space="preserve">Breakdown of customer deposits ($m)</t>
  </si>
  <si>
    <t xml:space="preserve">Fixed deposits</t>
  </si>
  <si>
    <t xml:space="preserve">Savings accounts</t>
  </si>
  <si>
    <t xml:space="preserve">Current accounts</t>
  </si>
  <si>
    <t xml:space="preserve">Debts issued ($m)</t>
  </si>
  <si>
    <t xml:space="preserve">Total Debts issued</t>
  </si>
  <si>
    <t xml:space="preserve">Subordinated term debts</t>
  </si>
  <si>
    <t xml:space="preserve">Senior medium term notes</t>
  </si>
  <si>
    <t xml:space="preserve">Commercial papers</t>
  </si>
  <si>
    <t xml:space="preserve">Negotiable certificates of deposit</t>
  </si>
  <si>
    <t xml:space="preserve">Other debt securities</t>
  </si>
  <si>
    <t xml:space="preserve">Covered bonds</t>
  </si>
  <si>
    <t xml:space="preserve">Due within 1 year</t>
  </si>
  <si>
    <r>
      <rPr>
        <sz val="11"/>
        <rFont val="Arial"/>
        <family val="2"/>
      </rPr>
      <t xml:space="preserve">Due after 1 year</t>
    </r>
    <r>
      <rPr>
        <vertAlign val="superscript"/>
        <sz val="11"/>
        <rFont val="Arial"/>
        <family val="2"/>
      </rPr>
      <t xml:space="preserve">1/</t>
    </r>
  </si>
  <si>
    <t xml:space="preserve">Includes instruments in perpetuity</t>
  </si>
  <si>
    <t xml:space="preserve">NPL and loss allowance coverage ratios</t>
  </si>
  <si>
    <t xml:space="preserve">NPL ratios (NPLs as % of loans) </t>
  </si>
  <si>
    <t xml:space="preserve">Group</t>
  </si>
  <si>
    <t xml:space="preserve">By business unit</t>
  </si>
  <si>
    <t xml:space="preserve">Institutional Banking and Others</t>
  </si>
  <si>
    <r>
      <rPr>
        <b val="true"/>
        <i val="true"/>
        <sz val="11"/>
        <rFont val="Arial"/>
        <family val="2"/>
      </rPr>
      <t xml:space="preserve">By geography</t>
    </r>
    <r>
      <rPr>
        <b val="true"/>
        <i val="true"/>
        <vertAlign val="superscript"/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/</t>
    </r>
  </si>
  <si>
    <t xml:space="preserve">Rest of Greater China </t>
  </si>
  <si>
    <t xml:space="preserve">Loss allowance coverage ratios (%) </t>
  </si>
  <si>
    <t xml:space="preserve">Total allowances for NPAs / NPAs</t>
  </si>
  <si>
    <t xml:space="preserve">Total allowances for NPAs / unsecured NPAs</t>
  </si>
  <si>
    <t xml:space="preserve">NPLs by geography are classified according to the location where the borrower is incorporated</t>
  </si>
  <si>
    <t xml:space="preserve">Breakdown of NPAs ($m)</t>
  </si>
  <si>
    <t xml:space="preserve">Total NPAs </t>
  </si>
  <si>
    <t xml:space="preserve">NPLs</t>
  </si>
  <si>
    <t xml:space="preserve">Other NPAs</t>
  </si>
  <si>
    <t xml:space="preserve">Debt securities, contingent liabilities &amp; others</t>
  </si>
  <si>
    <t xml:space="preserve">By classification</t>
  </si>
  <si>
    <t xml:space="preserve">Substandard</t>
  </si>
  <si>
    <t xml:space="preserve">Doubtful</t>
  </si>
  <si>
    <t xml:space="preserve">Loss</t>
  </si>
  <si>
    <t xml:space="preserve">By collateral type</t>
  </si>
  <si>
    <t xml:space="preserve">Secured by properties</t>
  </si>
  <si>
    <t xml:space="preserve">Secured by shares and debentures</t>
  </si>
  <si>
    <t xml:space="preserve">Secured by cash deposits</t>
  </si>
  <si>
    <t xml:space="preserve">Other secured</t>
  </si>
  <si>
    <t xml:space="preserve">Unsecured</t>
  </si>
  <si>
    <t xml:space="preserve">By period overdue</t>
  </si>
  <si>
    <t xml:space="preserve">Not overdue</t>
  </si>
  <si>
    <t xml:space="preserve">Within 90 days </t>
  </si>
  <si>
    <t xml:space="preserve">Over 90 to 180 days </t>
  </si>
  <si>
    <t xml:space="preserve">Over 180 days</t>
  </si>
  <si>
    <t xml:space="preserve">Of which: Restructured NPAs</t>
  </si>
  <si>
    <t xml:space="preserve">Breakdown of NPLs ($m)</t>
  </si>
  <si>
    <r>
      <rPr>
        <b val="true"/>
        <i val="true"/>
        <sz val="11"/>
        <rFont val="Arial"/>
        <family val="2"/>
      </rPr>
      <t xml:space="preserve">By geography </t>
    </r>
    <r>
      <rPr>
        <b val="true"/>
        <i val="true"/>
        <vertAlign val="superscript"/>
        <sz val="11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/</t>
    </r>
  </si>
  <si>
    <t xml:space="preserve">Professionals &amp; private individuals 
(excluding housing loans)</t>
  </si>
  <si>
    <t xml:space="preserve">Movement in NPAs ($m)</t>
  </si>
  <si>
    <t xml:space="preserve">NPAs at start of period</t>
  </si>
  <si>
    <t xml:space="preserve">New NPAs</t>
  </si>
  <si>
    <t xml:space="preserve">Net repayments</t>
  </si>
  <si>
    <t xml:space="preserve">Write-offs</t>
  </si>
  <si>
    <t xml:space="preserve">CBG/WM (Net Movement)</t>
  </si>
  <si>
    <t xml:space="preserve">Translation impact</t>
  </si>
  <si>
    <t xml:space="preserve">ANZ impact</t>
  </si>
  <si>
    <t xml:space="preserve">Amalgamation of LVB</t>
  </si>
  <si>
    <t xml:space="preserve">NA</t>
  </si>
  <si>
    <t xml:space="preserve">Total NPAs</t>
  </si>
  <si>
    <t xml:space="preserve">NPLs by geography are determined according to the location where the borrower is incorporated</t>
  </si>
  <si>
    <t xml:space="preserve">Breakdown of total allowances ($m)</t>
  </si>
  <si>
    <t xml:space="preserve">Total allowances</t>
  </si>
  <si>
    <r>
      <rPr>
        <b val="true"/>
        <sz val="11"/>
        <rFont val="Arial"/>
        <family val="2"/>
      </rPr>
      <t xml:space="preserve">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3 (SP)</t>
    </r>
  </si>
  <si>
    <r>
      <rPr>
        <b val="true"/>
        <sz val="11"/>
        <rFont val="Arial"/>
        <family val="2"/>
      </rPr>
      <t xml:space="preserve">ECL</t>
    </r>
    <r>
      <rPr>
        <b val="true"/>
        <vertAlign val="superscript"/>
        <sz val="11"/>
        <rFont val="Arial"/>
        <family val="2"/>
      </rPr>
      <t xml:space="preserve">1/</t>
    </r>
    <r>
      <rPr>
        <b val="true"/>
        <sz val="11"/>
        <rFont val="Arial"/>
        <family val="2"/>
      </rPr>
      <t xml:space="preserve"> Stage 1 and 2 (GP) exposures</t>
    </r>
  </si>
  <si>
    <r>
      <rPr>
        <b val="true"/>
        <u val="single"/>
        <sz val="11"/>
        <rFont val="Arial"/>
        <family val="2"/>
      </rPr>
      <t xml:space="preserve">Breakdown of ECL</t>
    </r>
    <r>
      <rPr>
        <b val="true"/>
        <u val="single"/>
        <vertAlign val="superscript"/>
        <sz val="11"/>
        <rFont val="Arial"/>
        <family val="2"/>
      </rPr>
      <t xml:space="preserve">1/</t>
    </r>
    <r>
      <rPr>
        <b val="true"/>
        <u val="single"/>
        <sz val="11"/>
        <rFont val="Arial"/>
        <family val="2"/>
      </rPr>
      <t xml:space="preserve"> Stage 3 (SP) exposures ($m)</t>
    </r>
  </si>
  <si>
    <t xml:space="preserve">Allowances for impaired NPAs</t>
  </si>
  <si>
    <t xml:space="preserve">Allowances for impaired NPLs</t>
  </si>
  <si>
    <t xml:space="preserve">Consumer Banking/Wealth Management</t>
  </si>
  <si>
    <r>
      <rPr>
        <b val="true"/>
        <i val="true"/>
        <sz val="11"/>
        <rFont val="Arial"/>
        <family val="2"/>
      </rPr>
      <t xml:space="preserve">By geography</t>
    </r>
    <r>
      <rPr>
        <vertAlign val="superscript"/>
        <sz val="11"/>
        <rFont val="Arial"/>
        <family val="2"/>
      </rPr>
      <t xml:space="preserve">2/</t>
    </r>
  </si>
  <si>
    <t xml:space="preserve">Professionals &amp; private individuals (excluding housing loans)</t>
  </si>
  <si>
    <t xml:space="preserve">Allowances for other impaired NPAs</t>
  </si>
  <si>
    <t xml:space="preserve">Capital and RWA ($m)</t>
  </si>
  <si>
    <t xml:space="preserve">Common Equity Tier 1 capital</t>
  </si>
  <si>
    <t xml:space="preserve">Tier 1 capital</t>
  </si>
  <si>
    <t xml:space="preserve">Total capital </t>
  </si>
  <si>
    <t xml:space="preserve">Risk-weighted assets</t>
  </si>
  <si>
    <t xml:space="preserve">Capital Adequacy Ratio (“CAR”) (%)</t>
  </si>
  <si>
    <t xml:space="preserve">Common Equity Tier 1</t>
  </si>
  <si>
    <t xml:space="preserve">Tier 1</t>
  </si>
  <si>
    <t xml:space="preserve">Total</t>
  </si>
  <si>
    <t xml:space="preserve">Business and Geographical mix</t>
  </si>
  <si>
    <t xml:space="preserve">Total income (as % of Group)</t>
  </si>
  <si>
    <r>
      <rPr>
        <b val="true"/>
        <i val="true"/>
        <sz val="11"/>
        <rFont val="Arial"/>
        <family val="2"/>
      </rPr>
      <t xml:space="preserve">By business unit</t>
    </r>
    <r>
      <rPr>
        <b val="true"/>
        <i val="true"/>
        <vertAlign val="superscript"/>
        <sz val="11"/>
        <rFont val="Arial"/>
        <family val="2"/>
      </rPr>
      <t xml:space="preserve">1/</t>
    </r>
  </si>
  <si>
    <t xml:space="preserve">Institutional banking</t>
  </si>
  <si>
    <r>
      <rPr>
        <b val="true"/>
        <i val="true"/>
        <sz val="11"/>
        <rFont val="Arial"/>
        <family val="2"/>
      </rPr>
      <t xml:space="preserve">By geography</t>
    </r>
    <r>
      <rPr>
        <b val="true"/>
        <i val="true"/>
        <vertAlign val="superscript"/>
        <sz val="11"/>
        <rFont val="Arial"/>
        <family val="2"/>
      </rPr>
      <t xml:space="preserve">2/</t>
    </r>
  </si>
  <si>
    <r>
      <rPr>
        <b val="true"/>
        <u val="single"/>
        <sz val="11"/>
        <rFont val="Arial"/>
        <family val="2"/>
      </rPr>
      <t xml:space="preserve">Net profit (as % of Group)</t>
    </r>
    <r>
      <rPr>
        <b val="true"/>
        <u val="single"/>
        <vertAlign val="superscript"/>
        <sz val="11"/>
        <rFont val="Arial"/>
        <family val="2"/>
      </rPr>
      <t xml:space="preserve">3/</t>
    </r>
  </si>
  <si>
    <t xml:space="preserve">Treasury</t>
  </si>
  <si>
    <t xml:space="preserve">Total assets before goodwill and intangibles (as % of Group)</t>
  </si>
  <si>
    <r>
      <rPr>
        <b val="true"/>
        <i val="true"/>
        <sz val="11"/>
        <rFont val="Arial"/>
        <family val="2"/>
      </rPr>
      <t xml:space="preserve">By business unit</t>
    </r>
    <r>
      <rPr>
        <b val="true"/>
        <i val="true"/>
        <vertAlign val="superscript"/>
        <sz val="11"/>
        <rFont val="Arial"/>
        <family val="2"/>
      </rPr>
      <t xml:space="preserve">1/, 4/</t>
    </r>
  </si>
  <si>
    <t xml:space="preserve">The contribution of Lakshmi Vilas Bank (LVB), which was reflected under Others segment has been aligned with the Group’s business segment definition with effect from 1 Jan 2022. The customer loans and deposits of $1.5 billion and $3.4 billion from LVB as at 1 Jan 2022 have been reclassified from the Others segment to the Consumer Banking/ Wealth Management (loans: $0.9 billion; deposits: $2.7 billion) and Institutional Banking (loans: $0.6 billion; deposits: $0.7 billion) segments. The contribution of LVB to the profit or loss of the respective segments was not material in 2021.</t>
  </si>
  <si>
    <t xml:space="preserve">With effect from 2nd Half 2022, technology development centres will be presented under 'Singapore'. Comparatives have been restated.</t>
  </si>
  <si>
    <t xml:space="preserve">Excludes one-time items</t>
  </si>
  <si>
    <t xml:space="preserve">4/</t>
  </si>
  <si>
    <t xml:space="preserve">Refer to sections on Customer Loans and Non-Performing Assets and Loss Allowance Coverage for more information on business segments</t>
  </si>
  <si>
    <t xml:space="preserve">Share of profits/losses of associates and JVs</t>
  </si>
  <si>
    <t xml:space="preserve">Balance sheet &amp; other items ($m)</t>
  </si>
  <si>
    <t xml:space="preserve">Total assets (before goodwill and intangibles)</t>
  </si>
  <si>
    <t xml:space="preserve">Capital expenditure</t>
  </si>
  <si>
    <t xml:space="preserve">Depreciation</t>
  </si>
  <si>
    <t xml:space="preserve">Share of P/L of assocs and JVs</t>
  </si>
  <si>
    <t xml:space="preserve">Income tax expense</t>
  </si>
  <si>
    <t xml:space="preserve">Net profit</t>
  </si>
  <si>
    <t xml:space="preserve">Gross customer loans</t>
  </si>
  <si>
    <t xml:space="preserve">2nd Half</t>
  </si>
  <si>
    <t xml:space="preserve">+/(-)</t>
  </si>
  <si>
    <t xml:space="preserve">1st Half</t>
  </si>
  <si>
    <t xml:space="preserve">Year</t>
  </si>
  <si>
    <t xml:space="preserve">In $ millions</t>
  </si>
  <si>
    <r>
      <rPr>
        <b val="true"/>
        <sz val="11"/>
        <rFont val="Arial"/>
        <family val="2"/>
      </rPr>
      <t xml:space="preserve">2022</t>
    </r>
    <r>
      <rPr>
        <b val="true"/>
        <vertAlign val="superscript"/>
        <sz val="11"/>
        <rFont val="Arial"/>
        <family val="2"/>
      </rPr>
      <t xml:space="preserve">1/</t>
    </r>
  </si>
  <si>
    <r>
      <rPr>
        <b val="true"/>
        <sz val="11"/>
        <rFont val="Arial"/>
        <family val="2"/>
      </rPr>
      <t xml:space="preserve">2021</t>
    </r>
    <r>
      <rPr>
        <b val="true"/>
        <vertAlign val="superscript"/>
        <sz val="11"/>
        <rFont val="Arial"/>
        <family val="2"/>
      </rPr>
      <t xml:space="preserve">1/</t>
    </r>
  </si>
  <si>
    <t xml:space="preserve">%</t>
  </si>
  <si>
    <t xml:space="preserve">Income</t>
  </si>
  <si>
    <t xml:space="preserve">Employee benefits</t>
  </si>
  <si>
    <t xml:space="preserve">Other expenses  </t>
  </si>
  <si>
    <t xml:space="preserve">Total expenses </t>
  </si>
  <si>
    <t xml:space="preserve">Profit after allowances</t>
  </si>
  <si>
    <t xml:space="preserve">Share of profits/losses of associates and joint ventures </t>
  </si>
  <si>
    <t xml:space="preserve">Profit before tax </t>
  </si>
  <si>
    <t xml:space="preserve">Attributable to:</t>
  </si>
  <si>
    <t xml:space="preserve">Shareholders</t>
  </si>
  <si>
    <t xml:space="preserve">Non-controlling interests</t>
  </si>
  <si>
    <t xml:space="preserve">Unaudited consolidated statement of comprehensive income </t>
  </si>
  <si>
    <t xml:space="preserve">Other comprehensive income</t>
  </si>
  <si>
    <t xml:space="preserve">Items that may be reclassified subsequently to 
   income statement:</t>
  </si>
  <si>
    <t xml:space="preserve">Translation differences for foreign operations</t>
  </si>
  <si>
    <t xml:space="preserve">Other comprehensive income of associates</t>
  </si>
  <si>
    <t xml:space="preserve">Gains (losses) on debt instruments classified at 
   fair value through other comprehensive income</t>
  </si>
  <si>
    <t xml:space="preserve">    Net valuation taken to equity</t>
  </si>
  <si>
    <t xml:space="preserve">    Transferred to income statement </t>
  </si>
  <si>
    <t xml:space="preserve">Taxation relating to components of other comprehensive income</t>
  </si>
  <si>
    <t xml:space="preserve">Cash flow hedge movements</t>
  </si>
  <si>
    <t xml:space="preserve">Item that will not be reclassified to income
   statement:</t>
  </si>
  <si>
    <t xml:space="preserve">Gains (losses) on equity instruments classified at fair 
   value through other comprehensive income (net of
   tax)</t>
  </si>
  <si>
    <t xml:space="preserve">Fair value change from own credit risk on financial 
   liabilities designated at fair value (net of tax)</t>
  </si>
  <si>
    <t xml:space="preserve">Defined benefit plans remeasurements (net of tax)</t>
  </si>
  <si>
    <t xml:space="preserve">Other comprehensive income, net of tax</t>
  </si>
  <si>
    <t xml:space="preserve">Total comprehensive income </t>
  </si>
  <si>
    <t xml:space="preserve">1/ Unaudited</t>
  </si>
  <si>
    <t xml:space="preserve">nm  Not Meaningful</t>
  </si>
  <si>
    <t xml:space="preserve">Consolidated balance sheets </t>
  </si>
  <si>
    <t xml:space="preserve">The Group</t>
  </si>
  <si>
    <t xml:space="preserve">The Company</t>
  </si>
  <si>
    <t xml:space="preserve">Assets</t>
  </si>
  <si>
    <t xml:space="preserve">Cash and balances with central banks</t>
  </si>
  <si>
    <t xml:space="preserve">Government securities and treasury bills</t>
  </si>
  <si>
    <t xml:space="preserve">Due from banks</t>
  </si>
  <si>
    <t xml:space="preserve">Derivatives</t>
  </si>
  <si>
    <t xml:space="preserve">Bank and corporate securities</t>
  </si>
  <si>
    <t xml:space="preserve">Loans and advances to customers </t>
  </si>
  <si>
    <t xml:space="preserve">Other assets</t>
  </si>
  <si>
    <t xml:space="preserve">Associates and joint ventures</t>
  </si>
  <si>
    <t xml:space="preserve">Subsidiaries </t>
  </si>
  <si>
    <t xml:space="preserve">Properties and other fixed assets</t>
  </si>
  <si>
    <t xml:space="preserve">Goodwill and intangibles</t>
  </si>
  <si>
    <t xml:space="preserve">Liabilities</t>
  </si>
  <si>
    <t xml:space="preserve">Due to banks</t>
  </si>
  <si>
    <t xml:space="preserve">Deposits and balances from customers</t>
  </si>
  <si>
    <t xml:space="preserve">Other liabilities</t>
  </si>
  <si>
    <t xml:space="preserve">Due to subsidiaries</t>
  </si>
  <si>
    <t xml:space="preserve">Other debt securities </t>
  </si>
  <si>
    <t xml:space="preserve">Net assets</t>
  </si>
  <si>
    <t xml:space="preserve">Equity</t>
  </si>
  <si>
    <t xml:space="preserve">Share capital</t>
  </si>
  <si>
    <t xml:space="preserve">Other equity instruments</t>
  </si>
  <si>
    <t xml:space="preserve">Other reserves</t>
  </si>
  <si>
    <t xml:space="preserve">Revenue reserves</t>
  </si>
  <si>
    <t xml:space="preserve">Shareholders' funds</t>
  </si>
  <si>
    <t xml:space="preserve">Non-controlling interests  </t>
  </si>
  <si>
    <t xml:space="preserve">Total equity</t>
  </si>
  <si>
    <t xml:space="preserve">Other information</t>
  </si>
  <si>
    <t xml:space="preserve">Net book value per share ($)</t>
  </si>
  <si>
    <t xml:space="preserve">Note:</t>
  </si>
  <si>
    <t xml:space="preserve">Unaudited</t>
  </si>
  <si>
    <t xml:space="preserve">In $ millions  </t>
  </si>
  <si>
    <t xml:space="preserve">Cash flows from operating activities</t>
  </si>
  <si>
    <t xml:space="preserve">Adjustments for non-cash and other items:</t>
  </si>
  <si>
    <t xml:space="preserve">Depreciation of properties and other fixed assets</t>
  </si>
  <si>
    <t xml:space="preserve">Share of profits or losses of associates and joint ventures</t>
  </si>
  <si>
    <t xml:space="preserve">Net gain on disposal, net of write-off of properties and other fixed assets</t>
  </si>
  <si>
    <t xml:space="preserve">Cost of share-based payments</t>
  </si>
  <si>
    <t xml:space="preserve">Interest expense on subordinated term debts</t>
  </si>
  <si>
    <t xml:space="preserve">Interest expense on lease liabilities</t>
  </si>
  <si>
    <t xml:space="preserve">Profit before changes in operating assets and liabilities</t>
  </si>
  <si>
    <t xml:space="preserve">Increase/(Decrease) in:</t>
  </si>
  <si>
    <t xml:space="preserve">Derivatives and other liabilities </t>
  </si>
  <si>
    <t xml:space="preserve">Other debt securities and borrowings</t>
  </si>
  <si>
    <t xml:space="preserve">(Increase)/Decrease in:</t>
  </si>
  <si>
    <t xml:space="preserve">Restricted balances with central banks</t>
  </si>
  <si>
    <t xml:space="preserve">Loans and advances to customers</t>
  </si>
  <si>
    <t xml:space="preserve">Derivatives and other assets</t>
  </si>
  <si>
    <t xml:space="preserve">Tax paid</t>
  </si>
  <si>
    <t xml:space="preserve">Net cash generated from operating activities (1)</t>
  </si>
  <si>
    <t xml:space="preserve">Cash flows from investing activities</t>
  </si>
  <si>
    <t xml:space="preserve">Dividends from associates</t>
  </si>
  <si>
    <t xml:space="preserve">Capital distribution from an associate</t>
  </si>
  <si>
    <t xml:space="preserve">Acquisition of interests in associates and joint ventures</t>
  </si>
  <si>
    <t xml:space="preserve">Proceeds from disposal of properties and other fixed assets</t>
  </si>
  <si>
    <t xml:space="preserve">Purchase of properties and other fixed assets</t>
  </si>
  <si>
    <t xml:space="preserve">Net cash used in investing activities (2)</t>
  </si>
  <si>
    <t xml:space="preserve">Cash flows from financing activities</t>
  </si>
  <si>
    <t xml:space="preserve">Redemption of perpetual capital securities</t>
  </si>
  <si>
    <t xml:space="preserve">Issue of subordinated term debts</t>
  </si>
  <si>
    <t xml:space="preserve">Redemption of subordinated term debts</t>
  </si>
  <si>
    <t xml:space="preserve">Interest paid on subordinated term debts</t>
  </si>
  <si>
    <t xml:space="preserve">Purchase of treasury shares</t>
  </si>
  <si>
    <r>
      <rPr>
        <sz val="11"/>
        <rFont val="Arial"/>
        <family val="2"/>
      </rPr>
      <t xml:space="preserve">Dividends paid to shareholders of the Company, net of scrip dividends</t>
    </r>
    <r>
      <rPr>
        <vertAlign val="superscript"/>
        <sz val="11"/>
        <rFont val="Arial"/>
        <family val="2"/>
      </rPr>
      <t xml:space="preserve">1/</t>
    </r>
  </si>
  <si>
    <t xml:space="preserve">Capital contribution by non-controlling interests</t>
  </si>
  <si>
    <t xml:space="preserve">Net cash used in financing activities (3)</t>
  </si>
  <si>
    <t xml:space="preserve">Exchange translation adjustments (4)</t>
  </si>
  <si>
    <r>
      <rPr>
        <b val="true"/>
        <sz val="11"/>
        <rFont val="Arial"/>
        <family val="2"/>
      </rPr>
      <t xml:space="preserve">Net change in cash and cash equivalents </t>
    </r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(1)+(2)+(3)+(4)</t>
    </r>
  </si>
  <si>
    <t xml:space="preserve">Cash and cash equivalents at beginning of period</t>
  </si>
  <si>
    <t xml:space="preserve">Cash and cash equivalents at end of period</t>
  </si>
  <si>
    <t xml:space="preserve">1/ Include distributions paid on capital securities classified as equity</t>
  </si>
  <si>
    <t xml:space="preserve">2/ Cash and cash equivalents refer to cash and non-restricted balances with central banks</t>
  </si>
  <si>
    <r>
      <rPr>
        <b val="true"/>
        <sz val="11"/>
        <rFont val="Arial"/>
        <family val="2"/>
      </rPr>
      <t xml:space="preserve">FVOCI</t>
    </r>
    <r>
      <rPr>
        <sz val="11"/>
        <rFont val="Arial"/>
        <family val="2"/>
      </rPr>
      <t xml:space="preserve"> - Fair value through other comprehensive income</t>
    </r>
  </si>
  <si>
    <r>
      <rPr>
        <b val="true"/>
        <sz val="11"/>
        <rFont val="Arial"/>
        <family val="2"/>
      </rPr>
      <t xml:space="preserve">CAR</t>
    </r>
    <r>
      <rPr>
        <sz val="11"/>
        <rFont val="Arial"/>
        <family val="2"/>
      </rPr>
      <t xml:space="preserve"> - Capital adequacy ratio</t>
    </r>
  </si>
  <si>
    <r>
      <rPr>
        <b val="true"/>
        <sz val="11"/>
        <rFont val="Arial"/>
        <family val="2"/>
      </rPr>
      <t xml:space="preserve">EOP</t>
    </r>
    <r>
      <rPr>
        <sz val="11"/>
        <rFont val="Arial"/>
        <family val="2"/>
      </rPr>
      <t xml:space="preserve"> - End of period</t>
    </r>
  </si>
  <si>
    <r>
      <rPr>
        <b val="true"/>
        <sz val="11"/>
        <rFont val="Arial"/>
        <family val="2"/>
      </rPr>
      <t xml:space="preserve">LDR</t>
    </r>
    <r>
      <rPr>
        <sz val="11"/>
        <rFont val="Arial"/>
        <family val="2"/>
      </rPr>
      <t xml:space="preserve"> - Loan-to-deposit ratio</t>
    </r>
  </si>
  <si>
    <r>
      <rPr>
        <b val="true"/>
        <sz val="11"/>
        <rFont val="Arial"/>
        <family val="2"/>
      </rPr>
      <t xml:space="preserve">NIM</t>
    </r>
    <r>
      <rPr>
        <sz val="11"/>
        <rFont val="Arial"/>
        <family val="2"/>
      </rPr>
      <t xml:space="preserve"> - Net interest margin</t>
    </r>
  </si>
  <si>
    <r>
      <rPr>
        <b val="true"/>
        <sz val="11"/>
        <rFont val="Arial"/>
        <family val="2"/>
      </rPr>
      <t xml:space="preserve">NPA</t>
    </r>
    <r>
      <rPr>
        <sz val="11"/>
        <rFont val="Arial"/>
        <family val="2"/>
      </rPr>
      <t xml:space="preserve"> - Non-performing asset</t>
    </r>
  </si>
  <si>
    <r>
      <rPr>
        <b val="true"/>
        <sz val="11"/>
        <rFont val="Arial"/>
        <family val="2"/>
      </rPr>
      <t xml:space="preserve">NPL</t>
    </r>
    <r>
      <rPr>
        <sz val="11"/>
        <rFont val="Arial"/>
        <family val="2"/>
      </rPr>
      <t xml:space="preserve"> - Non-performing loan</t>
    </r>
  </si>
  <si>
    <r>
      <rPr>
        <b val="true"/>
        <sz val="11"/>
        <rFont val="Arial"/>
        <family val="2"/>
      </rPr>
      <t xml:space="preserve">ROA</t>
    </r>
    <r>
      <rPr>
        <sz val="11"/>
        <rFont val="Arial"/>
        <family val="2"/>
      </rPr>
      <t xml:space="preserve"> - Return on assets</t>
    </r>
  </si>
  <si>
    <r>
      <rPr>
        <b val="true"/>
        <sz val="11"/>
        <rFont val="Arial"/>
        <family val="2"/>
      </rPr>
      <t xml:space="preserve">ROE</t>
    </r>
    <r>
      <rPr>
        <sz val="11"/>
        <rFont val="Arial"/>
        <family val="2"/>
      </rPr>
      <t xml:space="preserve"> - Return on shareholders' funds</t>
    </r>
  </si>
  <si>
    <r>
      <rPr>
        <b val="true"/>
        <sz val="11"/>
        <rFont val="Arial"/>
        <family val="2"/>
      </rPr>
      <t xml:space="preserve">RWA</t>
    </r>
    <r>
      <rPr>
        <sz val="11"/>
        <rFont val="Arial"/>
        <family val="2"/>
      </rPr>
      <t xml:space="preserve"> - Risk-weighted assets</t>
    </r>
  </si>
  <si>
    <r>
      <rPr>
        <b val="true"/>
        <sz val="11"/>
        <rFont val="Arial"/>
        <family val="2"/>
      </rPr>
      <t xml:space="preserve">VaR</t>
    </r>
    <r>
      <rPr>
        <sz val="11"/>
        <rFont val="Arial"/>
        <family val="2"/>
      </rPr>
      <t xml:space="preserve"> - Value at risk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%"/>
    <numFmt numFmtId="167" formatCode="[$-409]#,##0_);\(#,##0\)"/>
    <numFmt numFmtId="168" formatCode="_(* #,##0_);_(* \(#,##0\);_(* \-??_);_(@_)"/>
    <numFmt numFmtId="169" formatCode="_(* #,##0.00_);_(* \(#,##0.00\);_(* \-??_);_(@_)"/>
    <numFmt numFmtId="170" formatCode="#,##0"/>
    <numFmt numFmtId="171" formatCode="[$-409]#,##0.00_);\(#,##0.00\)"/>
    <numFmt numFmtId="172" formatCode="#,##0.0_);\(#,##0.0\)"/>
    <numFmt numFmtId="173" formatCode="_(* #,##0.0_);_(* \(#,##0.0\);_(* \-??_);_(@_)"/>
    <numFmt numFmtId="174" formatCode="0.00%"/>
    <numFmt numFmtId="175" formatCode="[$-409]mmm\-yy;@"/>
    <numFmt numFmtId="176" formatCode="0.0_);\(0.0\)"/>
    <numFmt numFmtId="177" formatCode="_-* #,##0_-;\-* #,##0_-;_-* \-??_-;_-@_-"/>
    <numFmt numFmtId="178" formatCode="0"/>
    <numFmt numFmtId="179" formatCode="[$-409]d\-mmm;@"/>
    <numFmt numFmtId="180" formatCode="[$-409]d\-mmm"/>
    <numFmt numFmtId="181" formatCode="@"/>
    <numFmt numFmtId="182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color rgb="FFFFFFFF"/>
      <name val="Arial"/>
      <family val="2"/>
    </font>
    <font>
      <sz val="11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u val="single"/>
      <vertAlign val="superscript"/>
      <sz val="11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i val="true"/>
      <vertAlign val="superscript"/>
      <sz val="11"/>
      <name val="Arial"/>
      <family val="2"/>
    </font>
    <font>
      <i val="true"/>
      <vertAlign val="superscript"/>
      <sz val="11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3366FF"/>
      <name val="Arial"/>
      <family val="2"/>
    </font>
    <font>
      <b val="true"/>
      <sz val="11"/>
      <color rgb="FF008000"/>
      <name val="Arial"/>
      <family val="2"/>
    </font>
    <font>
      <i val="true"/>
      <sz val="11"/>
      <color rgb="FFFFCC99"/>
      <name val="Arial"/>
      <family val="2"/>
    </font>
    <font>
      <i val="true"/>
      <sz val="11"/>
      <color rgb="FFFFFFFF"/>
      <name val="Arial"/>
      <family val="2"/>
    </font>
    <font>
      <sz val="10"/>
      <color rgb="FF008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E050A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5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5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5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4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5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5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9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1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Percent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E050A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050A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0" activePane="bottomLeft" state="frozen"/>
      <selection pane="topLeft" activeCell="A1" activeCellId="0" sqref="A1"/>
      <selection pane="bottomLeft" activeCell="K36" activeCellId="0" sqref="K36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2" width="3.44"/>
    <col collapsed="false" customWidth="true" hidden="false" outlineLevel="0" max="3" min="3" style="1" width="46.44"/>
    <col collapsed="false" customWidth="true" hidden="false" outlineLevel="0" max="10" min="4" style="1" width="5.44"/>
    <col collapsed="false" customWidth="true" hidden="false" outlineLevel="0" max="12" min="11" style="1" width="8.44"/>
    <col collapsed="false" customWidth="false" hidden="false" outlineLevel="0" max="257" min="13" style="1" width="9.44"/>
  </cols>
  <sheetData>
    <row r="1" customFormat="false" ht="20" hidden="false" customHeight="false" outlineLevel="0" collapsed="false">
      <c r="B1" s="3" t="s">
        <v>0</v>
      </c>
    </row>
    <row r="2" customFormat="false" ht="20" hidden="false" customHeight="false" outlineLevel="0" collapsed="false">
      <c r="B2" s="4" t="s">
        <v>1</v>
      </c>
    </row>
    <row r="3" s="5" customFormat="true" ht="14" hidden="false" customHeight="false" outlineLevel="0" collapsed="false">
      <c r="B3" s="6"/>
    </row>
    <row r="4" s="5" customFormat="true" ht="14" hidden="false" customHeight="false" outlineLevel="0" collapsed="false">
      <c r="B4" s="6"/>
      <c r="K4" s="7" t="s">
        <v>2</v>
      </c>
    </row>
    <row r="5" s="5" customFormat="true" ht="14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 t="n">
        <v>1</v>
      </c>
      <c r="L5" s="10"/>
      <c r="M5" s="10"/>
    </row>
    <row r="6" s="5" customFormat="true" ht="14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9" t="n">
        <v>2</v>
      </c>
      <c r="L6" s="10"/>
      <c r="M6" s="10"/>
    </row>
    <row r="7" s="5" customFormat="true" ht="11.25" hidden="false" customHeight="true" outlineLevel="0" collapsed="false"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5" customFormat="true" ht="14" hidden="false" customHeight="false" outlineLevel="0" collapsed="false">
      <c r="B8" s="12" t="s">
        <v>5</v>
      </c>
    </row>
    <row r="9" s="5" customFormat="true" ht="15.5" hidden="false" customHeight="false" outlineLevel="0" collapsed="false">
      <c r="A9" s="13"/>
      <c r="C9" s="9" t="s">
        <v>6</v>
      </c>
      <c r="K9" s="9" t="n">
        <v>3</v>
      </c>
    </row>
    <row r="10" s="5" customFormat="true" ht="14" hidden="false" customHeight="false" outlineLevel="0" collapsed="false">
      <c r="C10" s="9" t="s">
        <v>7</v>
      </c>
      <c r="K10" s="9" t="n">
        <v>4</v>
      </c>
    </row>
    <row r="11" s="5" customFormat="true" ht="14" hidden="false" customHeight="false" outlineLevel="0" collapsed="false">
      <c r="C11" s="9" t="s">
        <v>8</v>
      </c>
      <c r="K11" s="9" t="n">
        <v>5</v>
      </c>
    </row>
    <row r="12" s="5" customFormat="true" ht="14" hidden="false" customHeight="false" outlineLevel="0" collapsed="false">
      <c r="C12" s="9" t="s">
        <v>9</v>
      </c>
      <c r="K12" s="9" t="n">
        <v>6</v>
      </c>
    </row>
    <row r="13" s="5" customFormat="true" ht="14" hidden="false" customHeight="false" outlineLevel="0" collapsed="false">
      <c r="C13" s="9" t="s">
        <v>10</v>
      </c>
      <c r="K13" s="9" t="n">
        <v>7</v>
      </c>
    </row>
    <row r="14" s="5" customFormat="true" ht="14" hidden="false" customHeight="false" outlineLevel="0" collapsed="false">
      <c r="C14" s="9" t="s">
        <v>11</v>
      </c>
      <c r="K14" s="9" t="n">
        <v>8</v>
      </c>
    </row>
    <row r="15" s="5" customFormat="true" ht="14" hidden="false" customHeight="false" outlineLevel="0" collapsed="false">
      <c r="C15" s="9" t="s">
        <v>12</v>
      </c>
      <c r="K15" s="9" t="n">
        <v>9</v>
      </c>
    </row>
    <row r="16" s="5" customFormat="true" ht="14" hidden="false" customHeight="false" outlineLevel="0" collapsed="false">
      <c r="C16" s="9" t="s">
        <v>13</v>
      </c>
      <c r="K16" s="9" t="n">
        <v>10</v>
      </c>
    </row>
    <row r="17" s="5" customFormat="true" ht="14" hidden="false" customHeight="false" outlineLevel="0" collapsed="false">
      <c r="C17" s="9" t="s">
        <v>14</v>
      </c>
      <c r="K17" s="9" t="n">
        <v>11</v>
      </c>
    </row>
    <row r="18" s="5" customFormat="true" ht="14" hidden="false" customHeight="false" outlineLevel="0" collapsed="false">
      <c r="C18" s="9" t="s">
        <v>15</v>
      </c>
      <c r="K18" s="9" t="n">
        <v>12</v>
      </c>
    </row>
    <row r="19" s="5" customFormat="true" ht="14" hidden="false" customHeight="false" outlineLevel="0" collapsed="false">
      <c r="C19" s="9" t="s">
        <v>16</v>
      </c>
      <c r="K19" s="9" t="n">
        <v>13</v>
      </c>
    </row>
    <row r="20" s="5" customFormat="true" ht="14" hidden="false" customHeight="false" outlineLevel="0" collapsed="false">
      <c r="C20" s="9" t="s">
        <v>17</v>
      </c>
      <c r="K20" s="9" t="n">
        <v>14</v>
      </c>
    </row>
    <row r="21" s="5" customFormat="true" ht="14" hidden="false" customHeight="false" outlineLevel="0" collapsed="false"/>
    <row r="22" s="5" customFormat="true" ht="14" hidden="false" customHeight="false" outlineLevel="0" collapsed="false">
      <c r="B22" s="14" t="s">
        <v>18</v>
      </c>
    </row>
    <row r="23" s="5" customFormat="true" ht="14" hidden="false" customHeight="false" outlineLevel="0" collapsed="false">
      <c r="B23" s="14"/>
      <c r="C23" s="9" t="s">
        <v>19</v>
      </c>
      <c r="K23" s="9" t="n">
        <v>15</v>
      </c>
    </row>
    <row r="24" s="5" customFormat="true" ht="14" hidden="false" customHeight="false" outlineLevel="0" collapsed="false">
      <c r="C24" s="15" t="s">
        <v>20</v>
      </c>
    </row>
    <row r="25" s="5" customFormat="true" ht="14" hidden="false" customHeight="false" outlineLevel="0" collapsed="false">
      <c r="B25" s="14"/>
      <c r="C25" s="9" t="s">
        <v>21</v>
      </c>
      <c r="K25" s="9" t="n">
        <v>16</v>
      </c>
    </row>
    <row r="26" s="5" customFormat="true" ht="14" hidden="false" customHeight="false" outlineLevel="0" collapsed="false">
      <c r="B26" s="14"/>
      <c r="C26" s="9" t="s">
        <v>22</v>
      </c>
      <c r="K26" s="9" t="n">
        <v>17</v>
      </c>
    </row>
    <row r="27" s="5" customFormat="true" ht="14" hidden="false" customHeight="false" outlineLevel="0" collapsed="false">
      <c r="B27" s="14"/>
      <c r="C27" s="9" t="s">
        <v>23</v>
      </c>
      <c r="K27" s="9" t="n">
        <v>18</v>
      </c>
    </row>
    <row r="28" s="5" customFormat="true" ht="14" hidden="false" customHeight="false" outlineLevel="0" collapsed="false">
      <c r="B28" s="14"/>
      <c r="C28" s="9" t="s">
        <v>24</v>
      </c>
      <c r="K28" s="9" t="n">
        <v>19</v>
      </c>
    </row>
    <row r="29" s="5" customFormat="true" ht="14" hidden="false" customHeight="false" outlineLevel="0" collapsed="false">
      <c r="B29" s="14"/>
      <c r="C29" s="15" t="s">
        <v>25</v>
      </c>
    </row>
    <row r="30" s="5" customFormat="true" ht="14" hidden="false" customHeight="false" outlineLevel="0" collapsed="false">
      <c r="B30" s="14"/>
      <c r="C30" s="9" t="s">
        <v>26</v>
      </c>
      <c r="K30" s="9" t="n">
        <v>20</v>
      </c>
    </row>
    <row r="31" s="5" customFormat="true" ht="14" hidden="false" customHeight="false" outlineLevel="0" collapsed="false">
      <c r="B31" s="14"/>
      <c r="C31" s="9" t="s">
        <v>27</v>
      </c>
      <c r="K31" s="9" t="n">
        <v>21</v>
      </c>
    </row>
    <row r="32" s="5" customFormat="true" ht="14" hidden="false" customHeight="false" outlineLevel="0" collapsed="false">
      <c r="B32" s="14"/>
      <c r="C32" s="9" t="s">
        <v>28</v>
      </c>
      <c r="K32" s="9" t="n">
        <v>22</v>
      </c>
    </row>
    <row r="33" s="5" customFormat="true" ht="14" hidden="false" customHeight="false" outlineLevel="0" collapsed="false">
      <c r="B33" s="14"/>
      <c r="C33" s="9" t="s">
        <v>29</v>
      </c>
      <c r="K33" s="9" t="n">
        <v>23</v>
      </c>
    </row>
    <row r="34" s="5" customFormat="true" ht="14" hidden="false" customHeight="false" outlineLevel="0" collapsed="false">
      <c r="B34" s="14"/>
      <c r="C34" s="9" t="s">
        <v>30</v>
      </c>
      <c r="K34" s="9" t="n">
        <v>24</v>
      </c>
    </row>
    <row r="35" s="5" customFormat="true" ht="14" hidden="false" customHeight="false" outlineLevel="0" collapsed="false">
      <c r="B35" s="14"/>
    </row>
    <row r="36" s="5" customFormat="true" ht="14" hidden="false" customHeight="false" outlineLevel="0" collapsed="false">
      <c r="B36" s="8" t="s">
        <v>31</v>
      </c>
      <c r="C36" s="8"/>
      <c r="D36" s="8"/>
      <c r="E36" s="8"/>
      <c r="F36" s="8"/>
      <c r="G36" s="8"/>
      <c r="H36" s="8"/>
      <c r="I36" s="8"/>
      <c r="J36" s="8"/>
      <c r="K36" s="9" t="n">
        <v>25</v>
      </c>
    </row>
    <row r="37" s="5" customFormat="true" ht="15.5" hidden="false" customHeight="false" outlineLevel="0" collapsed="false">
      <c r="A37" s="13"/>
      <c r="B37" s="8" t="s">
        <v>32</v>
      </c>
      <c r="C37" s="8"/>
      <c r="D37" s="8"/>
      <c r="E37" s="8"/>
      <c r="F37" s="8"/>
      <c r="G37" s="8"/>
      <c r="H37" s="8"/>
      <c r="I37" s="8"/>
      <c r="J37" s="8"/>
      <c r="K37" s="9" t="n">
        <v>26</v>
      </c>
    </row>
    <row r="38" s="5" customFormat="true" ht="14" hidden="false" customHeight="false" outlineLevel="0" collapsed="false">
      <c r="B38" s="8" t="s">
        <v>33</v>
      </c>
      <c r="C38" s="8"/>
      <c r="D38" s="8"/>
      <c r="E38" s="8"/>
      <c r="F38" s="8"/>
      <c r="G38" s="8"/>
      <c r="H38" s="8"/>
      <c r="I38" s="8"/>
      <c r="J38" s="8"/>
      <c r="K38" s="9" t="n">
        <v>27</v>
      </c>
    </row>
    <row r="39" s="5" customFormat="true" ht="14" hidden="false" customHeight="false" outlineLevel="0" collapsed="false">
      <c r="B39" s="8" t="s">
        <v>34</v>
      </c>
      <c r="C39" s="8"/>
      <c r="D39" s="8"/>
      <c r="E39" s="8"/>
      <c r="F39" s="8"/>
      <c r="G39" s="8"/>
      <c r="H39" s="8"/>
      <c r="I39" s="8"/>
      <c r="J39" s="8"/>
      <c r="K39" s="9" t="n">
        <v>28</v>
      </c>
    </row>
    <row r="40" s="5" customFormat="true" ht="14" hidden="false" customHeight="false" outlineLevel="0" collapsed="false"/>
    <row r="41" s="5" customFormat="true" ht="14" hidden="false" customHeight="false" outlineLevel="0" collapsed="false">
      <c r="B41" s="16"/>
    </row>
    <row r="42" s="5" customFormat="true" ht="14" hidden="false" customHeight="false" outlineLevel="0" collapsed="false">
      <c r="B42" s="16"/>
    </row>
    <row r="43" s="5" customFormat="true" ht="14" hidden="false" customHeight="false" outlineLevel="0" collapsed="false">
      <c r="B43" s="16"/>
    </row>
    <row r="44" s="5" customFormat="true" ht="14" hidden="false" customHeight="false" outlineLevel="0" collapsed="false">
      <c r="B44" s="16"/>
    </row>
    <row r="45" s="5" customFormat="true" ht="14" hidden="false" customHeight="false" outlineLevel="0" collapsed="false">
      <c r="B45" s="16"/>
    </row>
    <row r="46" s="5" customFormat="true" ht="14" hidden="false" customHeight="false" outlineLevel="0" collapsed="false">
      <c r="B46" s="16"/>
    </row>
    <row r="47" s="5" customFormat="true" ht="14" hidden="false" customHeight="false" outlineLevel="0" collapsed="false">
      <c r="B47" s="16"/>
    </row>
    <row r="48" s="5" customFormat="true" ht="14" hidden="false" customHeight="false" outlineLevel="0" collapsed="false">
      <c r="B48" s="16"/>
    </row>
    <row r="49" s="5" customFormat="true" ht="14" hidden="false" customHeight="false" outlineLevel="0" collapsed="false">
      <c r="B49" s="16"/>
    </row>
    <row r="50" s="5" customFormat="true" ht="14" hidden="false" customHeight="false" outlineLevel="0" collapsed="false">
      <c r="B50" s="16"/>
    </row>
    <row r="51" s="5" customFormat="true" ht="14" hidden="false" customHeight="false" outlineLevel="0" collapsed="false">
      <c r="B51" s="16"/>
    </row>
    <row r="52" s="5" customFormat="true" ht="14" hidden="false" customHeight="false" outlineLevel="0" collapsed="false">
      <c r="B52" s="16"/>
    </row>
    <row r="53" s="5" customFormat="true" ht="14" hidden="false" customHeight="false" outlineLevel="0" collapsed="false">
      <c r="B53" s="16"/>
    </row>
    <row r="54" s="5" customFormat="true" ht="14" hidden="false" customHeight="false" outlineLevel="0" collapsed="false">
      <c r="B54" s="16"/>
    </row>
    <row r="55" s="5" customFormat="true" ht="14" hidden="false" customHeight="false" outlineLevel="0" collapsed="false">
      <c r="B55" s="16"/>
    </row>
    <row r="56" s="5" customFormat="true" ht="14" hidden="false" customHeight="false" outlineLevel="0" collapsed="false">
      <c r="B56" s="16"/>
    </row>
    <row r="57" s="5" customFormat="true" ht="14" hidden="false" customHeight="false" outlineLevel="0" collapsed="false">
      <c r="B57" s="16"/>
    </row>
    <row r="58" s="5" customFormat="true" ht="14" hidden="false" customHeight="false" outlineLevel="0" collapsed="false">
      <c r="B58" s="16"/>
    </row>
    <row r="59" s="5" customFormat="true" ht="14" hidden="false" customHeight="false" outlineLevel="0" collapsed="false">
      <c r="B59" s="16"/>
    </row>
  </sheetData>
  <mergeCells count="6">
    <mergeCell ref="B5:J5"/>
    <mergeCell ref="B6:J6"/>
    <mergeCell ref="B36:J36"/>
    <mergeCell ref="B37:J37"/>
    <mergeCell ref="B38:J38"/>
    <mergeCell ref="B39:J39"/>
  </mergeCells>
  <hyperlinks>
    <hyperlink ref="B5" location="1.Highlights!A1" display="Performance highlights"/>
    <hyperlink ref="K5" location="1.Highlights!A1" display="#1.Highlights.A1"/>
    <hyperlink ref="B6" location="2.PerShare!A1" display="Ordinary share data"/>
    <hyperlink ref="K6" location="2.PerShare!A1" display="#2.PerShare.A1"/>
    <hyperlink ref="C9" location="3.NetInterest!A1" display="Net interest income, average balances and rates"/>
    <hyperlink ref="K9" location="3.NetInterest!A1" display="#3.NetInterest.A1"/>
    <hyperlink ref="C10" location="4.NonInterest!A1" display="Non-interest income"/>
    <hyperlink ref="K10" location="4.NonInterest!A1" display="#4.NonInterest.A1"/>
    <hyperlink ref="C11" location="5.Expenses!A1" display="Expenses"/>
    <hyperlink ref="K11" location="5.Expenses!A1" display="#5.Expenses.A1"/>
    <hyperlink ref="C12" location="6.Allowances!A1" display="Allowances for credit and other losses"/>
    <hyperlink ref="K12" location="6.Allowances!A1" display="#6.Allowances.A1"/>
    <hyperlink ref="C13" location="7.Loans!A1" display="Customer loans"/>
    <hyperlink ref="K13" location="7.Loans!A1" display="#7.Loans.A1"/>
    <hyperlink ref="C14" location="8.FVOCI!A1" display="Assets at fair value through other comprehensive income (FVOCI)"/>
    <hyperlink ref="K14" location="8.FVOCI!A1" display="#8.FVOCI.A1"/>
    <hyperlink ref="C15" location="9.Deposits!A1" display="Customer deposits"/>
    <hyperlink ref="K15" location="9.Deposits!A1" display="#9.Deposits.A1"/>
    <hyperlink ref="C16" location="'10. Debts issued'!A1" display="Debts issued"/>
    <hyperlink ref="K16" location="'10. Debts issued'!A1" display="#10. Debts issued.A1"/>
    <hyperlink ref="C17" location="'11.NPL,Coverage ratios'!Print_Area" display="Non-performing loan and coverage ratios"/>
    <hyperlink ref="K17" location="'11.NPL,Coverage ratios'!A1" display="#11.NPL,Coverage ratios.A1"/>
    <hyperlink ref="C18" location="12.NPA!Print_Area" display="Non-performing assets"/>
    <hyperlink ref="K18" location="12.NPA!A1" display="#12.NPA.A1"/>
    <hyperlink ref="C19" location="13.CumulativeAllowances!Print_Area" display="Cumulative loss allowances"/>
    <hyperlink ref="K19" location="13.CumulativeAllowances!A1" display="#13.CumulativeAllowances.A1"/>
    <hyperlink ref="C20" location="14.Capital!A1" display="Capital adequacy"/>
    <hyperlink ref="K20" location="14.Capital!A1" display="#14.Capital.A1"/>
    <hyperlink ref="C23" location="15.Mix!Print_Area" display="Business and geographical mix"/>
    <hyperlink ref="K23" location="15.Mix!A1" display="#15.Mix.A1"/>
    <hyperlink ref="C25" location="16.Consumer!Print_Area" display="Consumer Banking/ Wealth Management"/>
    <hyperlink ref="K25" location="16.Consumer!A1" display="#16.Consumer.A1"/>
    <hyperlink ref="C26" location="17.Institutional!Print_Area" display="Institutional Banking"/>
    <hyperlink ref="K26" location="17.Institutional!Print_Area" display="#17.Institutional.Print_Area"/>
    <hyperlink ref="C27" location="18.TreasuryMkts!Print_Area" display="Treasury Markets"/>
    <hyperlink ref="K27" location="18.TreasuryMkts!A1" display="#18.TreasuryMkts.A1"/>
    <hyperlink ref="C28" location="19.Others!Print_Area" display="Others"/>
    <hyperlink ref="K28" location="19.Others!A1" display="#19.Others.A1"/>
    <hyperlink ref="C30" location="'20.S''pore'!Print_Area" display="Singapore"/>
    <hyperlink ref="K30" location="'20.S''pore'!A1" display="#'20.S''pore'.A1"/>
    <hyperlink ref="C31" location="21.HK!Print_Area" display="Hong Kong"/>
    <hyperlink ref="K31" location="21.HK!A1" display="#21.HK.A1"/>
    <hyperlink ref="C32" location="22.GreaterChina!Print_Area" display="Rest of Greater China"/>
    <hyperlink ref="K32" location="22.GreaterChina!A1" display="#22.GreaterChina.A1"/>
    <hyperlink ref="C33" location="23.SSEA!Print_Area" display="South and Southeast Asia"/>
    <hyperlink ref="K33" location="23.SSEA!A1" display="#23.SSEA.A1"/>
    <hyperlink ref="C34" location="24.ROW!Print_Area" display="Rest of World"/>
    <hyperlink ref="K34" location="24.ROW!A1" display="#24.ROW.A1"/>
    <hyperlink ref="B36" location="25.P&amp;L!Print_Area" display="Consolidated income statement"/>
    <hyperlink ref="K36" location="25.P&amp;L!A1" display="#25.P&amp;L.A1"/>
    <hyperlink ref="B37" location="26.BalSheet!Print_Area" display="Consolidated balance sheets"/>
    <hyperlink ref="K37" location="26.BalSheet!A1" display="#26.BalSheet.A1"/>
    <hyperlink ref="B38" location="27.CashFlow!Print_Area" display="Consolidated cash flow statement"/>
    <hyperlink ref="K38" location="27.CashFlow!A1" display="#27.CashFlow.A1"/>
    <hyperlink ref="B39" location="28.Legend!A1" display="Legend of terms used"/>
    <hyperlink ref="K39" location="28.Legend!A1" display="#28.Legend.A1"/>
  </hyperlinks>
  <printOptions headings="false" gridLines="false" gridLinesSet="true" horizontalCentered="false" verticalCentered="false"/>
  <pageMargins left="0.75" right="0.75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" activeCellId="0" sqref="B1"/>
    </sheetView>
  </sheetViews>
  <sheetFormatPr defaultColWidth="9.4453125" defaultRowHeight="14" zeroHeight="false" outlineLevelRow="0" outlineLevelCol="0"/>
  <cols>
    <col collapsed="false" customWidth="true" hidden="false" outlineLevel="0" max="2" min="1" style="17" width="2.44"/>
    <col collapsed="false" customWidth="true" hidden="false" outlineLevel="0" max="3" min="3" style="18" width="38.44"/>
    <col collapsed="false" customWidth="true" hidden="false" outlineLevel="0" max="7" min="4" style="19" width="11.44"/>
    <col collapsed="false" customWidth="true" hidden="false" outlineLevel="0" max="8" min="8" style="56" width="8.81"/>
    <col collapsed="false" customWidth="true" hidden="false" outlineLevel="0" max="9" min="9" style="56" width="8.44"/>
    <col collapsed="false" customWidth="false" hidden="false" outlineLevel="0" max="257" min="10" style="17" width="9.44"/>
  </cols>
  <sheetData>
    <row r="1" s="21" customFormat="true" ht="20" hidden="false" customHeight="false" outlineLevel="0" collapsed="false">
      <c r="A1" s="20" t="s">
        <v>12</v>
      </c>
      <c r="D1" s="170"/>
      <c r="E1" s="170"/>
      <c r="F1" s="170"/>
      <c r="G1" s="170"/>
      <c r="H1" s="357"/>
      <c r="I1" s="357"/>
    </row>
    <row r="2" s="172" customFormat="true" ht="52.5" hidden="false" customHeight="true" outlineLevel="0" collapsed="false">
      <c r="A2" s="23" t="s">
        <v>35</v>
      </c>
      <c r="B2" s="23"/>
      <c r="C2" s="23"/>
      <c r="D2" s="344" t="n">
        <v>44896</v>
      </c>
      <c r="E2" s="344" t="n">
        <v>44713</v>
      </c>
      <c r="F2" s="344" t="n">
        <v>44531</v>
      </c>
      <c r="G2" s="344" t="n">
        <v>44377</v>
      </c>
      <c r="H2" s="344" t="s">
        <v>190</v>
      </c>
      <c r="I2" s="344" t="s">
        <v>191</v>
      </c>
    </row>
    <row r="3" s="188" customFormat="true" ht="6.65" hidden="false" customHeight="true" outlineLevel="0" collapsed="false">
      <c r="A3" s="269"/>
      <c r="D3" s="358"/>
      <c r="E3" s="359"/>
      <c r="F3" s="359"/>
      <c r="G3" s="359"/>
      <c r="H3" s="82"/>
      <c r="I3" s="82"/>
    </row>
    <row r="4" s="188" customFormat="true" ht="14.25" hidden="false" customHeight="true" outlineLevel="0" collapsed="false">
      <c r="A4" s="130" t="s">
        <v>245</v>
      </c>
      <c r="D4" s="43"/>
      <c r="E4" s="39"/>
      <c r="F4" s="39"/>
      <c r="G4" s="39"/>
      <c r="H4" s="82"/>
      <c r="I4" s="82"/>
    </row>
    <row r="5" s="37" customFormat="true" ht="14" hidden="false" customHeight="false" outlineLevel="0" collapsed="false">
      <c r="A5" s="188" t="s">
        <v>12</v>
      </c>
      <c r="D5" s="43" t="n">
        <v>527000</v>
      </c>
      <c r="E5" s="39" t="n">
        <v>527828</v>
      </c>
      <c r="F5" s="39" t="n">
        <v>501959</v>
      </c>
      <c r="G5" s="39" t="n">
        <v>482837</v>
      </c>
      <c r="H5" s="19" t="n">
        <v>-0.156869283175576</v>
      </c>
      <c r="I5" s="19" t="n">
        <v>4.98865445185763</v>
      </c>
      <c r="J5" s="17"/>
      <c r="K5" s="211"/>
    </row>
    <row r="6" s="37" customFormat="true" ht="14" hidden="false" customHeight="false" outlineLevel="0" collapsed="false">
      <c r="B6" s="188" t="s">
        <v>209</v>
      </c>
      <c r="D6" s="43" t="n">
        <v>213259</v>
      </c>
      <c r="E6" s="39" t="n">
        <v>224248</v>
      </c>
      <c r="F6" s="39" t="n">
        <v>219838</v>
      </c>
      <c r="G6" s="39" t="n">
        <v>214893</v>
      </c>
      <c r="H6" s="19" t="n">
        <v>-4.90037815275944</v>
      </c>
      <c r="I6" s="19" t="n">
        <v>-2.99265823015129</v>
      </c>
      <c r="J6" s="17"/>
      <c r="K6" s="211"/>
    </row>
    <row r="7" customFormat="false" ht="14" hidden="false" customHeight="false" outlineLevel="0" collapsed="false">
      <c r="B7" s="27"/>
      <c r="C7" s="17" t="s">
        <v>246</v>
      </c>
      <c r="D7" s="345" t="n">
        <v>29051</v>
      </c>
      <c r="E7" s="108" t="n">
        <v>13682</v>
      </c>
      <c r="F7" s="108" t="n">
        <v>12618</v>
      </c>
      <c r="G7" s="108" t="n">
        <v>12386</v>
      </c>
      <c r="H7" s="108" t="s">
        <v>62</v>
      </c>
      <c r="I7" s="360" t="s">
        <v>62</v>
      </c>
      <c r="K7" s="211"/>
    </row>
    <row r="8" customFormat="false" ht="14" hidden="false" customHeight="false" outlineLevel="0" collapsed="false">
      <c r="B8" s="27"/>
      <c r="C8" s="17" t="s">
        <v>247</v>
      </c>
      <c r="D8" s="346" t="n">
        <v>137836</v>
      </c>
      <c r="E8" s="231" t="n">
        <v>161631</v>
      </c>
      <c r="F8" s="231" t="n">
        <v>155527</v>
      </c>
      <c r="G8" s="231" t="n">
        <v>147951</v>
      </c>
      <c r="H8" s="231" t="n">
        <v>-14.7218046043148</v>
      </c>
      <c r="I8" s="361" t="n">
        <v>-11.374873816122</v>
      </c>
      <c r="K8" s="211"/>
    </row>
    <row r="9" customFormat="false" ht="14" hidden="false" customHeight="false" outlineLevel="0" collapsed="false">
      <c r="B9" s="27"/>
      <c r="C9" s="17" t="s">
        <v>248</v>
      </c>
      <c r="D9" s="346" t="n">
        <v>46214</v>
      </c>
      <c r="E9" s="231" t="n">
        <v>48893</v>
      </c>
      <c r="F9" s="231" t="n">
        <v>51566</v>
      </c>
      <c r="G9" s="231" t="n">
        <v>54410</v>
      </c>
      <c r="H9" s="231" t="n">
        <v>-5.47931196694823</v>
      </c>
      <c r="I9" s="361" t="n">
        <v>-10.3789318543226</v>
      </c>
      <c r="K9" s="211"/>
    </row>
    <row r="10" customFormat="false" ht="14" hidden="false" customHeight="false" outlineLevel="0" collapsed="false">
      <c r="C10" s="80" t="s">
        <v>24</v>
      </c>
      <c r="D10" s="347" t="n">
        <v>158</v>
      </c>
      <c r="E10" s="237" t="n">
        <v>42</v>
      </c>
      <c r="F10" s="237" t="n">
        <v>127</v>
      </c>
      <c r="G10" s="237" t="n">
        <v>146</v>
      </c>
      <c r="H10" s="237" t="s">
        <v>62</v>
      </c>
      <c r="I10" s="362" t="n">
        <v>24.4094488188976</v>
      </c>
      <c r="K10" s="211"/>
    </row>
    <row r="11" s="188" customFormat="true" ht="14.25" hidden="false" customHeight="true" outlineLevel="0" collapsed="false">
      <c r="B11" s="188" t="s">
        <v>210</v>
      </c>
      <c r="D11" s="43" t="n">
        <v>198124</v>
      </c>
      <c r="E11" s="39" t="n">
        <v>188511</v>
      </c>
      <c r="F11" s="39" t="n">
        <v>174338</v>
      </c>
      <c r="G11" s="39" t="n">
        <v>162961</v>
      </c>
      <c r="H11" s="19" t="n">
        <v>5.09943716812282</v>
      </c>
      <c r="I11" s="19" t="n">
        <v>13.6436118344824</v>
      </c>
      <c r="J11" s="17"/>
      <c r="K11" s="211"/>
    </row>
    <row r="12" customFormat="false" ht="14" hidden="false" customHeight="false" outlineLevel="0" collapsed="false">
      <c r="B12" s="27"/>
      <c r="C12" s="17" t="s">
        <v>246</v>
      </c>
      <c r="D12" s="345" t="n">
        <v>108764</v>
      </c>
      <c r="E12" s="108" t="n">
        <v>72747</v>
      </c>
      <c r="F12" s="108" t="n">
        <v>54963</v>
      </c>
      <c r="G12" s="108" t="n">
        <v>54256</v>
      </c>
      <c r="H12" s="108" t="n">
        <v>49.5099454273028</v>
      </c>
      <c r="I12" s="360" t="n">
        <v>97.8858504812328</v>
      </c>
      <c r="K12" s="211"/>
    </row>
    <row r="13" customFormat="false" ht="14" hidden="false" customHeight="false" outlineLevel="0" collapsed="false">
      <c r="B13" s="27"/>
      <c r="C13" s="17" t="s">
        <v>247</v>
      </c>
      <c r="D13" s="346" t="n">
        <v>26924</v>
      </c>
      <c r="E13" s="231" t="n">
        <v>37252</v>
      </c>
      <c r="F13" s="231" t="n">
        <v>38801</v>
      </c>
      <c r="G13" s="231" t="n">
        <v>35473</v>
      </c>
      <c r="H13" s="231" t="n">
        <v>-27.7246859229035</v>
      </c>
      <c r="I13" s="361" t="n">
        <v>-30.610035823819</v>
      </c>
      <c r="K13" s="211"/>
    </row>
    <row r="14" customFormat="false" ht="14" hidden="false" customHeight="false" outlineLevel="0" collapsed="false">
      <c r="B14" s="27"/>
      <c r="C14" s="17" t="s">
        <v>248</v>
      </c>
      <c r="D14" s="346" t="n">
        <v>58634</v>
      </c>
      <c r="E14" s="231" t="n">
        <v>74563</v>
      </c>
      <c r="F14" s="231" t="n">
        <v>75715</v>
      </c>
      <c r="G14" s="231" t="n">
        <v>70659</v>
      </c>
      <c r="H14" s="231" t="n">
        <v>-21.3631425774177</v>
      </c>
      <c r="I14" s="361" t="n">
        <v>-22.5595984943538</v>
      </c>
      <c r="K14" s="211"/>
    </row>
    <row r="15" customFormat="false" ht="14" hidden="false" customHeight="false" outlineLevel="0" collapsed="false">
      <c r="C15" s="80" t="s">
        <v>24</v>
      </c>
      <c r="D15" s="347" t="n">
        <v>3802</v>
      </c>
      <c r="E15" s="237" t="n">
        <v>3949</v>
      </c>
      <c r="F15" s="237" t="n">
        <v>4859</v>
      </c>
      <c r="G15" s="237" t="n">
        <v>2573</v>
      </c>
      <c r="H15" s="237" t="n">
        <v>-3.72246138262852</v>
      </c>
      <c r="I15" s="362" t="n">
        <v>-21.7534472113604</v>
      </c>
      <c r="K15" s="211"/>
    </row>
    <row r="16" s="37" customFormat="true" ht="14" hidden="false" customHeight="false" outlineLevel="0" collapsed="false">
      <c r="B16" s="37" t="s">
        <v>211</v>
      </c>
      <c r="D16" s="43" t="n">
        <v>36211</v>
      </c>
      <c r="E16" s="39" t="n">
        <v>38000</v>
      </c>
      <c r="F16" s="39" t="n">
        <v>31067</v>
      </c>
      <c r="G16" s="39" t="n">
        <v>32285</v>
      </c>
      <c r="H16" s="19" t="n">
        <v>-4.7078947368421</v>
      </c>
      <c r="I16" s="19" t="n">
        <v>16.5577622557698</v>
      </c>
      <c r="J16" s="17"/>
      <c r="K16" s="211"/>
    </row>
    <row r="17" customFormat="false" ht="14" hidden="false" customHeight="false" outlineLevel="0" collapsed="false">
      <c r="B17" s="27"/>
      <c r="C17" s="17" t="s">
        <v>246</v>
      </c>
      <c r="D17" s="345" t="n">
        <v>18287</v>
      </c>
      <c r="E17" s="108" t="n">
        <v>13096</v>
      </c>
      <c r="F17" s="108" t="n">
        <v>6556</v>
      </c>
      <c r="G17" s="108" t="n">
        <v>7116</v>
      </c>
      <c r="H17" s="108" t="n">
        <v>39.6380574221136</v>
      </c>
      <c r="I17" s="360" t="s">
        <v>62</v>
      </c>
      <c r="K17" s="211"/>
    </row>
    <row r="18" customFormat="false" ht="14" hidden="false" customHeight="false" outlineLevel="0" collapsed="false">
      <c r="B18" s="27"/>
      <c r="C18" s="17" t="s">
        <v>247</v>
      </c>
      <c r="D18" s="346" t="n">
        <v>8149</v>
      </c>
      <c r="E18" s="231" t="n">
        <v>11461</v>
      </c>
      <c r="F18" s="231" t="n">
        <v>11615</v>
      </c>
      <c r="G18" s="231" t="n">
        <v>11219</v>
      </c>
      <c r="H18" s="231" t="n">
        <v>-28.8980019195533</v>
      </c>
      <c r="I18" s="361" t="n">
        <v>-29.8407232027551</v>
      </c>
      <c r="K18" s="211"/>
    </row>
    <row r="19" customFormat="false" ht="14" hidden="false" customHeight="false" outlineLevel="0" collapsed="false">
      <c r="B19" s="27"/>
      <c r="C19" s="17" t="s">
        <v>248</v>
      </c>
      <c r="D19" s="346" t="n">
        <v>9644</v>
      </c>
      <c r="E19" s="231" t="n">
        <v>13190</v>
      </c>
      <c r="F19" s="231" t="n">
        <v>12729</v>
      </c>
      <c r="G19" s="231" t="n">
        <v>13797</v>
      </c>
      <c r="H19" s="231" t="n">
        <v>-26.8840030326005</v>
      </c>
      <c r="I19" s="361" t="n">
        <v>-24.2359965433263</v>
      </c>
      <c r="K19" s="211"/>
    </row>
    <row r="20" customFormat="false" ht="14" hidden="false" customHeight="false" outlineLevel="0" collapsed="false">
      <c r="C20" s="80" t="s">
        <v>24</v>
      </c>
      <c r="D20" s="347" t="n">
        <v>131</v>
      </c>
      <c r="E20" s="237" t="n">
        <v>253</v>
      </c>
      <c r="F20" s="237" t="n">
        <v>167</v>
      </c>
      <c r="G20" s="237" t="n">
        <v>153</v>
      </c>
      <c r="H20" s="237" t="n">
        <v>-48.2213438735178</v>
      </c>
      <c r="I20" s="362" t="n">
        <v>-21.5568862275449</v>
      </c>
      <c r="K20" s="211"/>
    </row>
    <row r="21" s="37" customFormat="true" ht="14" hidden="false" customHeight="false" outlineLevel="0" collapsed="false">
      <c r="B21" s="37" t="s">
        <v>212</v>
      </c>
      <c r="D21" s="43" t="n">
        <v>21795</v>
      </c>
      <c r="E21" s="39" t="n">
        <v>19684</v>
      </c>
      <c r="F21" s="39" t="n">
        <v>20995</v>
      </c>
      <c r="G21" s="39" t="n">
        <v>18704</v>
      </c>
      <c r="H21" s="19" t="n">
        <v>10.724446250762</v>
      </c>
      <c r="I21" s="19" t="n">
        <v>3.81043105501311</v>
      </c>
      <c r="J21" s="17"/>
      <c r="K21" s="211"/>
    </row>
    <row r="22" customFormat="false" ht="14" hidden="false" customHeight="false" outlineLevel="0" collapsed="false">
      <c r="B22" s="27"/>
      <c r="C22" s="17" t="s">
        <v>246</v>
      </c>
      <c r="D22" s="345" t="n">
        <v>10799</v>
      </c>
      <c r="E22" s="108" t="n">
        <v>9917</v>
      </c>
      <c r="F22" s="108" t="n">
        <v>10502</v>
      </c>
      <c r="G22" s="108" t="n">
        <v>8565</v>
      </c>
      <c r="H22" s="108" t="n">
        <v>8.89381869516992</v>
      </c>
      <c r="I22" s="360" t="n">
        <v>2.82803275566559</v>
      </c>
      <c r="K22" s="211"/>
    </row>
    <row r="23" customFormat="false" ht="14" hidden="false" customHeight="false" outlineLevel="0" collapsed="false">
      <c r="B23" s="27"/>
      <c r="C23" s="17" t="s">
        <v>247</v>
      </c>
      <c r="D23" s="346" t="n">
        <v>2253</v>
      </c>
      <c r="E23" s="231" t="n">
        <v>1773</v>
      </c>
      <c r="F23" s="231" t="n">
        <v>1822</v>
      </c>
      <c r="G23" s="231" t="n">
        <v>2247</v>
      </c>
      <c r="H23" s="231" t="n">
        <v>27.072758037225</v>
      </c>
      <c r="I23" s="361" t="n">
        <v>23.655323819978</v>
      </c>
      <c r="K23" s="211"/>
    </row>
    <row r="24" customFormat="false" ht="14" hidden="false" customHeight="false" outlineLevel="0" collapsed="false">
      <c r="B24" s="27"/>
      <c r="C24" s="17" t="s">
        <v>248</v>
      </c>
      <c r="D24" s="346" t="n">
        <v>7282</v>
      </c>
      <c r="E24" s="231" t="n">
        <v>6455</v>
      </c>
      <c r="F24" s="231" t="n">
        <v>7184</v>
      </c>
      <c r="G24" s="231" t="n">
        <v>6573</v>
      </c>
      <c r="H24" s="231" t="n">
        <v>12.8117738187452</v>
      </c>
      <c r="I24" s="361" t="n">
        <v>1.3641425389755</v>
      </c>
      <c r="K24" s="211"/>
    </row>
    <row r="25" customFormat="false" ht="14" hidden="false" customHeight="false" outlineLevel="0" collapsed="false">
      <c r="C25" s="80" t="s">
        <v>24</v>
      </c>
      <c r="D25" s="347" t="n">
        <v>1461</v>
      </c>
      <c r="E25" s="237" t="n">
        <v>1539</v>
      </c>
      <c r="F25" s="237" t="n">
        <v>1487</v>
      </c>
      <c r="G25" s="237" t="n">
        <v>1319</v>
      </c>
      <c r="H25" s="237" t="n">
        <v>-5.0682261208577</v>
      </c>
      <c r="I25" s="362" t="n">
        <v>-1.74848688634836</v>
      </c>
      <c r="K25" s="211"/>
    </row>
    <row r="26" s="37" customFormat="true" ht="14" hidden="false" customHeight="false" outlineLevel="0" collapsed="false">
      <c r="B26" s="37" t="s">
        <v>24</v>
      </c>
      <c r="D26" s="43" t="n">
        <v>57611</v>
      </c>
      <c r="E26" s="39" t="n">
        <v>57385</v>
      </c>
      <c r="F26" s="39" t="n">
        <v>55721</v>
      </c>
      <c r="G26" s="39" t="n">
        <v>53994</v>
      </c>
      <c r="H26" s="19" t="n">
        <v>0.393831140541945</v>
      </c>
      <c r="I26" s="19" t="n">
        <v>3.39189892500134</v>
      </c>
      <c r="J26" s="17"/>
      <c r="K26" s="211"/>
    </row>
    <row r="27" customFormat="false" ht="14" hidden="false" customHeight="false" outlineLevel="0" collapsed="false">
      <c r="B27" s="27"/>
      <c r="C27" s="17" t="s">
        <v>246</v>
      </c>
      <c r="D27" s="345" t="n">
        <v>36644</v>
      </c>
      <c r="E27" s="108" t="n">
        <v>30720</v>
      </c>
      <c r="F27" s="108" t="n">
        <v>29092</v>
      </c>
      <c r="G27" s="108" t="n">
        <v>29646</v>
      </c>
      <c r="H27" s="108" t="n">
        <v>19.2838541666667</v>
      </c>
      <c r="I27" s="360" t="n">
        <v>25.9590265365049</v>
      </c>
      <c r="K27" s="211"/>
    </row>
    <row r="28" customFormat="false" ht="14" hidden="false" customHeight="false" outlineLevel="0" collapsed="false">
      <c r="B28" s="27"/>
      <c r="C28" s="17" t="s">
        <v>247</v>
      </c>
      <c r="D28" s="346" t="n">
        <v>11565</v>
      </c>
      <c r="E28" s="231" t="n">
        <v>13397</v>
      </c>
      <c r="F28" s="231" t="n">
        <v>14143</v>
      </c>
      <c r="G28" s="231" t="n">
        <v>13345</v>
      </c>
      <c r="H28" s="231" t="n">
        <v>-13.6747032917817</v>
      </c>
      <c r="I28" s="361" t="n">
        <v>-18.2280987060737</v>
      </c>
      <c r="K28" s="211"/>
    </row>
    <row r="29" customFormat="false" ht="14" hidden="false" customHeight="false" outlineLevel="0" collapsed="false">
      <c r="B29" s="27"/>
      <c r="C29" s="17" t="s">
        <v>248</v>
      </c>
      <c r="D29" s="346" t="n">
        <v>9081</v>
      </c>
      <c r="E29" s="231" t="n">
        <v>13058</v>
      </c>
      <c r="F29" s="231" t="n">
        <v>12259</v>
      </c>
      <c r="G29" s="231" t="n">
        <v>10768</v>
      </c>
      <c r="H29" s="231" t="n">
        <v>-30.4564251799663</v>
      </c>
      <c r="I29" s="361" t="n">
        <v>-25.9238110775757</v>
      </c>
      <c r="K29" s="211"/>
    </row>
    <row r="30" customFormat="false" ht="14" hidden="false" customHeight="false" outlineLevel="0" collapsed="false">
      <c r="C30" s="80" t="s">
        <v>24</v>
      </c>
      <c r="D30" s="347" t="n">
        <v>321</v>
      </c>
      <c r="E30" s="237" t="n">
        <v>210</v>
      </c>
      <c r="F30" s="237" t="n">
        <v>227</v>
      </c>
      <c r="G30" s="237" t="n">
        <v>235</v>
      </c>
      <c r="H30" s="237" t="n">
        <v>52.8571428571429</v>
      </c>
      <c r="I30" s="362" t="n">
        <v>41.409691629956</v>
      </c>
      <c r="K30" s="211"/>
    </row>
    <row r="31" customFormat="false" ht="14" hidden="false" customHeight="false" outlineLevel="0" collapsed="false">
      <c r="C31" s="17"/>
      <c r="D31" s="157"/>
      <c r="E31" s="32"/>
      <c r="H31" s="52"/>
      <c r="I31" s="52"/>
    </row>
    <row r="32" customFormat="false" ht="14" hidden="false" customHeight="false" outlineLevel="0" collapsed="false">
      <c r="D32" s="157"/>
      <c r="E32" s="32"/>
      <c r="F32" s="328"/>
      <c r="G32" s="328"/>
    </row>
    <row r="33" customFormat="false" ht="14" hidden="false" customHeight="false" outlineLevel="0" collapsed="false">
      <c r="C33" s="27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25" right="0.259722222222222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2.44"/>
    <col collapsed="false" customWidth="true" hidden="false" outlineLevel="0" max="2" min="2" style="17" width="3.44"/>
    <col collapsed="false" customWidth="true" hidden="false" outlineLevel="0" max="3" min="3" style="18" width="34.44"/>
    <col collapsed="false" customWidth="true" hidden="false" outlineLevel="0" max="9" min="4" style="19" width="9.81"/>
    <col collapsed="false" customWidth="true" hidden="false" outlineLevel="0" max="10" min="10" style="17" width="10.53"/>
    <col collapsed="false" customWidth="false" hidden="false" outlineLevel="0" max="257" min="11" style="17" width="9.44"/>
  </cols>
  <sheetData>
    <row r="1" s="21" customFormat="true" ht="20" hidden="false" customHeight="false" outlineLevel="0" collapsed="false">
      <c r="A1" s="20" t="s">
        <v>13</v>
      </c>
      <c r="D1" s="170"/>
      <c r="E1" s="170"/>
      <c r="F1" s="170"/>
      <c r="G1" s="170"/>
      <c r="H1" s="170"/>
      <c r="I1" s="170"/>
    </row>
    <row r="2" s="172" customFormat="true" ht="57.75" hidden="false" customHeight="true" outlineLevel="0" collapsed="false">
      <c r="A2" s="23" t="s">
        <v>35</v>
      </c>
      <c r="B2" s="23"/>
      <c r="C2" s="23"/>
      <c r="D2" s="344" t="n">
        <v>44896</v>
      </c>
      <c r="E2" s="344" t="n">
        <v>44713</v>
      </c>
      <c r="F2" s="344" t="n">
        <v>44531</v>
      </c>
      <c r="G2" s="344" t="n">
        <v>44377</v>
      </c>
      <c r="H2" s="344" t="s">
        <v>190</v>
      </c>
      <c r="I2" s="344" t="s">
        <v>191</v>
      </c>
    </row>
    <row r="3" s="188" customFormat="true" ht="7.5" hidden="false" customHeight="true" outlineLevel="0" collapsed="false">
      <c r="A3" s="269"/>
      <c r="D3" s="43"/>
      <c r="E3" s="39"/>
      <c r="F3" s="39"/>
      <c r="G3" s="39"/>
      <c r="H3" s="42"/>
      <c r="I3" s="42"/>
    </row>
    <row r="4" s="188" customFormat="true" ht="15" hidden="false" customHeight="true" outlineLevel="0" collapsed="false">
      <c r="A4" s="130" t="s">
        <v>249</v>
      </c>
      <c r="D4" s="265"/>
      <c r="E4" s="42"/>
      <c r="F4" s="42"/>
      <c r="G4" s="42"/>
      <c r="H4" s="32"/>
      <c r="I4" s="42"/>
    </row>
    <row r="5" s="37" customFormat="true" ht="15" hidden="false" customHeight="true" outlineLevel="0" collapsed="false">
      <c r="A5" s="188" t="s">
        <v>250</v>
      </c>
      <c r="D5" s="43" t="n">
        <v>51600</v>
      </c>
      <c r="E5" s="39" t="n">
        <v>52014</v>
      </c>
      <c r="F5" s="39" t="n">
        <v>57206</v>
      </c>
      <c r="G5" s="39" t="n">
        <v>50007</v>
      </c>
      <c r="H5" s="41" t="n">
        <v>-0.795939554735259</v>
      </c>
      <c r="I5" s="41" t="n">
        <v>-9.79967136314373</v>
      </c>
      <c r="J5" s="35"/>
      <c r="K5" s="17"/>
      <c r="L5" s="17"/>
    </row>
    <row r="6" customFormat="false" ht="15" hidden="false" customHeight="true" outlineLevel="0" collapsed="false">
      <c r="B6" s="188"/>
      <c r="C6" s="80" t="s">
        <v>251</v>
      </c>
      <c r="D6" s="345" t="n">
        <v>4412</v>
      </c>
      <c r="E6" s="108" t="n">
        <v>4572</v>
      </c>
      <c r="F6" s="108" t="n">
        <v>4636</v>
      </c>
      <c r="G6" s="108" t="n">
        <v>4700</v>
      </c>
      <c r="H6" s="50" t="n">
        <v>-3.49956255468067</v>
      </c>
      <c r="I6" s="51" t="n">
        <v>-4.83175150992234</v>
      </c>
      <c r="J6" s="35"/>
      <c r="K6" s="325"/>
      <c r="L6" s="325"/>
    </row>
    <row r="7" customFormat="false" ht="15" hidden="false" customHeight="true" outlineLevel="0" collapsed="false">
      <c r="B7" s="188"/>
      <c r="C7" s="80" t="s">
        <v>252</v>
      </c>
      <c r="D7" s="346" t="n">
        <v>6592</v>
      </c>
      <c r="E7" s="231" t="n">
        <v>6726</v>
      </c>
      <c r="F7" s="231" t="n">
        <v>6540</v>
      </c>
      <c r="G7" s="231" t="n">
        <v>4875</v>
      </c>
      <c r="H7" s="58" t="n">
        <v>-1.99226880761225</v>
      </c>
      <c r="I7" s="59" t="n">
        <v>0.795107033639142</v>
      </c>
      <c r="J7" s="35"/>
      <c r="K7" s="325"/>
      <c r="L7" s="325"/>
    </row>
    <row r="8" customFormat="false" ht="15" hidden="false" customHeight="true" outlineLevel="0" collapsed="false">
      <c r="B8" s="188"/>
      <c r="C8" s="80" t="s">
        <v>253</v>
      </c>
      <c r="D8" s="346" t="n">
        <v>19053</v>
      </c>
      <c r="E8" s="231" t="n">
        <v>18598</v>
      </c>
      <c r="F8" s="231" t="n">
        <v>24865</v>
      </c>
      <c r="G8" s="231" t="n">
        <v>21738</v>
      </c>
      <c r="H8" s="58" t="n">
        <v>2.44649962361545</v>
      </c>
      <c r="I8" s="59" t="n">
        <v>-23.3742207922783</v>
      </c>
      <c r="J8" s="35"/>
      <c r="K8" s="325"/>
      <c r="L8" s="325"/>
    </row>
    <row r="9" customFormat="false" ht="15" hidden="false" customHeight="true" outlineLevel="0" collapsed="false">
      <c r="B9" s="188"/>
      <c r="C9" s="80" t="s">
        <v>254</v>
      </c>
      <c r="D9" s="346" t="n">
        <v>5910</v>
      </c>
      <c r="E9" s="231" t="n">
        <v>6333</v>
      </c>
      <c r="F9" s="231" t="n">
        <v>4865</v>
      </c>
      <c r="G9" s="231" t="n">
        <v>3550</v>
      </c>
      <c r="H9" s="58" t="n">
        <v>-6.67929891046897</v>
      </c>
      <c r="I9" s="59" t="n">
        <v>21.4799588900308</v>
      </c>
      <c r="J9" s="35"/>
      <c r="K9" s="325"/>
      <c r="L9" s="325"/>
    </row>
    <row r="10" customFormat="false" ht="15" hidden="false" customHeight="true" outlineLevel="0" collapsed="false">
      <c r="C10" s="80" t="s">
        <v>255</v>
      </c>
      <c r="D10" s="346" t="n">
        <v>8058</v>
      </c>
      <c r="E10" s="231" t="n">
        <v>8581</v>
      </c>
      <c r="F10" s="231" t="n">
        <v>10611</v>
      </c>
      <c r="G10" s="231" t="n">
        <v>10648</v>
      </c>
      <c r="H10" s="58" t="n">
        <v>-6.09486073884162</v>
      </c>
      <c r="I10" s="59" t="n">
        <v>-24.0599378003958</v>
      </c>
      <c r="J10" s="35"/>
      <c r="K10" s="325"/>
      <c r="L10" s="325"/>
    </row>
    <row r="11" customFormat="false" ht="15" hidden="false" customHeight="true" outlineLevel="0" collapsed="false">
      <c r="C11" s="17" t="s">
        <v>256</v>
      </c>
      <c r="D11" s="363" t="n">
        <v>7575</v>
      </c>
      <c r="E11" s="235" t="n">
        <v>7204</v>
      </c>
      <c r="F11" s="235" t="n">
        <v>5689</v>
      </c>
      <c r="G11" s="235" t="n">
        <v>4496</v>
      </c>
      <c r="H11" s="67" t="n">
        <v>5.14991671293725</v>
      </c>
      <c r="I11" s="68" t="n">
        <v>33.1516962559325</v>
      </c>
      <c r="J11" s="35"/>
      <c r="K11" s="325"/>
      <c r="L11" s="325"/>
    </row>
    <row r="12" customFormat="false" ht="15" hidden="false" customHeight="true" outlineLevel="0" collapsed="false">
      <c r="C12" s="17"/>
      <c r="D12" s="30"/>
      <c r="H12" s="56"/>
      <c r="I12" s="56"/>
      <c r="J12" s="35"/>
      <c r="K12" s="364"/>
    </row>
    <row r="13" s="188" customFormat="true" ht="15" hidden="false" customHeight="true" outlineLevel="0" collapsed="false">
      <c r="A13" s="188" t="s">
        <v>250</v>
      </c>
      <c r="D13" s="43" t="n">
        <v>51600</v>
      </c>
      <c r="E13" s="39" t="n">
        <v>52014</v>
      </c>
      <c r="F13" s="39" t="n">
        <v>57206</v>
      </c>
      <c r="G13" s="39" t="n">
        <v>50007</v>
      </c>
      <c r="H13" s="41" t="n">
        <v>-0.795939554735259</v>
      </c>
      <c r="I13" s="41" t="n">
        <v>-9.79967136314373</v>
      </c>
      <c r="J13" s="35"/>
      <c r="K13" s="325"/>
      <c r="L13" s="325"/>
    </row>
    <row r="14" customFormat="false" ht="15" hidden="false" customHeight="true" outlineLevel="0" collapsed="false">
      <c r="C14" s="17" t="s">
        <v>257</v>
      </c>
      <c r="D14" s="345" t="n">
        <v>30996</v>
      </c>
      <c r="E14" s="108" t="n">
        <v>33218</v>
      </c>
      <c r="F14" s="108" t="n">
        <v>38056</v>
      </c>
      <c r="G14" s="108" t="n">
        <v>34259</v>
      </c>
      <c r="H14" s="50" t="n">
        <v>-6.68914443976157</v>
      </c>
      <c r="I14" s="51" t="n">
        <v>-18.5516081564011</v>
      </c>
      <c r="J14" s="35"/>
      <c r="K14" s="325"/>
      <c r="L14" s="325"/>
    </row>
    <row r="15" customFormat="false" ht="15" hidden="false" customHeight="true" outlineLevel="0" collapsed="false">
      <c r="C15" s="17" t="s">
        <v>258</v>
      </c>
      <c r="D15" s="347" t="n">
        <v>20604</v>
      </c>
      <c r="E15" s="237" t="n">
        <v>18796</v>
      </c>
      <c r="F15" s="237" t="n">
        <v>19150</v>
      </c>
      <c r="G15" s="237" t="n">
        <v>15748</v>
      </c>
      <c r="H15" s="67" t="n">
        <v>9.61906788678442</v>
      </c>
      <c r="I15" s="68" t="n">
        <v>7.59268929503916</v>
      </c>
      <c r="J15" s="35"/>
      <c r="K15" s="325"/>
      <c r="L15" s="325"/>
    </row>
    <row r="16" customFormat="false" ht="15" hidden="false" customHeight="true" outlineLevel="0" collapsed="false">
      <c r="D16" s="326"/>
      <c r="H16" s="56"/>
      <c r="I16" s="151"/>
      <c r="J16" s="35"/>
    </row>
    <row r="17" customFormat="false" ht="15" hidden="false" customHeight="true" outlineLevel="0" collapsed="false">
      <c r="D17" s="157"/>
      <c r="E17" s="328"/>
      <c r="F17" s="328"/>
      <c r="G17" s="328"/>
      <c r="H17" s="32"/>
      <c r="I17" s="32"/>
      <c r="J17" s="35"/>
    </row>
    <row r="18" customFormat="false" ht="15" hidden="false" customHeight="true" outlineLevel="0" collapsed="false">
      <c r="A18" s="35"/>
      <c r="B18" s="327" t="s">
        <v>122</v>
      </c>
      <c r="C18" s="336" t="s">
        <v>259</v>
      </c>
      <c r="D18" s="32"/>
      <c r="E18" s="328"/>
      <c r="F18" s="328"/>
      <c r="G18" s="328"/>
    </row>
    <row r="19" customFormat="false" ht="14" hidden="false" customHeight="false" outlineLevel="0" collapsed="false">
      <c r="D19" s="328"/>
      <c r="E19" s="328"/>
      <c r="F19" s="328"/>
      <c r="G19" s="328"/>
    </row>
    <row r="20" customFormat="false" ht="14" hidden="false" customHeight="false" outlineLevel="0" collapsed="false">
      <c r="D20" s="328"/>
      <c r="E20" s="328"/>
      <c r="F20" s="328"/>
      <c r="G20" s="328"/>
    </row>
    <row r="21" customFormat="false" ht="14" hidden="false" customHeight="false" outlineLevel="0" collapsed="false">
      <c r="D21" s="328"/>
      <c r="E21" s="328"/>
      <c r="F21" s="328"/>
      <c r="G21" s="328"/>
    </row>
    <row r="22" customFormat="false" ht="14" hidden="false" customHeight="false" outlineLevel="0" collapsed="false">
      <c r="D22" s="328"/>
      <c r="E22" s="328"/>
      <c r="F22" s="328"/>
      <c r="G22" s="328"/>
    </row>
    <row r="23" customFormat="false" ht="14" hidden="false" customHeight="false" outlineLevel="0" collapsed="false">
      <c r="D23" s="328"/>
      <c r="E23" s="328"/>
      <c r="F23" s="328"/>
      <c r="G23" s="328"/>
    </row>
    <row r="31" s="19" customFormat="true" ht="14" hidden="false" customHeight="false" outlineLevel="0" collapsed="false">
      <c r="A31" s="17"/>
      <c r="B31" s="17"/>
      <c r="C31" s="18"/>
    </row>
    <row r="32" s="19" customFormat="true" ht="14" hidden="false" customHeight="false" outlineLevel="0" collapsed="false">
      <c r="A32" s="17"/>
      <c r="B32" s="17"/>
      <c r="C32" s="18"/>
    </row>
    <row r="33" s="19" customFormat="true" ht="14" hidden="false" customHeight="false" outlineLevel="0" collapsed="false">
      <c r="A33" s="17"/>
      <c r="B33" s="17"/>
      <c r="C33" s="18"/>
    </row>
    <row r="34" s="19" customFormat="true" ht="14" hidden="false" customHeight="false" outlineLevel="0" collapsed="false">
      <c r="A34" s="17"/>
      <c r="B34" s="17"/>
      <c r="C34" s="18"/>
    </row>
    <row r="35" s="19" customFormat="true" ht="14" hidden="false" customHeight="false" outlineLevel="0" collapsed="false">
      <c r="A35" s="17"/>
      <c r="B35" s="17"/>
      <c r="C35" s="18"/>
    </row>
    <row r="36" s="19" customFormat="true" ht="14" hidden="false" customHeight="false" outlineLevel="0" collapsed="false">
      <c r="A36" s="17"/>
      <c r="B36" s="17"/>
      <c r="C36" s="18"/>
    </row>
    <row r="37" s="19" customFormat="true" ht="14" hidden="false" customHeight="false" outlineLevel="0" collapsed="false">
      <c r="A37" s="17"/>
      <c r="B37" s="17"/>
      <c r="C37" s="18"/>
    </row>
    <row r="38" s="19" customFormat="true" ht="14" hidden="false" customHeight="false" outlineLevel="0" collapsed="false">
      <c r="A38" s="17"/>
      <c r="B38" s="17"/>
      <c r="C38" s="18"/>
    </row>
    <row r="39" s="19" customFormat="true" ht="14" hidden="false" customHeight="false" outlineLevel="0" collapsed="false">
      <c r="A39" s="17"/>
      <c r="B39" s="17"/>
      <c r="C39" s="18"/>
    </row>
    <row r="40" s="19" customFormat="true" ht="14" hidden="false" customHeight="false" outlineLevel="0" collapsed="false">
      <c r="A40" s="17"/>
      <c r="B40" s="17"/>
      <c r="C40" s="18"/>
    </row>
    <row r="41" s="19" customFormat="true" ht="14" hidden="false" customHeight="false" outlineLevel="0" collapsed="false">
      <c r="A41" s="17"/>
      <c r="B41" s="17"/>
      <c r="C41" s="18"/>
    </row>
    <row r="42" s="19" customFormat="true" ht="14" hidden="false" customHeight="false" outlineLevel="0" collapsed="false">
      <c r="A42" s="17"/>
      <c r="B42" s="17"/>
      <c r="C42" s="18"/>
    </row>
    <row r="43" s="19" customFormat="true" ht="14" hidden="false" customHeight="false" outlineLevel="0" collapsed="false">
      <c r="A43" s="17"/>
      <c r="B43" s="17"/>
      <c r="C43" s="18"/>
    </row>
    <row r="44" s="19" customFormat="true" ht="14" hidden="false" customHeight="false" outlineLevel="0" collapsed="false">
      <c r="A44" s="17"/>
      <c r="B44" s="17"/>
      <c r="C44" s="18"/>
    </row>
    <row r="45" s="19" customFormat="true" ht="14" hidden="false" customHeight="false" outlineLevel="0" collapsed="false">
      <c r="A45" s="17"/>
      <c r="B45" s="17"/>
      <c r="C45" s="18"/>
    </row>
    <row r="46" s="19" customFormat="true" ht="14" hidden="false" customHeight="false" outlineLevel="0" collapsed="false">
      <c r="A46" s="17"/>
      <c r="B46" s="17"/>
      <c r="C46" s="18"/>
    </row>
    <row r="47" s="19" customFormat="true" ht="14" hidden="false" customHeight="false" outlineLevel="0" collapsed="false">
      <c r="A47" s="17"/>
      <c r="B47" s="17"/>
      <c r="C47" s="18"/>
    </row>
    <row r="48" s="19" customFormat="true" ht="14" hidden="false" customHeight="false" outlineLevel="0" collapsed="false">
      <c r="A48" s="17"/>
      <c r="B48" s="17"/>
      <c r="C48" s="18"/>
    </row>
    <row r="49" s="19" customFormat="true" ht="14" hidden="false" customHeight="false" outlineLevel="0" collapsed="false">
      <c r="A49" s="17"/>
      <c r="B49" s="17"/>
      <c r="C49" s="18"/>
    </row>
    <row r="50" s="19" customFormat="true" ht="14" hidden="false" customHeight="false" outlineLevel="0" collapsed="false">
      <c r="A50" s="17"/>
      <c r="B50" s="17"/>
      <c r="C50" s="18"/>
    </row>
    <row r="51" s="19" customFormat="true" ht="14" hidden="false" customHeight="false" outlineLevel="0" collapsed="false">
      <c r="A51" s="17"/>
      <c r="B51" s="17"/>
      <c r="C51" s="18"/>
    </row>
    <row r="52" s="19" customFormat="true" ht="14" hidden="false" customHeight="false" outlineLevel="0" collapsed="false">
      <c r="A52" s="17"/>
      <c r="B52" s="17"/>
      <c r="C52" s="18"/>
    </row>
    <row r="53" s="19" customFormat="true" ht="14" hidden="false" customHeight="false" outlineLevel="0" collapsed="false">
      <c r="A53" s="17"/>
      <c r="B53" s="17"/>
      <c r="C53" s="18"/>
    </row>
    <row r="54" s="19" customFormat="true" ht="14" hidden="false" customHeight="false" outlineLevel="0" collapsed="false">
      <c r="A54" s="17"/>
      <c r="B54" s="17"/>
      <c r="C54" s="18"/>
    </row>
    <row r="55" s="19" customFormat="true" ht="14" hidden="false" customHeight="false" outlineLevel="0" collapsed="false">
      <c r="A55" s="17"/>
      <c r="B55" s="17"/>
      <c r="C55" s="18"/>
    </row>
    <row r="56" s="19" customFormat="true" ht="14" hidden="false" customHeight="false" outlineLevel="0" collapsed="false">
      <c r="A56" s="17"/>
      <c r="B56" s="17"/>
      <c r="C56" s="18"/>
    </row>
    <row r="57" s="19" customFormat="true" ht="14" hidden="false" customHeight="false" outlineLevel="0" collapsed="false">
      <c r="A57" s="17"/>
      <c r="B57" s="17"/>
      <c r="C57" s="18"/>
    </row>
    <row r="58" s="19" customFormat="true" ht="14" hidden="false" customHeight="false" outlineLevel="0" collapsed="false">
      <c r="A58" s="17"/>
      <c r="B58" s="17"/>
      <c r="C58" s="18"/>
    </row>
    <row r="59" s="19" customFormat="true" ht="14" hidden="false" customHeight="false" outlineLevel="0" collapsed="false">
      <c r="A59" s="17"/>
      <c r="B59" s="17"/>
      <c r="C59" s="18"/>
    </row>
    <row r="60" s="19" customFormat="true" ht="14" hidden="false" customHeight="false" outlineLevel="0" collapsed="false">
      <c r="A60" s="17"/>
      <c r="B60" s="17"/>
      <c r="C60" s="18"/>
    </row>
    <row r="61" s="19" customFormat="true" ht="14" hidden="false" customHeight="false" outlineLevel="0" collapsed="false">
      <c r="A61" s="17"/>
      <c r="B61" s="17"/>
      <c r="C61" s="18"/>
    </row>
    <row r="62" s="19" customFormat="true" ht="14" hidden="false" customHeight="false" outlineLevel="0" collapsed="false">
      <c r="A62" s="17"/>
      <c r="B62" s="17"/>
      <c r="C62" s="18"/>
    </row>
    <row r="63" s="19" customFormat="true" ht="14" hidden="false" customHeight="false" outlineLevel="0" collapsed="false">
      <c r="A63" s="17"/>
      <c r="B63" s="17"/>
      <c r="C63" s="18"/>
    </row>
    <row r="64" s="19" customFormat="true" ht="14" hidden="false" customHeight="false" outlineLevel="0" collapsed="false">
      <c r="A64" s="17"/>
      <c r="B64" s="17"/>
      <c r="C64" s="18"/>
    </row>
    <row r="65" s="19" customFormat="true" ht="14" hidden="false" customHeight="false" outlineLevel="0" collapsed="false">
      <c r="A65" s="17"/>
      <c r="B65" s="17"/>
      <c r="C65" s="18"/>
    </row>
    <row r="66" s="19" customFormat="true" ht="14" hidden="false" customHeight="false" outlineLevel="0" collapsed="false">
      <c r="A66" s="17"/>
      <c r="B66" s="17"/>
      <c r="C66" s="18"/>
    </row>
    <row r="67" s="19" customFormat="true" ht="14" hidden="false" customHeight="false" outlineLevel="0" collapsed="false">
      <c r="A67" s="17"/>
      <c r="B67" s="17"/>
      <c r="C67" s="18"/>
    </row>
    <row r="68" s="19" customFormat="true" ht="14" hidden="false" customHeight="false" outlineLevel="0" collapsed="false">
      <c r="A68" s="17"/>
      <c r="B68" s="17"/>
      <c r="C68" s="18"/>
    </row>
    <row r="69" s="19" customFormat="true" ht="14" hidden="false" customHeight="false" outlineLevel="0" collapsed="false">
      <c r="A69" s="17"/>
      <c r="B69" s="17"/>
      <c r="C69" s="18"/>
    </row>
    <row r="70" s="19" customFormat="true" ht="14" hidden="false" customHeight="false" outlineLevel="0" collapsed="false">
      <c r="A70" s="17"/>
      <c r="B70" s="17"/>
      <c r="C70" s="18"/>
    </row>
    <row r="71" s="19" customFormat="true" ht="14" hidden="false" customHeight="false" outlineLevel="0" collapsed="false">
      <c r="A71" s="17"/>
      <c r="B71" s="17"/>
      <c r="C71" s="18"/>
    </row>
    <row r="72" s="19" customFormat="true" ht="14" hidden="false" customHeight="false" outlineLevel="0" collapsed="false">
      <c r="A72" s="17"/>
      <c r="B72" s="17"/>
      <c r="C72" s="18"/>
    </row>
    <row r="73" s="19" customFormat="true" ht="14" hidden="false" customHeight="false" outlineLevel="0" collapsed="false">
      <c r="A73" s="17"/>
      <c r="B73" s="17"/>
      <c r="C73" s="18"/>
    </row>
    <row r="74" s="19" customFormat="true" ht="14" hidden="false" customHeight="false" outlineLevel="0" collapsed="false">
      <c r="A74" s="17"/>
      <c r="B74" s="17"/>
      <c r="C74" s="18"/>
    </row>
    <row r="75" s="19" customFormat="true" ht="14" hidden="false" customHeight="false" outlineLevel="0" collapsed="false">
      <c r="A75" s="17"/>
      <c r="B75" s="17"/>
      <c r="C75" s="18"/>
    </row>
    <row r="76" s="19" customFormat="true" ht="14" hidden="false" customHeight="false" outlineLevel="0" collapsed="false">
      <c r="A76" s="17"/>
      <c r="B76" s="17"/>
      <c r="C76" s="18"/>
    </row>
    <row r="77" s="19" customFormat="true" ht="14" hidden="false" customHeight="false" outlineLevel="0" collapsed="false">
      <c r="A77" s="17"/>
      <c r="B77" s="17"/>
      <c r="C77" s="18"/>
    </row>
    <row r="78" s="19" customFormat="true" ht="14" hidden="false" customHeight="false" outlineLevel="0" collapsed="false">
      <c r="A78" s="17"/>
      <c r="B78" s="17"/>
      <c r="C78" s="18"/>
    </row>
    <row r="79" s="19" customFormat="true" ht="14" hidden="false" customHeight="false" outlineLevel="0" collapsed="false">
      <c r="A79" s="17"/>
      <c r="B79" s="17"/>
      <c r="C79" s="18"/>
    </row>
    <row r="80" s="19" customFormat="true" ht="14" hidden="false" customHeight="false" outlineLevel="0" collapsed="false">
      <c r="A80" s="17"/>
      <c r="B80" s="17"/>
      <c r="C80" s="18"/>
    </row>
    <row r="81" s="19" customFormat="true" ht="14" hidden="false" customHeight="false" outlineLevel="0" collapsed="false">
      <c r="A81" s="17"/>
      <c r="B81" s="17"/>
      <c r="C81" s="18"/>
    </row>
    <row r="82" s="19" customFormat="true" ht="14" hidden="false" customHeight="false" outlineLevel="0" collapsed="false">
      <c r="A82" s="17"/>
      <c r="B82" s="17"/>
      <c r="C82" s="18"/>
    </row>
    <row r="83" s="19" customFormat="true" ht="14" hidden="false" customHeight="false" outlineLevel="0" collapsed="false">
      <c r="A83" s="17"/>
      <c r="B83" s="17"/>
      <c r="C83" s="18"/>
    </row>
    <row r="84" s="19" customFormat="true" ht="14" hidden="false" customHeight="false" outlineLevel="0" collapsed="false">
      <c r="A84" s="17"/>
      <c r="B84" s="17"/>
      <c r="C84" s="18"/>
    </row>
    <row r="85" s="19" customFormat="true" ht="14" hidden="false" customHeight="false" outlineLevel="0" collapsed="false">
      <c r="A85" s="17"/>
      <c r="B85" s="17"/>
      <c r="C85" s="18"/>
    </row>
    <row r="86" s="19" customFormat="true" ht="14" hidden="false" customHeight="false" outlineLevel="0" collapsed="false">
      <c r="A86" s="17"/>
      <c r="B86" s="17"/>
      <c r="C86" s="18"/>
    </row>
    <row r="87" s="19" customFormat="true" ht="14" hidden="false" customHeight="false" outlineLevel="0" collapsed="false">
      <c r="A87" s="17"/>
      <c r="B87" s="17"/>
      <c r="C87" s="18"/>
    </row>
    <row r="88" s="19" customFormat="true" ht="14" hidden="false" customHeight="false" outlineLevel="0" collapsed="false">
      <c r="A88" s="17"/>
      <c r="B88" s="17"/>
      <c r="C88" s="18"/>
    </row>
    <row r="89" s="19" customFormat="true" ht="14" hidden="false" customHeight="false" outlineLevel="0" collapsed="false">
      <c r="A89" s="17"/>
      <c r="B89" s="17"/>
      <c r="C89" s="18"/>
    </row>
    <row r="90" s="19" customFormat="true" ht="14" hidden="false" customHeight="false" outlineLevel="0" collapsed="false">
      <c r="A90" s="17"/>
      <c r="B90" s="17"/>
      <c r="C90" s="18"/>
    </row>
    <row r="91" s="19" customFormat="true" ht="14" hidden="false" customHeight="false" outlineLevel="0" collapsed="false">
      <c r="A91" s="17"/>
      <c r="B91" s="17"/>
      <c r="C91" s="18"/>
    </row>
    <row r="92" s="19" customFormat="true" ht="14" hidden="false" customHeight="false" outlineLevel="0" collapsed="false">
      <c r="A92" s="17"/>
      <c r="B92" s="17"/>
      <c r="C92" s="18"/>
    </row>
    <row r="93" s="19" customFormat="true" ht="14" hidden="false" customHeight="false" outlineLevel="0" collapsed="false">
      <c r="A93" s="17"/>
      <c r="B93" s="17"/>
      <c r="C93" s="18"/>
    </row>
    <row r="94" s="19" customFormat="true" ht="14" hidden="false" customHeight="false" outlineLevel="0" collapsed="false">
      <c r="A94" s="17"/>
      <c r="B94" s="17"/>
      <c r="C94" s="18"/>
    </row>
    <row r="95" s="19" customFormat="true" ht="14" hidden="false" customHeight="false" outlineLevel="0" collapsed="false">
      <c r="A95" s="17"/>
      <c r="B95" s="17"/>
      <c r="C95" s="18"/>
    </row>
    <row r="96" s="19" customFormat="true" ht="14" hidden="false" customHeight="false" outlineLevel="0" collapsed="false">
      <c r="A96" s="17"/>
      <c r="B96" s="17"/>
      <c r="C96" s="18"/>
    </row>
    <row r="97" s="19" customFormat="true" ht="14" hidden="false" customHeight="false" outlineLevel="0" collapsed="false">
      <c r="A97" s="17"/>
      <c r="B97" s="17"/>
      <c r="C97" s="18"/>
    </row>
    <row r="98" s="19" customFormat="true" ht="14" hidden="false" customHeight="false" outlineLevel="0" collapsed="false">
      <c r="A98" s="17"/>
      <c r="B98" s="17"/>
      <c r="C98" s="18"/>
    </row>
    <row r="99" s="19" customFormat="true" ht="14" hidden="false" customHeight="false" outlineLevel="0" collapsed="false">
      <c r="A99" s="17"/>
      <c r="B99" s="17"/>
      <c r="C99" s="18"/>
    </row>
    <row r="100" s="19" customFormat="true" ht="14" hidden="false" customHeight="false" outlineLevel="0" collapsed="false">
      <c r="A100" s="17"/>
      <c r="B100" s="17"/>
      <c r="C100" s="18"/>
    </row>
    <row r="101" s="19" customFormat="true" ht="14" hidden="false" customHeight="false" outlineLevel="0" collapsed="false">
      <c r="A101" s="17"/>
      <c r="B101" s="17"/>
      <c r="C101" s="18"/>
    </row>
    <row r="102" s="19" customFormat="true" ht="14" hidden="false" customHeight="false" outlineLevel="0" collapsed="false">
      <c r="A102" s="17"/>
      <c r="B102" s="17"/>
      <c r="C102" s="18"/>
    </row>
    <row r="103" s="19" customFormat="true" ht="14" hidden="false" customHeight="false" outlineLevel="0" collapsed="false">
      <c r="A103" s="17"/>
      <c r="B103" s="17"/>
      <c r="C103" s="18"/>
    </row>
    <row r="104" s="19" customFormat="true" ht="14" hidden="false" customHeight="false" outlineLevel="0" collapsed="false">
      <c r="A104" s="17"/>
      <c r="B104" s="17"/>
      <c r="C104" s="18"/>
    </row>
    <row r="105" s="19" customFormat="true" ht="14" hidden="false" customHeight="false" outlineLevel="0" collapsed="false">
      <c r="A105" s="17"/>
      <c r="B105" s="17"/>
      <c r="C105" s="18"/>
    </row>
    <row r="106" s="19" customFormat="true" ht="14" hidden="false" customHeight="false" outlineLevel="0" collapsed="false">
      <c r="A106" s="17"/>
      <c r="B106" s="17"/>
      <c r="C106" s="18"/>
    </row>
    <row r="107" s="19" customFormat="true" ht="14" hidden="false" customHeight="false" outlineLevel="0" collapsed="false">
      <c r="A107" s="17"/>
      <c r="B107" s="17"/>
      <c r="C107" s="18"/>
    </row>
    <row r="108" s="19" customFormat="true" ht="14" hidden="false" customHeight="false" outlineLevel="0" collapsed="false">
      <c r="A108" s="17"/>
      <c r="B108" s="17"/>
      <c r="C108" s="18"/>
    </row>
    <row r="109" s="19" customFormat="true" ht="14" hidden="false" customHeight="false" outlineLevel="0" collapsed="false">
      <c r="A109" s="17"/>
      <c r="B109" s="17"/>
      <c r="C109" s="18"/>
    </row>
    <row r="110" s="19" customFormat="true" ht="14" hidden="false" customHeight="false" outlineLevel="0" collapsed="false">
      <c r="A110" s="17"/>
      <c r="B110" s="17"/>
      <c r="C110" s="18"/>
    </row>
    <row r="111" s="19" customFormat="true" ht="14" hidden="false" customHeight="false" outlineLevel="0" collapsed="false">
      <c r="A111" s="17"/>
      <c r="B111" s="17"/>
      <c r="C111" s="18"/>
    </row>
    <row r="112" s="19" customFormat="true" ht="14" hidden="false" customHeight="false" outlineLevel="0" collapsed="false">
      <c r="A112" s="17"/>
      <c r="B112" s="17"/>
      <c r="C112" s="18"/>
    </row>
    <row r="113" s="19" customFormat="true" ht="14" hidden="false" customHeight="false" outlineLevel="0" collapsed="false">
      <c r="A113" s="17"/>
      <c r="B113" s="17"/>
      <c r="C113" s="18"/>
    </row>
    <row r="114" s="19" customFormat="true" ht="14" hidden="false" customHeight="false" outlineLevel="0" collapsed="false">
      <c r="A114" s="17"/>
      <c r="B114" s="17"/>
      <c r="C114" s="18"/>
    </row>
    <row r="115" s="19" customFormat="true" ht="14" hidden="false" customHeight="false" outlineLevel="0" collapsed="false">
      <c r="A115" s="17"/>
      <c r="B115" s="17"/>
      <c r="C115" s="18"/>
    </row>
    <row r="116" s="19" customFormat="true" ht="14" hidden="false" customHeight="false" outlineLevel="0" collapsed="false">
      <c r="A116" s="17"/>
      <c r="B116" s="17"/>
      <c r="C116" s="18"/>
    </row>
    <row r="117" s="19" customFormat="true" ht="14" hidden="false" customHeight="false" outlineLevel="0" collapsed="false">
      <c r="A117" s="17"/>
      <c r="B117" s="17"/>
      <c r="C117" s="18"/>
    </row>
    <row r="118" s="19" customFormat="true" ht="14" hidden="false" customHeight="false" outlineLevel="0" collapsed="false">
      <c r="A118" s="17"/>
      <c r="B118" s="17"/>
      <c r="C118" s="18"/>
    </row>
    <row r="119" s="19" customFormat="true" ht="14" hidden="false" customHeight="false" outlineLevel="0" collapsed="false">
      <c r="A119" s="17"/>
      <c r="B119" s="17"/>
      <c r="C119" s="18"/>
    </row>
    <row r="120" s="19" customFormat="true" ht="14" hidden="false" customHeight="false" outlineLevel="0" collapsed="false">
      <c r="A120" s="17"/>
      <c r="B120" s="17"/>
      <c r="C120" s="18"/>
    </row>
    <row r="121" s="19" customFormat="true" ht="14" hidden="false" customHeight="false" outlineLevel="0" collapsed="false">
      <c r="A121" s="17"/>
      <c r="B121" s="17"/>
      <c r="C121" s="18"/>
    </row>
    <row r="122" s="19" customFormat="true" ht="14" hidden="false" customHeight="false" outlineLevel="0" collapsed="false">
      <c r="A122" s="17"/>
      <c r="B122" s="17"/>
      <c r="C122" s="18"/>
    </row>
    <row r="123" s="19" customFormat="true" ht="14" hidden="false" customHeight="false" outlineLevel="0" collapsed="false">
      <c r="A123" s="17"/>
      <c r="B123" s="17"/>
      <c r="C123" s="18"/>
    </row>
    <row r="124" s="19" customFormat="true" ht="14" hidden="false" customHeight="false" outlineLevel="0" collapsed="false">
      <c r="A124" s="17"/>
      <c r="B124" s="17"/>
      <c r="C124" s="18"/>
    </row>
    <row r="125" s="19" customFormat="true" ht="14" hidden="false" customHeight="false" outlineLevel="0" collapsed="false">
      <c r="A125" s="17"/>
      <c r="B125" s="17"/>
      <c r="C125" s="18"/>
    </row>
    <row r="126" s="19" customFormat="true" ht="14" hidden="false" customHeight="false" outlineLevel="0" collapsed="false">
      <c r="A126" s="17"/>
      <c r="B126" s="17"/>
      <c r="C126" s="18"/>
    </row>
    <row r="127" s="19" customFormat="true" ht="14" hidden="false" customHeight="false" outlineLevel="0" collapsed="false">
      <c r="A127" s="17"/>
      <c r="B127" s="17"/>
      <c r="C127" s="18"/>
    </row>
    <row r="128" s="19" customFormat="true" ht="14" hidden="false" customHeight="false" outlineLevel="0" collapsed="false">
      <c r="A128" s="17"/>
      <c r="B128" s="17"/>
      <c r="C128" s="18"/>
    </row>
    <row r="129" s="19" customFormat="true" ht="14" hidden="false" customHeight="false" outlineLevel="0" collapsed="false">
      <c r="A129" s="17"/>
      <c r="B129" s="17"/>
      <c r="C129" s="18"/>
    </row>
    <row r="130" s="19" customFormat="true" ht="14" hidden="false" customHeight="false" outlineLevel="0" collapsed="false">
      <c r="A130" s="17"/>
      <c r="B130" s="17"/>
      <c r="C130" s="18"/>
    </row>
    <row r="131" s="19" customFormat="true" ht="14" hidden="false" customHeight="false" outlineLevel="0" collapsed="false">
      <c r="A131" s="17"/>
      <c r="B131" s="17"/>
      <c r="C131" s="18"/>
    </row>
    <row r="132" s="19" customFormat="true" ht="14" hidden="false" customHeight="false" outlineLevel="0" collapsed="false">
      <c r="A132" s="17"/>
      <c r="B132" s="17"/>
      <c r="C132" s="18"/>
    </row>
    <row r="133" s="19" customFormat="true" ht="14" hidden="false" customHeight="false" outlineLevel="0" collapsed="false">
      <c r="A133" s="17"/>
      <c r="B133" s="17"/>
      <c r="C133" s="18"/>
    </row>
    <row r="134" s="19" customFormat="true" ht="14" hidden="false" customHeight="false" outlineLevel="0" collapsed="false">
      <c r="A134" s="17"/>
      <c r="B134" s="17"/>
      <c r="C134" s="18"/>
    </row>
    <row r="135" s="19" customFormat="true" ht="14" hidden="false" customHeight="false" outlineLevel="0" collapsed="false">
      <c r="A135" s="17"/>
      <c r="B135" s="17"/>
      <c r="C135" s="18"/>
    </row>
    <row r="136" s="19" customFormat="true" ht="14" hidden="false" customHeight="false" outlineLevel="0" collapsed="false">
      <c r="A136" s="17"/>
      <c r="B136" s="17"/>
      <c r="C136" s="18"/>
    </row>
    <row r="137" s="19" customFormat="true" ht="14" hidden="false" customHeight="false" outlineLevel="0" collapsed="false">
      <c r="A137" s="17"/>
      <c r="B137" s="17"/>
      <c r="C137" s="18"/>
    </row>
    <row r="138" s="19" customFormat="true" ht="14" hidden="false" customHeight="false" outlineLevel="0" collapsed="false">
      <c r="A138" s="17"/>
      <c r="B138" s="17"/>
      <c r="C138" s="18"/>
    </row>
    <row r="139" s="19" customFormat="true" ht="14" hidden="false" customHeight="false" outlineLevel="0" collapsed="false">
      <c r="A139" s="17"/>
      <c r="B139" s="17"/>
      <c r="C139" s="18"/>
    </row>
    <row r="140" s="19" customFormat="true" ht="14" hidden="false" customHeight="false" outlineLevel="0" collapsed="false">
      <c r="A140" s="17"/>
      <c r="B140" s="17"/>
      <c r="C140" s="18"/>
    </row>
    <row r="141" s="19" customFormat="true" ht="14" hidden="false" customHeight="false" outlineLevel="0" collapsed="false">
      <c r="A141" s="17"/>
      <c r="B141" s="17"/>
      <c r="C141" s="18"/>
    </row>
    <row r="142" s="19" customFormat="true" ht="14" hidden="false" customHeight="false" outlineLevel="0" collapsed="false">
      <c r="A142" s="17"/>
      <c r="B142" s="17"/>
      <c r="C142" s="18"/>
    </row>
    <row r="143" s="19" customFormat="true" ht="14" hidden="false" customHeight="false" outlineLevel="0" collapsed="false">
      <c r="A143" s="17"/>
      <c r="B143" s="17"/>
      <c r="C143" s="18"/>
    </row>
    <row r="144" s="19" customFormat="true" ht="14" hidden="false" customHeight="false" outlineLevel="0" collapsed="false">
      <c r="A144" s="17"/>
      <c r="B144" s="17"/>
      <c r="C144" s="18"/>
    </row>
    <row r="145" s="19" customFormat="true" ht="14" hidden="false" customHeight="false" outlineLevel="0" collapsed="false">
      <c r="A145" s="17"/>
      <c r="B145" s="17"/>
      <c r="C145" s="18"/>
    </row>
    <row r="146" s="19" customFormat="true" ht="14" hidden="false" customHeight="false" outlineLevel="0" collapsed="false">
      <c r="A146" s="17"/>
      <c r="B146" s="17"/>
      <c r="C146" s="18"/>
    </row>
    <row r="147" s="19" customFormat="true" ht="14" hidden="false" customHeight="false" outlineLevel="0" collapsed="false">
      <c r="A147" s="17"/>
      <c r="B147" s="17"/>
      <c r="C147" s="18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5.44"/>
    <col collapsed="false" customWidth="true" hidden="false" outlineLevel="0" max="3" min="3" style="18" width="39.44"/>
    <col collapsed="false" customWidth="true" hidden="false" outlineLevel="0" max="7" min="4" style="19" width="9.53"/>
    <col collapsed="false" customWidth="false" hidden="false" outlineLevel="0" max="8" min="8" style="19" width="9.44"/>
    <col collapsed="false" customWidth="true" hidden="false" outlineLevel="0" max="11" min="9" style="17" width="9.53"/>
    <col collapsed="false" customWidth="false" hidden="false" outlineLevel="0" max="257" min="12" style="17" width="9.44"/>
  </cols>
  <sheetData>
    <row r="1" s="21" customFormat="true" ht="20" hidden="false" customHeight="false" outlineLevel="0" collapsed="false">
      <c r="A1" s="20" t="s">
        <v>260</v>
      </c>
      <c r="D1" s="170"/>
      <c r="E1" s="170"/>
      <c r="F1" s="170"/>
      <c r="G1" s="170"/>
      <c r="H1" s="170"/>
    </row>
    <row r="2" s="172" customFormat="true" ht="46.4" hidden="false" customHeight="true" outlineLevel="0" collapsed="false">
      <c r="A2" s="23" t="s">
        <v>35</v>
      </c>
      <c r="B2" s="23"/>
      <c r="C2" s="23"/>
      <c r="D2" s="344" t="n">
        <v>44896</v>
      </c>
      <c r="E2" s="344" t="n">
        <v>44713</v>
      </c>
      <c r="F2" s="344" t="n">
        <v>44531</v>
      </c>
      <c r="G2" s="344" t="n">
        <v>44377</v>
      </c>
      <c r="H2" s="344" t="s">
        <v>190</v>
      </c>
      <c r="I2" s="344" t="s">
        <v>191</v>
      </c>
    </row>
    <row r="3" s="37" customFormat="true" ht="6.75" hidden="false" customHeight="true" outlineLevel="0" collapsed="false">
      <c r="A3" s="208"/>
      <c r="D3" s="43"/>
      <c r="E3" s="39"/>
      <c r="F3" s="39"/>
      <c r="G3" s="39"/>
      <c r="H3" s="42"/>
    </row>
    <row r="4" customFormat="false" ht="14" hidden="false" customHeight="false" outlineLevel="0" collapsed="false">
      <c r="A4" s="179" t="s">
        <v>261</v>
      </c>
      <c r="D4" s="177"/>
      <c r="E4" s="63"/>
      <c r="F4" s="63"/>
      <c r="G4" s="80"/>
      <c r="H4" s="80"/>
    </row>
    <row r="5" s="365" customFormat="true" ht="14" hidden="false" customHeight="false" outlineLevel="0" collapsed="false">
      <c r="A5" s="365" t="s">
        <v>262</v>
      </c>
      <c r="D5" s="366" t="n">
        <v>1.1</v>
      </c>
      <c r="E5" s="367" t="n">
        <v>1.3</v>
      </c>
      <c r="F5" s="367" t="n">
        <v>1.3</v>
      </c>
      <c r="G5" s="367" t="n">
        <v>1.5</v>
      </c>
      <c r="H5" s="368" t="n">
        <v>-0.2</v>
      </c>
      <c r="I5" s="369" t="n">
        <v>-0.2</v>
      </c>
    </row>
    <row r="6" s="371" customFormat="true" ht="14" hidden="false" customHeight="false" outlineLevel="0" collapsed="false">
      <c r="A6" s="370" t="s">
        <v>263</v>
      </c>
      <c r="D6" s="372"/>
      <c r="E6" s="144"/>
      <c r="F6" s="144"/>
      <c r="G6" s="144"/>
      <c r="H6" s="144"/>
    </row>
    <row r="7" s="371" customFormat="true" ht="14" hidden="false" customHeight="false" outlineLevel="0" collapsed="false">
      <c r="B7" s="17" t="s">
        <v>21</v>
      </c>
      <c r="C7" s="369"/>
      <c r="D7" s="372" t="n">
        <v>0.4</v>
      </c>
      <c r="E7" s="144" t="n">
        <v>0.5</v>
      </c>
      <c r="F7" s="144" t="n">
        <v>0.5</v>
      </c>
      <c r="G7" s="144" t="n">
        <v>0.5</v>
      </c>
      <c r="H7" s="368" t="n">
        <v>-0.1</v>
      </c>
      <c r="I7" s="369" t="n">
        <v>-0.1</v>
      </c>
    </row>
    <row r="8" s="371" customFormat="true" ht="14" hidden="false" customHeight="false" outlineLevel="0" collapsed="false">
      <c r="B8" s="17" t="s">
        <v>264</v>
      </c>
      <c r="D8" s="372" t="n">
        <v>1.4</v>
      </c>
      <c r="E8" s="144" t="n">
        <v>1.6</v>
      </c>
      <c r="F8" s="144" t="n">
        <v>1.6</v>
      </c>
      <c r="G8" s="144" t="n">
        <v>1.9</v>
      </c>
      <c r="H8" s="368" t="n">
        <v>-0.2</v>
      </c>
      <c r="I8" s="369" t="n">
        <v>-0.2</v>
      </c>
    </row>
    <row r="9" s="371" customFormat="true" ht="4.4" hidden="false" customHeight="true" outlineLevel="0" collapsed="false">
      <c r="B9" s="373"/>
      <c r="D9" s="372"/>
      <c r="E9" s="144"/>
      <c r="F9" s="144"/>
      <c r="G9" s="144"/>
      <c r="H9" s="368"/>
    </row>
    <row r="10" s="371" customFormat="true" ht="16.5" hidden="false" customHeight="false" outlineLevel="0" collapsed="false">
      <c r="A10" s="335" t="s">
        <v>265</v>
      </c>
      <c r="D10" s="372"/>
      <c r="E10" s="144"/>
      <c r="F10" s="144"/>
      <c r="G10" s="144"/>
      <c r="H10" s="368"/>
    </row>
    <row r="11" s="371" customFormat="true" ht="14" hidden="false" customHeight="false" outlineLevel="0" collapsed="false">
      <c r="B11" s="371" t="s">
        <v>26</v>
      </c>
      <c r="D11" s="372" t="n">
        <v>1.2</v>
      </c>
      <c r="E11" s="144" t="n">
        <v>1.4</v>
      </c>
      <c r="F11" s="144" t="n">
        <v>1.5</v>
      </c>
      <c r="G11" s="144" t="n">
        <v>2</v>
      </c>
      <c r="H11" s="368" t="n">
        <v>-0.2</v>
      </c>
      <c r="I11" s="369" t="n">
        <v>-0.3</v>
      </c>
    </row>
    <row r="12" s="371" customFormat="true" ht="14" hidden="false" customHeight="false" outlineLevel="0" collapsed="false">
      <c r="B12" s="374" t="s">
        <v>27</v>
      </c>
      <c r="D12" s="372" t="n">
        <v>1.1</v>
      </c>
      <c r="E12" s="144" t="n">
        <v>1.1</v>
      </c>
      <c r="F12" s="144" t="n">
        <v>1</v>
      </c>
      <c r="G12" s="144" t="n">
        <v>1</v>
      </c>
      <c r="H12" s="368" t="n">
        <v>0</v>
      </c>
      <c r="I12" s="369" t="n">
        <v>0.1</v>
      </c>
    </row>
    <row r="13" s="371" customFormat="true" ht="14" hidden="false" customHeight="false" outlineLevel="0" collapsed="false">
      <c r="B13" s="374" t="s">
        <v>266</v>
      </c>
      <c r="D13" s="372" t="n">
        <v>1</v>
      </c>
      <c r="E13" s="144" t="n">
        <v>0.6</v>
      </c>
      <c r="F13" s="144" t="n">
        <v>0.6</v>
      </c>
      <c r="G13" s="144" t="n">
        <v>0.6</v>
      </c>
      <c r="H13" s="368" t="n">
        <v>0.4</v>
      </c>
      <c r="I13" s="369" t="n">
        <v>0.4</v>
      </c>
    </row>
    <row r="14" s="371" customFormat="true" ht="14" hidden="false" customHeight="false" outlineLevel="0" collapsed="false">
      <c r="B14" s="374" t="s">
        <v>29</v>
      </c>
      <c r="D14" s="372" t="n">
        <v>2.4</v>
      </c>
      <c r="E14" s="144" t="n">
        <v>3.1</v>
      </c>
      <c r="F14" s="144" t="n">
        <v>3.7</v>
      </c>
      <c r="G14" s="144" t="n">
        <v>3.7</v>
      </c>
      <c r="H14" s="368" t="n">
        <v>-0.7</v>
      </c>
      <c r="I14" s="369" t="n">
        <v>-1.3</v>
      </c>
    </row>
    <row r="15" s="371" customFormat="true" ht="14" hidden="false" customHeight="false" outlineLevel="0" collapsed="false">
      <c r="B15" s="374" t="s">
        <v>173</v>
      </c>
      <c r="D15" s="372" t="n">
        <v>0.6</v>
      </c>
      <c r="E15" s="144" t="n">
        <v>0.8</v>
      </c>
      <c r="F15" s="144" t="n">
        <v>0.4</v>
      </c>
      <c r="G15" s="144" t="n">
        <v>0.4</v>
      </c>
      <c r="H15" s="368" t="n">
        <v>-0.2</v>
      </c>
      <c r="I15" s="369" t="n">
        <v>0.2</v>
      </c>
    </row>
    <row r="16" s="371" customFormat="true" ht="14" hidden="false" customHeight="false" outlineLevel="0" collapsed="false">
      <c r="C16" s="370"/>
      <c r="D16" s="372"/>
      <c r="E16" s="144"/>
      <c r="F16" s="144"/>
      <c r="G16" s="144"/>
      <c r="H16" s="144"/>
    </row>
    <row r="17" customFormat="false" ht="14" hidden="false" customHeight="false" outlineLevel="0" collapsed="false">
      <c r="A17" s="179" t="s">
        <v>267</v>
      </c>
      <c r="C17" s="240"/>
      <c r="D17" s="185"/>
      <c r="E17" s="63"/>
      <c r="F17" s="80"/>
      <c r="G17" s="80"/>
      <c r="H17" s="80"/>
    </row>
    <row r="18" s="17" customFormat="true" ht="14" hidden="false" customHeight="false" outlineLevel="0" collapsed="false">
      <c r="A18" s="17" t="s">
        <v>268</v>
      </c>
      <c r="D18" s="185" t="n">
        <v>122</v>
      </c>
      <c r="E18" s="80" t="n">
        <v>113</v>
      </c>
      <c r="F18" s="80" t="n">
        <v>116</v>
      </c>
      <c r="G18" s="80" t="n">
        <v>109</v>
      </c>
      <c r="H18" s="368" t="n">
        <v>9</v>
      </c>
      <c r="I18" s="369" t="n">
        <v>6</v>
      </c>
    </row>
    <row r="19" s="17" customFormat="true" ht="14" hidden="false" customHeight="false" outlineLevel="0" collapsed="false">
      <c r="A19" s="17" t="s">
        <v>269</v>
      </c>
      <c r="C19" s="18"/>
      <c r="D19" s="185" t="n">
        <v>215</v>
      </c>
      <c r="E19" s="80" t="n">
        <v>199</v>
      </c>
      <c r="F19" s="80" t="n">
        <v>214</v>
      </c>
      <c r="G19" s="80" t="n">
        <v>199</v>
      </c>
      <c r="H19" s="368" t="n">
        <v>16</v>
      </c>
      <c r="I19" s="369" t="n">
        <v>1</v>
      </c>
    </row>
    <row r="20" s="37" customFormat="true" ht="14" hidden="false" customHeight="false" outlineLevel="0" collapsed="false">
      <c r="C20" s="375"/>
      <c r="D20" s="376"/>
      <c r="E20" s="78"/>
      <c r="F20" s="78"/>
      <c r="G20" s="78"/>
      <c r="H20" s="72"/>
      <c r="I20" s="38"/>
    </row>
    <row r="21" customFormat="false" ht="14" hidden="false" customHeight="false" outlineLevel="0" collapsed="false">
      <c r="D21" s="63"/>
      <c r="E21" s="63"/>
      <c r="F21" s="63"/>
      <c r="G21" s="63"/>
      <c r="H21" s="63"/>
      <c r="I21" s="35"/>
    </row>
    <row r="22" customFormat="false" ht="14" hidden="false" customHeight="false" outlineLevel="0" collapsed="false">
      <c r="A22" s="160"/>
      <c r="D22" s="63"/>
      <c r="E22" s="63"/>
      <c r="F22" s="63"/>
      <c r="G22" s="63"/>
      <c r="H22" s="80"/>
    </row>
    <row r="23" customFormat="false" ht="14" hidden="false" customHeight="false" outlineLevel="0" collapsed="false">
      <c r="A23" s="327" t="s">
        <v>122</v>
      </c>
      <c r="B23" s="327" t="s">
        <v>270</v>
      </c>
      <c r="D23" s="63"/>
      <c r="E23" s="63"/>
      <c r="F23" s="63"/>
      <c r="G23" s="63"/>
      <c r="H23" s="80"/>
    </row>
    <row r="24" customFormat="false" ht="14" hidden="false" customHeight="false" outlineLevel="0" collapsed="false">
      <c r="A24" s="160"/>
      <c r="B24" s="166"/>
      <c r="C24" s="168"/>
      <c r="D24" s="168"/>
      <c r="E24" s="168"/>
      <c r="F24" s="168"/>
      <c r="G24" s="168"/>
      <c r="H24" s="168"/>
    </row>
    <row r="25" customFormat="false" ht="14" hidden="false" customHeight="false" outlineLevel="0" collapsed="false">
      <c r="B25" s="166"/>
    </row>
    <row r="26" customFormat="false" ht="14" hidden="false" customHeight="false" outlineLevel="0" collapsed="false">
      <c r="D26" s="32"/>
      <c r="E26" s="32"/>
      <c r="F26" s="32"/>
      <c r="G26" s="32"/>
    </row>
    <row r="27" customFormat="false" ht="14" hidden="false" customHeight="false" outlineLevel="0" collapsed="false">
      <c r="D27" s="32"/>
      <c r="E27" s="32"/>
      <c r="F27" s="32"/>
      <c r="G27" s="32"/>
    </row>
    <row r="28" customFormat="false" ht="14" hidden="false" customHeight="false" outlineLevel="0" collapsed="false">
      <c r="D28" s="32"/>
      <c r="E28" s="32"/>
      <c r="F28" s="32"/>
      <c r="G28" s="32"/>
    </row>
    <row r="29" customFormat="false" ht="14" hidden="false" customHeight="false" outlineLevel="0" collapsed="false">
      <c r="D29" s="32"/>
      <c r="E29" s="32"/>
      <c r="F29" s="32"/>
      <c r="G29" s="32"/>
    </row>
    <row r="30" customFormat="false" ht="14" hidden="false" customHeight="false" outlineLevel="0" collapsed="false">
      <c r="D30" s="32"/>
      <c r="E30" s="32"/>
      <c r="F30" s="32"/>
      <c r="G30" s="32"/>
    </row>
    <row r="31" customFormat="false" ht="14" hidden="false" customHeight="false" outlineLevel="0" collapsed="false">
      <c r="D31" s="32"/>
      <c r="E31" s="32"/>
      <c r="F31" s="32"/>
      <c r="G31" s="32"/>
    </row>
    <row r="32" customFormat="false" ht="14" hidden="false" customHeight="false" outlineLevel="0" collapsed="false">
      <c r="D32" s="32"/>
      <c r="E32" s="32"/>
      <c r="F32" s="32"/>
      <c r="G32" s="32"/>
    </row>
    <row r="33" customFormat="false" ht="14" hidden="false" customHeight="false" outlineLevel="0" collapsed="false">
      <c r="D33" s="32"/>
      <c r="E33" s="32"/>
      <c r="F33" s="32"/>
      <c r="G33" s="32"/>
    </row>
    <row r="34" customFormat="false" ht="14" hidden="false" customHeight="false" outlineLevel="0" collapsed="false">
      <c r="D34" s="32"/>
      <c r="E34" s="32"/>
      <c r="F34" s="32"/>
      <c r="G34" s="32"/>
    </row>
    <row r="35" customFormat="false" ht="14" hidden="false" customHeight="false" outlineLevel="0" collapsed="false">
      <c r="D35" s="32"/>
      <c r="E35" s="32"/>
      <c r="F35" s="32"/>
      <c r="G35" s="32"/>
    </row>
    <row r="36" customFormat="false" ht="14" hidden="false" customHeight="false" outlineLevel="0" collapsed="false">
      <c r="D36" s="32"/>
      <c r="E36" s="32"/>
      <c r="F36" s="32"/>
      <c r="G36" s="32"/>
    </row>
    <row r="37" customFormat="false" ht="14" hidden="false" customHeight="false" outlineLevel="0" collapsed="false">
      <c r="D37" s="32"/>
      <c r="E37" s="32"/>
      <c r="F37" s="32"/>
      <c r="G37" s="32"/>
    </row>
    <row r="38" customFormat="false" ht="14" hidden="false" customHeight="false" outlineLevel="0" collapsed="false">
      <c r="D38" s="32"/>
      <c r="E38" s="32"/>
      <c r="F38" s="32"/>
      <c r="G38" s="32"/>
    </row>
    <row r="39" customFormat="false" ht="14" hidden="false" customHeight="false" outlineLevel="0" collapsed="false">
      <c r="D39" s="32"/>
      <c r="E39" s="32"/>
      <c r="F39" s="32"/>
      <c r="G39" s="32"/>
    </row>
    <row r="40" customFormat="false" ht="14" hidden="false" customHeight="false" outlineLevel="0" collapsed="false">
      <c r="D40" s="32"/>
      <c r="E40" s="32"/>
      <c r="F40" s="32"/>
      <c r="G40" s="32"/>
    </row>
    <row r="41" customFormat="false" ht="14" hidden="false" customHeight="false" outlineLevel="0" collapsed="false">
      <c r="D41" s="32"/>
      <c r="E41" s="32"/>
      <c r="F41" s="32"/>
      <c r="G41" s="32"/>
    </row>
    <row r="42" customFormat="false" ht="14" hidden="false" customHeight="false" outlineLevel="0" collapsed="false">
      <c r="D42" s="32"/>
      <c r="E42" s="32"/>
      <c r="F42" s="32"/>
      <c r="G42" s="32"/>
    </row>
    <row r="43" customFormat="false" ht="14" hidden="false" customHeight="false" outlineLevel="0" collapsed="false">
      <c r="D43" s="32"/>
      <c r="E43" s="32"/>
      <c r="F43" s="32"/>
      <c r="G43" s="32"/>
    </row>
    <row r="44" customFormat="false" ht="14" hidden="false" customHeight="false" outlineLevel="0" collapsed="false">
      <c r="D44" s="32"/>
      <c r="E44" s="32"/>
      <c r="F44" s="32"/>
      <c r="G44" s="32"/>
    </row>
    <row r="45" customFormat="false" ht="14" hidden="false" customHeight="false" outlineLevel="0" collapsed="false">
      <c r="D45" s="32"/>
      <c r="E45" s="32"/>
      <c r="F45" s="32"/>
      <c r="G45" s="32"/>
    </row>
    <row r="46" customFormat="false" ht="14" hidden="false" customHeight="false" outlineLevel="0" collapsed="false">
      <c r="D46" s="32"/>
      <c r="E46" s="32"/>
      <c r="F46" s="32"/>
      <c r="G46" s="32"/>
    </row>
    <row r="47" customFormat="false" ht="14" hidden="false" customHeight="false" outlineLevel="0" collapsed="false">
      <c r="D47" s="32"/>
      <c r="E47" s="32"/>
      <c r="F47" s="32"/>
      <c r="G47" s="32"/>
    </row>
    <row r="48" customFormat="false" ht="14" hidden="false" customHeight="false" outlineLevel="0" collapsed="false">
      <c r="D48" s="32"/>
      <c r="E48" s="32"/>
      <c r="F48" s="32"/>
      <c r="G48" s="32"/>
    </row>
    <row r="49" customFormat="false" ht="14" hidden="false" customHeight="false" outlineLevel="0" collapsed="false">
      <c r="D49" s="32"/>
      <c r="E49" s="32"/>
      <c r="F49" s="32"/>
      <c r="G49" s="32"/>
    </row>
    <row r="50" customFormat="false" ht="14" hidden="false" customHeight="false" outlineLevel="0" collapsed="false">
      <c r="D50" s="32"/>
      <c r="E50" s="32"/>
      <c r="F50" s="32"/>
      <c r="G50" s="32"/>
    </row>
    <row r="51" customFormat="false" ht="14" hidden="false" customHeight="false" outlineLevel="0" collapsed="false">
      <c r="D51" s="32"/>
      <c r="E51" s="32"/>
      <c r="F51" s="32"/>
      <c r="G51" s="32"/>
    </row>
    <row r="52" customFormat="false" ht="14" hidden="false" customHeight="false" outlineLevel="0" collapsed="false">
      <c r="D52" s="32"/>
      <c r="E52" s="32"/>
      <c r="F52" s="32"/>
      <c r="G52" s="32"/>
    </row>
    <row r="53" customFormat="false" ht="14" hidden="false" customHeight="false" outlineLevel="0" collapsed="false">
      <c r="D53" s="32"/>
      <c r="E53" s="32"/>
      <c r="F53" s="32"/>
      <c r="G53" s="32"/>
    </row>
    <row r="54" customFormat="false" ht="14" hidden="false" customHeight="false" outlineLevel="0" collapsed="false">
      <c r="D54" s="32"/>
      <c r="E54" s="32"/>
      <c r="F54" s="32"/>
      <c r="G54" s="32"/>
    </row>
    <row r="55" customFormat="false" ht="14" hidden="false" customHeight="false" outlineLevel="0" collapsed="false">
      <c r="D55" s="32"/>
      <c r="E55" s="32"/>
      <c r="F55" s="32"/>
      <c r="G55" s="32"/>
    </row>
    <row r="56" customFormat="false" ht="14" hidden="false" customHeight="false" outlineLevel="0" collapsed="false">
      <c r="D56" s="32"/>
      <c r="E56" s="32"/>
      <c r="F56" s="32"/>
      <c r="G56" s="32"/>
    </row>
    <row r="57" customFormat="false" ht="14" hidden="false" customHeight="false" outlineLevel="0" collapsed="false">
      <c r="D57" s="32"/>
      <c r="E57" s="32"/>
      <c r="F57" s="32"/>
      <c r="G57" s="32"/>
    </row>
    <row r="58" customFormat="false" ht="14" hidden="false" customHeight="false" outlineLevel="0" collapsed="false">
      <c r="D58" s="32"/>
      <c r="E58" s="32"/>
      <c r="F58" s="32"/>
      <c r="G58" s="32"/>
    </row>
    <row r="59" customFormat="false" ht="14" hidden="false" customHeight="false" outlineLevel="0" collapsed="false">
      <c r="D59" s="32"/>
      <c r="E59" s="32"/>
      <c r="F59" s="32"/>
      <c r="G59" s="32"/>
    </row>
    <row r="60" customFormat="false" ht="14" hidden="false" customHeight="false" outlineLevel="0" collapsed="false">
      <c r="D60" s="32"/>
      <c r="E60" s="32"/>
      <c r="F60" s="32"/>
      <c r="G60" s="32"/>
    </row>
    <row r="61" customFormat="false" ht="14" hidden="false" customHeight="false" outlineLevel="0" collapsed="false">
      <c r="D61" s="32"/>
      <c r="E61" s="32"/>
      <c r="F61" s="32"/>
      <c r="G61" s="32"/>
    </row>
    <row r="62" customFormat="false" ht="14" hidden="false" customHeight="false" outlineLevel="0" collapsed="false">
      <c r="D62" s="32"/>
      <c r="E62" s="32"/>
      <c r="F62" s="32"/>
      <c r="G62" s="32"/>
    </row>
    <row r="63" customFormat="false" ht="14" hidden="false" customHeight="false" outlineLevel="0" collapsed="false">
      <c r="D63" s="32"/>
      <c r="E63" s="32"/>
      <c r="F63" s="32"/>
      <c r="G63" s="32"/>
    </row>
    <row r="64" customFormat="false" ht="14" hidden="false" customHeight="false" outlineLevel="0" collapsed="false">
      <c r="D64" s="32"/>
      <c r="E64" s="32"/>
      <c r="F64" s="32"/>
      <c r="G64" s="32"/>
    </row>
    <row r="65" customFormat="false" ht="14" hidden="false" customHeight="false" outlineLevel="0" collapsed="false">
      <c r="D65" s="32"/>
      <c r="E65" s="32"/>
      <c r="F65" s="32"/>
      <c r="G65" s="32"/>
    </row>
    <row r="66" customFormat="false" ht="14" hidden="false" customHeight="false" outlineLevel="0" collapsed="false">
      <c r="D66" s="32"/>
      <c r="E66" s="32"/>
      <c r="F66" s="32"/>
      <c r="G66" s="32"/>
    </row>
    <row r="67" customFormat="false" ht="14" hidden="false" customHeight="false" outlineLevel="0" collapsed="false">
      <c r="D67" s="32"/>
      <c r="E67" s="32"/>
      <c r="F67" s="32"/>
      <c r="G67" s="32"/>
    </row>
    <row r="68" customFormat="false" ht="14" hidden="false" customHeight="false" outlineLevel="0" collapsed="false">
      <c r="D68" s="32"/>
      <c r="E68" s="32"/>
      <c r="F68" s="32"/>
      <c r="G68" s="32"/>
    </row>
    <row r="69" customFormat="false" ht="14" hidden="false" customHeight="false" outlineLevel="0" collapsed="false">
      <c r="D69" s="32"/>
      <c r="E69" s="32"/>
      <c r="F69" s="32"/>
      <c r="G69" s="32"/>
    </row>
    <row r="70" customFormat="false" ht="14" hidden="false" customHeight="false" outlineLevel="0" collapsed="false">
      <c r="D70" s="32"/>
      <c r="E70" s="32"/>
      <c r="F70" s="32"/>
      <c r="G70" s="32"/>
    </row>
    <row r="71" customFormat="false" ht="14" hidden="false" customHeight="false" outlineLevel="0" collapsed="false">
      <c r="D71" s="32"/>
      <c r="E71" s="32"/>
      <c r="F71" s="32"/>
      <c r="G71" s="32"/>
    </row>
    <row r="72" customFormat="false" ht="14" hidden="false" customHeight="false" outlineLevel="0" collapsed="false">
      <c r="D72" s="32"/>
      <c r="E72" s="32"/>
      <c r="F72" s="32"/>
      <c r="G72" s="32"/>
    </row>
    <row r="73" customFormat="false" ht="14" hidden="false" customHeight="false" outlineLevel="0" collapsed="false">
      <c r="D73" s="32"/>
      <c r="E73" s="32"/>
      <c r="F73" s="32"/>
      <c r="G73" s="32"/>
    </row>
    <row r="74" customFormat="false" ht="14" hidden="false" customHeight="false" outlineLevel="0" collapsed="false">
      <c r="D74" s="32"/>
      <c r="E74" s="32"/>
      <c r="F74" s="32"/>
      <c r="G74" s="32"/>
    </row>
    <row r="75" customFormat="false" ht="14" hidden="false" customHeight="false" outlineLevel="0" collapsed="false">
      <c r="D75" s="32"/>
      <c r="E75" s="32"/>
      <c r="F75" s="32"/>
      <c r="G75" s="32"/>
    </row>
    <row r="76" customFormat="false" ht="14" hidden="false" customHeight="false" outlineLevel="0" collapsed="false">
      <c r="D76" s="32"/>
      <c r="E76" s="32"/>
      <c r="F76" s="32"/>
      <c r="G76" s="32"/>
    </row>
    <row r="77" customFormat="false" ht="14" hidden="false" customHeight="false" outlineLevel="0" collapsed="false">
      <c r="D77" s="32"/>
      <c r="E77" s="32"/>
      <c r="F77" s="32"/>
      <c r="G77" s="32"/>
    </row>
    <row r="78" customFormat="false" ht="14" hidden="false" customHeight="false" outlineLevel="0" collapsed="false">
      <c r="D78" s="32"/>
      <c r="E78" s="32"/>
      <c r="F78" s="32"/>
      <c r="G78" s="32"/>
    </row>
    <row r="79" customFormat="false" ht="14" hidden="false" customHeight="false" outlineLevel="0" collapsed="false">
      <c r="D79" s="32"/>
      <c r="E79" s="32"/>
      <c r="F79" s="32"/>
      <c r="G79" s="32"/>
    </row>
    <row r="80" customFormat="false" ht="14" hidden="false" customHeight="false" outlineLevel="0" collapsed="false">
      <c r="D80" s="32"/>
      <c r="E80" s="32"/>
      <c r="F80" s="32"/>
      <c r="G80" s="32"/>
    </row>
    <row r="81" customFormat="false" ht="14" hidden="false" customHeight="false" outlineLevel="0" collapsed="false">
      <c r="D81" s="32"/>
      <c r="E81" s="32"/>
      <c r="F81" s="32"/>
      <c r="G81" s="32"/>
    </row>
    <row r="82" customFormat="false" ht="14" hidden="false" customHeight="false" outlineLevel="0" collapsed="false">
      <c r="D82" s="32"/>
      <c r="E82" s="32"/>
      <c r="F82" s="32"/>
      <c r="G82" s="32"/>
    </row>
    <row r="83" customFormat="false" ht="14" hidden="false" customHeight="false" outlineLevel="0" collapsed="false">
      <c r="D83" s="32"/>
      <c r="E83" s="32"/>
      <c r="F83" s="32"/>
      <c r="G83" s="32"/>
    </row>
    <row r="84" customFormat="false" ht="14" hidden="false" customHeight="false" outlineLevel="0" collapsed="false">
      <c r="D84" s="32"/>
      <c r="E84" s="32"/>
      <c r="F84" s="32"/>
      <c r="G84" s="32"/>
    </row>
    <row r="85" customFormat="false" ht="14" hidden="false" customHeight="false" outlineLevel="0" collapsed="false">
      <c r="D85" s="32"/>
      <c r="E85" s="32"/>
      <c r="F85" s="32"/>
      <c r="G85" s="32"/>
    </row>
    <row r="86" customFormat="false" ht="14" hidden="false" customHeight="false" outlineLevel="0" collapsed="false">
      <c r="D86" s="32"/>
      <c r="E86" s="32"/>
      <c r="F86" s="32"/>
      <c r="G86" s="32"/>
    </row>
    <row r="87" customFormat="false" ht="14" hidden="false" customHeight="false" outlineLevel="0" collapsed="false">
      <c r="D87" s="32"/>
      <c r="E87" s="32"/>
      <c r="F87" s="32"/>
      <c r="G87" s="32"/>
    </row>
    <row r="88" customFormat="false" ht="14" hidden="false" customHeight="false" outlineLevel="0" collapsed="false">
      <c r="D88" s="32"/>
      <c r="E88" s="32"/>
      <c r="F88" s="32"/>
      <c r="G88" s="32"/>
    </row>
    <row r="89" customFormat="false" ht="14" hidden="false" customHeight="false" outlineLevel="0" collapsed="false">
      <c r="D89" s="32"/>
      <c r="E89" s="32"/>
      <c r="F89" s="32"/>
      <c r="G89" s="32"/>
    </row>
    <row r="90" customFormat="false" ht="14" hidden="false" customHeight="false" outlineLevel="0" collapsed="false">
      <c r="D90" s="32"/>
      <c r="E90" s="32"/>
      <c r="F90" s="32"/>
      <c r="G90" s="32"/>
    </row>
    <row r="91" customFormat="false" ht="14" hidden="false" customHeight="false" outlineLevel="0" collapsed="false">
      <c r="D91" s="32"/>
      <c r="E91" s="32"/>
      <c r="F91" s="32"/>
      <c r="G91" s="32"/>
    </row>
    <row r="92" customFormat="false" ht="14" hidden="false" customHeight="false" outlineLevel="0" collapsed="false">
      <c r="D92" s="32"/>
      <c r="E92" s="32"/>
      <c r="F92" s="32"/>
      <c r="G92" s="32"/>
    </row>
    <row r="93" customFormat="false" ht="14" hidden="false" customHeight="false" outlineLevel="0" collapsed="false">
      <c r="D93" s="32"/>
      <c r="E93" s="32"/>
      <c r="F93" s="32"/>
      <c r="G93" s="32"/>
    </row>
    <row r="94" customFormat="false" ht="14" hidden="false" customHeight="false" outlineLevel="0" collapsed="false">
      <c r="D94" s="32"/>
      <c r="E94" s="32"/>
      <c r="F94" s="32"/>
      <c r="G94" s="32"/>
    </row>
    <row r="95" customFormat="false" ht="14" hidden="false" customHeight="false" outlineLevel="0" collapsed="false">
      <c r="D95" s="32"/>
      <c r="E95" s="32"/>
      <c r="F95" s="32"/>
      <c r="G95" s="32"/>
    </row>
    <row r="96" customFormat="false" ht="14" hidden="false" customHeight="false" outlineLevel="0" collapsed="false">
      <c r="D96" s="32"/>
      <c r="E96" s="32"/>
      <c r="F96" s="32"/>
      <c r="G96" s="32"/>
    </row>
    <row r="97" customFormat="false" ht="14" hidden="false" customHeight="false" outlineLevel="0" collapsed="false">
      <c r="D97" s="32"/>
      <c r="E97" s="32"/>
      <c r="F97" s="32"/>
      <c r="G97" s="32"/>
    </row>
    <row r="98" customFormat="false" ht="14" hidden="false" customHeight="false" outlineLevel="0" collapsed="false">
      <c r="D98" s="32"/>
      <c r="E98" s="32"/>
      <c r="F98" s="32"/>
      <c r="G98" s="32"/>
    </row>
    <row r="99" customFormat="false" ht="14" hidden="false" customHeight="false" outlineLevel="0" collapsed="false">
      <c r="D99" s="32"/>
      <c r="E99" s="32"/>
      <c r="F99" s="32"/>
      <c r="G99" s="32"/>
    </row>
    <row r="100" customFormat="false" ht="14" hidden="false" customHeight="false" outlineLevel="0" collapsed="false">
      <c r="D100" s="32"/>
      <c r="E100" s="32"/>
      <c r="F100" s="32"/>
      <c r="G100" s="32"/>
    </row>
    <row r="101" customFormat="false" ht="14" hidden="false" customHeight="false" outlineLevel="0" collapsed="false">
      <c r="D101" s="32"/>
      <c r="E101" s="32"/>
      <c r="F101" s="32"/>
      <c r="G101" s="32"/>
    </row>
    <row r="102" customFormat="false" ht="14" hidden="false" customHeight="false" outlineLevel="0" collapsed="false">
      <c r="D102" s="32"/>
      <c r="E102" s="32"/>
      <c r="F102" s="32"/>
      <c r="G102" s="32"/>
    </row>
    <row r="103" customFormat="false" ht="14" hidden="false" customHeight="false" outlineLevel="0" collapsed="false">
      <c r="D103" s="32"/>
      <c r="E103" s="32"/>
      <c r="F103" s="32"/>
      <c r="G103" s="32"/>
    </row>
    <row r="104" customFormat="false" ht="14" hidden="false" customHeight="false" outlineLevel="0" collapsed="false">
      <c r="D104" s="32"/>
      <c r="E104" s="32"/>
      <c r="F104" s="32"/>
      <c r="G104" s="32"/>
    </row>
    <row r="105" customFormat="false" ht="14" hidden="false" customHeight="false" outlineLevel="0" collapsed="false">
      <c r="D105" s="32"/>
      <c r="E105" s="32"/>
      <c r="F105" s="32"/>
      <c r="G105" s="32"/>
    </row>
    <row r="106" customFormat="false" ht="14" hidden="false" customHeight="false" outlineLevel="0" collapsed="false">
      <c r="D106" s="32"/>
      <c r="E106" s="32"/>
      <c r="F106" s="32"/>
      <c r="G106" s="32"/>
    </row>
    <row r="107" customFormat="false" ht="14" hidden="false" customHeight="false" outlineLevel="0" collapsed="false">
      <c r="D107" s="32"/>
      <c r="E107" s="32"/>
      <c r="F107" s="32"/>
      <c r="G107" s="32"/>
    </row>
    <row r="108" customFormat="false" ht="14" hidden="false" customHeight="false" outlineLevel="0" collapsed="false">
      <c r="D108" s="32"/>
      <c r="E108" s="32"/>
      <c r="F108" s="32"/>
      <c r="G108" s="32"/>
    </row>
    <row r="109" customFormat="false" ht="14" hidden="false" customHeight="false" outlineLevel="0" collapsed="false">
      <c r="D109" s="32"/>
      <c r="E109" s="32"/>
      <c r="F109" s="32"/>
      <c r="G109" s="32"/>
    </row>
    <row r="110" customFormat="false" ht="14" hidden="false" customHeight="false" outlineLevel="0" collapsed="false">
      <c r="D110" s="32"/>
      <c r="E110" s="32"/>
      <c r="F110" s="32"/>
      <c r="G110" s="32"/>
    </row>
    <row r="111" customFormat="false" ht="14" hidden="false" customHeight="false" outlineLevel="0" collapsed="false">
      <c r="D111" s="32"/>
      <c r="E111" s="32"/>
      <c r="F111" s="32"/>
      <c r="G111" s="32"/>
    </row>
    <row r="112" customFormat="false" ht="14" hidden="false" customHeight="false" outlineLevel="0" collapsed="false">
      <c r="D112" s="32"/>
      <c r="E112" s="32"/>
      <c r="F112" s="32"/>
      <c r="G112" s="32"/>
    </row>
    <row r="113" customFormat="false" ht="14" hidden="false" customHeight="false" outlineLevel="0" collapsed="false">
      <c r="D113" s="32"/>
      <c r="E113" s="32"/>
      <c r="F113" s="32"/>
      <c r="G113" s="32"/>
    </row>
    <row r="114" customFormat="false" ht="14" hidden="false" customHeight="false" outlineLevel="0" collapsed="false">
      <c r="D114" s="32"/>
      <c r="E114" s="32"/>
      <c r="F114" s="32"/>
      <c r="G114" s="32"/>
    </row>
    <row r="115" customFormat="false" ht="14" hidden="false" customHeight="false" outlineLevel="0" collapsed="false">
      <c r="D115" s="32"/>
      <c r="E115" s="32"/>
      <c r="F115" s="32"/>
      <c r="G115" s="32"/>
    </row>
    <row r="116" customFormat="false" ht="14" hidden="false" customHeight="false" outlineLevel="0" collapsed="false">
      <c r="D116" s="32"/>
      <c r="E116" s="32"/>
      <c r="F116" s="32"/>
      <c r="G116" s="32"/>
    </row>
    <row r="117" customFormat="false" ht="14" hidden="false" customHeight="false" outlineLevel="0" collapsed="false">
      <c r="D117" s="32"/>
      <c r="E117" s="32"/>
      <c r="F117" s="32"/>
      <c r="G117" s="32"/>
    </row>
    <row r="118" customFormat="false" ht="14" hidden="false" customHeight="false" outlineLevel="0" collapsed="false">
      <c r="D118" s="32"/>
      <c r="E118" s="32"/>
      <c r="F118" s="32"/>
      <c r="G118" s="32"/>
    </row>
    <row r="119" customFormat="false" ht="14" hidden="false" customHeight="false" outlineLevel="0" collapsed="false">
      <c r="D119" s="32"/>
      <c r="E119" s="32"/>
      <c r="F119" s="32"/>
      <c r="G119" s="32"/>
    </row>
    <row r="120" customFormat="false" ht="14" hidden="false" customHeight="false" outlineLevel="0" collapsed="false">
      <c r="D120" s="32"/>
      <c r="E120" s="32"/>
      <c r="F120" s="32"/>
      <c r="G120" s="32"/>
    </row>
    <row r="121" customFormat="false" ht="14" hidden="false" customHeight="false" outlineLevel="0" collapsed="false">
      <c r="D121" s="32"/>
      <c r="E121" s="32"/>
      <c r="F121" s="32"/>
      <c r="G121" s="32"/>
    </row>
    <row r="122" customFormat="false" ht="14" hidden="false" customHeight="false" outlineLevel="0" collapsed="false">
      <c r="D122" s="32"/>
      <c r="E122" s="32"/>
      <c r="F122" s="32"/>
      <c r="G122" s="32"/>
    </row>
    <row r="123" customFormat="false" ht="14" hidden="false" customHeight="false" outlineLevel="0" collapsed="false">
      <c r="D123" s="32"/>
      <c r="E123" s="32"/>
      <c r="F123" s="32"/>
      <c r="G123" s="32"/>
    </row>
    <row r="124" customFormat="false" ht="14" hidden="false" customHeight="false" outlineLevel="0" collapsed="false">
      <c r="D124" s="32"/>
      <c r="E124" s="32"/>
      <c r="F124" s="32"/>
      <c r="G124" s="32"/>
    </row>
    <row r="125" customFormat="false" ht="14" hidden="false" customHeight="false" outlineLevel="0" collapsed="false">
      <c r="D125" s="32"/>
      <c r="E125" s="32"/>
      <c r="F125" s="32"/>
      <c r="G125" s="32"/>
    </row>
    <row r="126" customFormat="false" ht="14" hidden="false" customHeight="false" outlineLevel="0" collapsed="false">
      <c r="D126" s="32"/>
      <c r="E126" s="32"/>
      <c r="F126" s="32"/>
      <c r="G126" s="32"/>
    </row>
    <row r="127" customFormat="false" ht="14" hidden="false" customHeight="false" outlineLevel="0" collapsed="false">
      <c r="D127" s="32"/>
      <c r="E127" s="32"/>
      <c r="F127" s="32"/>
      <c r="G127" s="32"/>
    </row>
    <row r="128" customFormat="false" ht="14" hidden="false" customHeight="false" outlineLevel="0" collapsed="false">
      <c r="D128" s="32"/>
      <c r="E128" s="32"/>
      <c r="F128" s="32"/>
      <c r="G128" s="32"/>
    </row>
    <row r="129" customFormat="false" ht="14" hidden="false" customHeight="false" outlineLevel="0" collapsed="false">
      <c r="D129" s="32"/>
      <c r="E129" s="32"/>
      <c r="F129" s="32"/>
      <c r="G129" s="32"/>
    </row>
    <row r="130" customFormat="false" ht="14" hidden="false" customHeight="false" outlineLevel="0" collapsed="false">
      <c r="D130" s="32"/>
      <c r="E130" s="32"/>
      <c r="F130" s="32"/>
      <c r="G130" s="32"/>
    </row>
    <row r="131" customFormat="false" ht="14" hidden="false" customHeight="false" outlineLevel="0" collapsed="false">
      <c r="D131" s="32"/>
      <c r="E131" s="32"/>
      <c r="F131" s="32"/>
      <c r="G131" s="32"/>
    </row>
    <row r="132" customFormat="false" ht="14" hidden="false" customHeight="false" outlineLevel="0" collapsed="false">
      <c r="D132" s="32"/>
      <c r="E132" s="32"/>
      <c r="F132" s="32"/>
      <c r="G132" s="32"/>
    </row>
    <row r="133" customFormat="false" ht="14" hidden="false" customHeight="false" outlineLevel="0" collapsed="false">
      <c r="D133" s="32"/>
      <c r="E133" s="32"/>
      <c r="F133" s="32"/>
      <c r="G133" s="32"/>
    </row>
    <row r="134" customFormat="false" ht="14" hidden="false" customHeight="false" outlineLevel="0" collapsed="false">
      <c r="D134" s="32"/>
      <c r="E134" s="32"/>
      <c r="F134" s="32"/>
      <c r="G134" s="32"/>
    </row>
    <row r="135" customFormat="false" ht="14" hidden="false" customHeight="false" outlineLevel="0" collapsed="false">
      <c r="D135" s="32"/>
      <c r="E135" s="32"/>
      <c r="F135" s="32"/>
      <c r="G135" s="32"/>
    </row>
    <row r="136" customFormat="false" ht="14" hidden="false" customHeight="false" outlineLevel="0" collapsed="false">
      <c r="D136" s="32"/>
      <c r="E136" s="32"/>
      <c r="F136" s="32"/>
      <c r="G136" s="32"/>
    </row>
    <row r="137" customFormat="false" ht="14" hidden="false" customHeight="false" outlineLevel="0" collapsed="false">
      <c r="D137" s="32"/>
      <c r="E137" s="32"/>
      <c r="F137" s="32"/>
      <c r="G137" s="32"/>
    </row>
    <row r="138" customFormat="false" ht="14" hidden="false" customHeight="false" outlineLevel="0" collapsed="false">
      <c r="D138" s="32"/>
      <c r="E138" s="32"/>
      <c r="F138" s="32"/>
      <c r="G138" s="32"/>
    </row>
    <row r="139" customFormat="false" ht="14" hidden="false" customHeight="false" outlineLevel="0" collapsed="false">
      <c r="D139" s="32"/>
      <c r="E139" s="32"/>
      <c r="F139" s="32"/>
      <c r="G139" s="32"/>
    </row>
    <row r="140" customFormat="false" ht="14" hidden="false" customHeight="false" outlineLevel="0" collapsed="false">
      <c r="D140" s="32"/>
      <c r="E140" s="32"/>
      <c r="F140" s="32"/>
      <c r="G140" s="32"/>
    </row>
    <row r="141" customFormat="false" ht="14" hidden="false" customHeight="false" outlineLevel="0" collapsed="false">
      <c r="D141" s="32"/>
      <c r="E141" s="32"/>
      <c r="F141" s="32"/>
      <c r="G141" s="32"/>
    </row>
    <row r="142" customFormat="false" ht="14" hidden="false" customHeight="false" outlineLevel="0" collapsed="false">
      <c r="D142" s="32"/>
      <c r="E142" s="32"/>
      <c r="F142" s="32"/>
      <c r="G142" s="32"/>
    </row>
    <row r="143" customFormat="false" ht="14" hidden="false" customHeight="false" outlineLevel="0" collapsed="false">
      <c r="D143" s="32"/>
      <c r="E143" s="32"/>
      <c r="F143" s="32"/>
      <c r="G143" s="32"/>
    </row>
    <row r="144" customFormat="false" ht="14" hidden="false" customHeight="false" outlineLevel="0" collapsed="false">
      <c r="D144" s="32"/>
      <c r="E144" s="32"/>
      <c r="F144" s="32"/>
      <c r="G144" s="32"/>
    </row>
    <row r="145" customFormat="false" ht="14" hidden="false" customHeight="false" outlineLevel="0" collapsed="false">
      <c r="D145" s="340"/>
      <c r="E145" s="340"/>
      <c r="F145" s="340"/>
      <c r="G145" s="340"/>
    </row>
    <row r="146" customFormat="false" ht="14" hidden="false" customHeight="false" outlineLevel="0" collapsed="false">
      <c r="D146" s="340"/>
      <c r="E146" s="340"/>
      <c r="F146" s="340"/>
      <c r="G146" s="340"/>
    </row>
    <row r="147" customFormat="false" ht="14" hidden="false" customHeight="false" outlineLevel="0" collapsed="false">
      <c r="D147" s="340"/>
      <c r="E147" s="340"/>
      <c r="F147" s="340"/>
      <c r="G147" s="340"/>
    </row>
    <row r="148" customFormat="false" ht="14" hidden="false" customHeight="false" outlineLevel="0" collapsed="false">
      <c r="D148" s="340"/>
      <c r="E148" s="340"/>
      <c r="F148" s="340"/>
      <c r="G148" s="340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315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\&amp;T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4.44"/>
    <col collapsed="false" customWidth="true" hidden="false" outlineLevel="0" max="2" min="2" style="17" width="3.44"/>
    <col collapsed="false" customWidth="true" hidden="false" outlineLevel="0" max="3" min="3" style="18" width="53.99"/>
    <col collapsed="false" customWidth="true" hidden="false" outlineLevel="0" max="6" min="4" style="19" width="11.99"/>
    <col collapsed="false" customWidth="true" hidden="false" outlineLevel="0" max="7" min="7" style="19" width="9.53"/>
    <col collapsed="false" customWidth="true" hidden="false" outlineLevel="0" max="8" min="8" style="17" width="7.17"/>
    <col collapsed="false" customWidth="true" hidden="false" outlineLevel="0" max="9" min="9" style="17" width="8.81"/>
    <col collapsed="false" customWidth="false" hidden="false" outlineLevel="0" max="257" min="10" style="17" width="9.44"/>
  </cols>
  <sheetData>
    <row r="1" s="21" customFormat="true" ht="20" hidden="false" customHeight="false" outlineLevel="0" collapsed="false">
      <c r="A1" s="20" t="s">
        <v>15</v>
      </c>
      <c r="D1" s="170"/>
      <c r="E1" s="170"/>
      <c r="F1" s="170"/>
      <c r="G1" s="170"/>
    </row>
    <row r="2" s="172" customFormat="true" ht="42" hidden="false" customHeight="false" outlineLevel="0" collapsed="false">
      <c r="A2" s="23" t="s">
        <v>35</v>
      </c>
      <c r="B2" s="23"/>
      <c r="C2" s="23"/>
      <c r="D2" s="344" t="n">
        <v>44896</v>
      </c>
      <c r="E2" s="344" t="n">
        <v>44713</v>
      </c>
      <c r="F2" s="344" t="n">
        <v>44531</v>
      </c>
      <c r="G2" s="344" t="n">
        <v>44377</v>
      </c>
      <c r="H2" s="344" t="s">
        <v>190</v>
      </c>
      <c r="I2" s="344" t="s">
        <v>191</v>
      </c>
    </row>
    <row r="3" s="37" customFormat="true" ht="10.4" hidden="false" customHeight="true" outlineLevel="0" collapsed="false">
      <c r="A3" s="208"/>
      <c r="D3" s="43"/>
      <c r="E3" s="39"/>
      <c r="F3" s="39"/>
      <c r="G3" s="39"/>
      <c r="H3" s="225"/>
      <c r="I3" s="188"/>
    </row>
    <row r="4" s="37" customFormat="true" ht="15.65" hidden="false" customHeight="true" outlineLevel="0" collapsed="false">
      <c r="A4" s="179" t="s">
        <v>271</v>
      </c>
      <c r="D4" s="265"/>
      <c r="E4" s="39"/>
      <c r="F4" s="39"/>
      <c r="G4" s="39"/>
      <c r="H4" s="292"/>
    </row>
    <row r="5" s="37" customFormat="true" ht="15.65" hidden="false" customHeight="true" outlineLevel="0" collapsed="false">
      <c r="A5" s="37" t="s">
        <v>272</v>
      </c>
      <c r="D5" s="43" t="n">
        <v>5125</v>
      </c>
      <c r="E5" s="39" t="n">
        <v>5908</v>
      </c>
      <c r="F5" s="39" t="n">
        <v>5849</v>
      </c>
      <c r="G5" s="39" t="n">
        <v>6621</v>
      </c>
      <c r="H5" s="302" t="n">
        <v>-13.2532159783345</v>
      </c>
      <c r="I5" s="19" t="n">
        <v>-12.3781843050094</v>
      </c>
    </row>
    <row r="6" s="37" customFormat="true" ht="14" hidden="false" customHeight="false" outlineLevel="0" collapsed="false">
      <c r="A6" s="208"/>
      <c r="B6" s="37" t="s">
        <v>273</v>
      </c>
      <c r="D6" s="43" t="n">
        <v>4759</v>
      </c>
      <c r="E6" s="39" t="n">
        <v>5491</v>
      </c>
      <c r="F6" s="39" t="n">
        <v>5290</v>
      </c>
      <c r="G6" s="39" t="n">
        <v>6091</v>
      </c>
      <c r="H6" s="302" t="n">
        <v>-13.3309051174649</v>
      </c>
      <c r="I6" s="19" t="n">
        <v>-10.0378071833648</v>
      </c>
    </row>
    <row r="7" s="37" customFormat="true" ht="14" hidden="false" customHeight="false" outlineLevel="0" collapsed="false">
      <c r="B7" s="37" t="s">
        <v>274</v>
      </c>
      <c r="D7" s="43" t="n">
        <v>366</v>
      </c>
      <c r="E7" s="39" t="n">
        <v>417</v>
      </c>
      <c r="F7" s="39" t="n">
        <v>559</v>
      </c>
      <c r="G7" s="39" t="n">
        <v>530</v>
      </c>
      <c r="H7" s="302" t="n">
        <v>-12.2302158273381</v>
      </c>
      <c r="I7" s="19" t="n">
        <v>-34.525939177102</v>
      </c>
    </row>
    <row r="8" customFormat="false" ht="14" hidden="false" customHeight="false" outlineLevel="0" collapsed="false">
      <c r="C8" s="27" t="s">
        <v>275</v>
      </c>
      <c r="D8" s="30" t="n">
        <v>366</v>
      </c>
      <c r="E8" s="19" t="n">
        <v>417</v>
      </c>
      <c r="F8" s="19" t="n">
        <v>559</v>
      </c>
      <c r="G8" s="19" t="n">
        <v>530</v>
      </c>
      <c r="H8" s="302" t="n">
        <v>-12.2302158273381</v>
      </c>
      <c r="I8" s="19" t="n">
        <v>-34.525939177102</v>
      </c>
    </row>
    <row r="9" s="37" customFormat="true" ht="14" hidden="false" customHeight="false" outlineLevel="0" collapsed="false">
      <c r="A9" s="190" t="s">
        <v>276</v>
      </c>
      <c r="D9" s="43"/>
      <c r="E9" s="42"/>
      <c r="F9" s="42"/>
      <c r="G9" s="39"/>
      <c r="H9" s="302"/>
      <c r="I9" s="19"/>
    </row>
    <row r="10" customFormat="false" ht="14" hidden="false" customHeight="false" outlineLevel="0" collapsed="false">
      <c r="A10" s="18"/>
      <c r="B10" s="17" t="s">
        <v>277</v>
      </c>
      <c r="C10" s="17"/>
      <c r="D10" s="30" t="n">
        <v>2581</v>
      </c>
      <c r="E10" s="19" t="n">
        <v>2924</v>
      </c>
      <c r="F10" s="19" t="n">
        <v>3046</v>
      </c>
      <c r="G10" s="19" t="n">
        <v>3309</v>
      </c>
      <c r="H10" s="302" t="n">
        <v>-11.7305061559508</v>
      </c>
      <c r="I10" s="19" t="n">
        <v>-15.2659225213395</v>
      </c>
    </row>
    <row r="11" customFormat="false" ht="14" hidden="false" customHeight="false" outlineLevel="0" collapsed="false">
      <c r="A11" s="18"/>
      <c r="B11" s="17" t="s">
        <v>278</v>
      </c>
      <c r="C11" s="17"/>
      <c r="D11" s="30" t="n">
        <v>1371</v>
      </c>
      <c r="E11" s="19" t="n">
        <v>1604</v>
      </c>
      <c r="F11" s="19" t="n">
        <v>1311</v>
      </c>
      <c r="G11" s="19" t="n">
        <v>1686</v>
      </c>
      <c r="H11" s="302" t="n">
        <v>-14.5261845386534</v>
      </c>
      <c r="I11" s="19" t="n">
        <v>4.57665903890161</v>
      </c>
    </row>
    <row r="12" customFormat="false" ht="14" hidden="false" customHeight="false" outlineLevel="0" collapsed="false">
      <c r="A12" s="18"/>
      <c r="B12" s="17" t="s">
        <v>279</v>
      </c>
      <c r="C12" s="17"/>
      <c r="D12" s="30" t="n">
        <v>1173</v>
      </c>
      <c r="E12" s="19" t="n">
        <v>1380</v>
      </c>
      <c r="F12" s="19" t="n">
        <v>1492</v>
      </c>
      <c r="G12" s="19" t="n">
        <v>1626</v>
      </c>
      <c r="H12" s="302" t="n">
        <v>-15</v>
      </c>
      <c r="I12" s="19" t="n">
        <v>-21.3806970509383</v>
      </c>
    </row>
    <row r="13" s="37" customFormat="true" ht="14" hidden="false" customHeight="false" outlineLevel="0" collapsed="false">
      <c r="A13" s="190" t="s">
        <v>280</v>
      </c>
      <c r="C13" s="17"/>
      <c r="D13" s="43"/>
      <c r="E13" s="42"/>
      <c r="F13" s="42"/>
      <c r="G13" s="39"/>
      <c r="H13" s="302"/>
      <c r="I13" s="19"/>
    </row>
    <row r="14" customFormat="false" ht="14" hidden="false" customHeight="false" outlineLevel="0" collapsed="false">
      <c r="B14" s="17" t="s">
        <v>281</v>
      </c>
      <c r="C14" s="17"/>
      <c r="D14" s="30" t="n">
        <v>990</v>
      </c>
      <c r="E14" s="19" t="n">
        <v>1165</v>
      </c>
      <c r="F14" s="19" t="n">
        <v>1112</v>
      </c>
      <c r="G14" s="19" t="n">
        <v>1358</v>
      </c>
      <c r="H14" s="302" t="n">
        <v>-15.0214592274678</v>
      </c>
      <c r="I14" s="19" t="n">
        <v>-10.9712230215827</v>
      </c>
    </row>
    <row r="15" customFormat="false" ht="14" hidden="false" customHeight="false" outlineLevel="0" collapsed="false">
      <c r="B15" s="17" t="s">
        <v>282</v>
      </c>
      <c r="C15" s="17"/>
      <c r="D15" s="30" t="n">
        <v>42</v>
      </c>
      <c r="E15" s="19" t="n">
        <v>42</v>
      </c>
      <c r="F15" s="19" t="n">
        <v>42</v>
      </c>
      <c r="G15" s="19" t="n">
        <v>156</v>
      </c>
      <c r="H15" s="302" t="n">
        <v>0</v>
      </c>
      <c r="I15" s="19" t="n">
        <v>0</v>
      </c>
    </row>
    <row r="16" customFormat="false" ht="14" hidden="false" customHeight="false" outlineLevel="0" collapsed="false">
      <c r="B16" s="17" t="s">
        <v>283</v>
      </c>
      <c r="C16" s="17"/>
      <c r="D16" s="30" t="n">
        <v>18</v>
      </c>
      <c r="E16" s="19" t="n">
        <v>16</v>
      </c>
      <c r="F16" s="19" t="n">
        <v>9</v>
      </c>
      <c r="G16" s="19" t="n">
        <v>12</v>
      </c>
      <c r="H16" s="302" t="n">
        <v>12.5</v>
      </c>
      <c r="I16" s="19" t="n">
        <v>100</v>
      </c>
    </row>
    <row r="17" customFormat="false" ht="14" hidden="false" customHeight="false" outlineLevel="0" collapsed="false">
      <c r="B17" s="17" t="s">
        <v>284</v>
      </c>
      <c r="C17" s="17"/>
      <c r="D17" s="30" t="n">
        <v>1175</v>
      </c>
      <c r="E17" s="19" t="n">
        <v>1319</v>
      </c>
      <c r="F17" s="19" t="n">
        <v>1507</v>
      </c>
      <c r="G17" s="19" t="n">
        <v>1470</v>
      </c>
      <c r="H17" s="302" t="n">
        <v>-10.9173616376043</v>
      </c>
      <c r="I17" s="19" t="n">
        <v>-22.0305242203052</v>
      </c>
    </row>
    <row r="18" customFormat="false" ht="14" hidden="false" customHeight="false" outlineLevel="0" collapsed="false">
      <c r="B18" s="17" t="s">
        <v>285</v>
      </c>
      <c r="C18" s="17"/>
      <c r="D18" s="30" t="n">
        <v>2900</v>
      </c>
      <c r="E18" s="19" t="n">
        <v>3366</v>
      </c>
      <c r="F18" s="19" t="n">
        <v>3179</v>
      </c>
      <c r="G18" s="19" t="n">
        <v>3625</v>
      </c>
      <c r="H18" s="302" t="n">
        <v>-13.8443256090315</v>
      </c>
      <c r="I18" s="19" t="n">
        <v>-8.77634476250393</v>
      </c>
    </row>
    <row r="19" customFormat="false" ht="14" hidden="false" customHeight="false" outlineLevel="0" collapsed="false">
      <c r="A19" s="190" t="s">
        <v>286</v>
      </c>
      <c r="C19" s="17"/>
      <c r="D19" s="30"/>
      <c r="E19" s="32"/>
      <c r="F19" s="32"/>
      <c r="H19" s="302"/>
      <c r="I19" s="19"/>
    </row>
    <row r="20" customFormat="false" ht="14" hidden="false" customHeight="false" outlineLevel="0" collapsed="false">
      <c r="B20" s="17" t="s">
        <v>287</v>
      </c>
      <c r="C20" s="17"/>
      <c r="D20" s="30" t="n">
        <v>1516</v>
      </c>
      <c r="E20" s="19" t="n">
        <v>1748</v>
      </c>
      <c r="F20" s="19" t="n">
        <v>1415</v>
      </c>
      <c r="G20" s="19" t="n">
        <v>1682</v>
      </c>
      <c r="H20" s="302" t="n">
        <v>-13.2723112128146</v>
      </c>
      <c r="I20" s="19" t="n">
        <v>7.13780918727915</v>
      </c>
    </row>
    <row r="21" customFormat="false" ht="14" hidden="false" customHeight="false" outlineLevel="0" collapsed="false">
      <c r="B21" s="17" t="s">
        <v>288</v>
      </c>
      <c r="C21" s="17"/>
      <c r="D21" s="30" t="n">
        <v>324</v>
      </c>
      <c r="E21" s="19" t="n">
        <v>250</v>
      </c>
      <c r="F21" s="19" t="n">
        <v>390</v>
      </c>
      <c r="G21" s="19" t="n">
        <v>337</v>
      </c>
      <c r="H21" s="302" t="n">
        <v>29.6</v>
      </c>
      <c r="I21" s="19" t="n">
        <v>-16.9230769230769</v>
      </c>
    </row>
    <row r="22" customFormat="false" ht="14" hidden="false" customHeight="false" outlineLevel="0" collapsed="false">
      <c r="B22" s="17" t="s">
        <v>289</v>
      </c>
      <c r="C22" s="17"/>
      <c r="D22" s="30" t="n">
        <v>564</v>
      </c>
      <c r="E22" s="19" t="n">
        <v>329</v>
      </c>
      <c r="F22" s="19" t="n">
        <v>209</v>
      </c>
      <c r="G22" s="19" t="n">
        <v>471</v>
      </c>
      <c r="H22" s="302" t="n">
        <v>71.4285714285714</v>
      </c>
      <c r="I22" s="19" t="s">
        <v>62</v>
      </c>
    </row>
    <row r="23" customFormat="false" ht="14" hidden="false" customHeight="false" outlineLevel="0" collapsed="false">
      <c r="B23" s="17" t="s">
        <v>290</v>
      </c>
      <c r="C23" s="17"/>
      <c r="D23" s="30" t="n">
        <v>2721</v>
      </c>
      <c r="E23" s="19" t="n">
        <v>3581</v>
      </c>
      <c r="F23" s="19" t="n">
        <v>3835</v>
      </c>
      <c r="G23" s="19" t="n">
        <v>4131</v>
      </c>
      <c r="H23" s="302" t="n">
        <v>-24.015638089919</v>
      </c>
      <c r="I23" s="19" t="n">
        <v>-29.0482398956975</v>
      </c>
    </row>
    <row r="24" customFormat="false" ht="14" hidden="false" customHeight="false" outlineLevel="0" collapsed="false">
      <c r="C24" s="17"/>
      <c r="D24" s="30"/>
      <c r="F24" s="32"/>
      <c r="H24" s="302"/>
      <c r="I24" s="19"/>
    </row>
    <row r="25" s="37" customFormat="true" ht="14" hidden="false" customHeight="false" outlineLevel="0" collapsed="false">
      <c r="A25" s="37" t="s">
        <v>291</v>
      </c>
      <c r="D25" s="43" t="n">
        <v>1472</v>
      </c>
      <c r="E25" s="39" t="n">
        <v>1570</v>
      </c>
      <c r="F25" s="39" t="n">
        <v>1572</v>
      </c>
      <c r="G25" s="39" t="n">
        <v>1966</v>
      </c>
      <c r="H25" s="302" t="n">
        <v>-6.24203821656051</v>
      </c>
      <c r="I25" s="19" t="n">
        <v>-6.36132315521628</v>
      </c>
    </row>
    <row r="26" customFormat="false" ht="14" hidden="false" customHeight="false" outlineLevel="0" collapsed="false">
      <c r="A26" s="190" t="s">
        <v>276</v>
      </c>
      <c r="C26" s="17"/>
      <c r="D26" s="30"/>
      <c r="F26" s="32"/>
      <c r="H26" s="302"/>
      <c r="I26" s="19"/>
    </row>
    <row r="27" customFormat="false" ht="14" hidden="false" customHeight="false" outlineLevel="0" collapsed="false">
      <c r="A27" s="37"/>
      <c r="B27" s="17" t="s">
        <v>277</v>
      </c>
      <c r="C27" s="17"/>
      <c r="D27" s="30" t="n">
        <v>765</v>
      </c>
      <c r="E27" s="19" t="n">
        <v>904</v>
      </c>
      <c r="F27" s="19" t="n">
        <v>953</v>
      </c>
      <c r="G27" s="19" t="n">
        <v>1253</v>
      </c>
      <c r="H27" s="302" t="n">
        <v>-15.3761061946903</v>
      </c>
      <c r="I27" s="19" t="n">
        <v>-19.7271773347324</v>
      </c>
    </row>
    <row r="28" customFormat="false" ht="14" hidden="false" customHeight="false" outlineLevel="0" collapsed="false">
      <c r="B28" s="17" t="s">
        <v>278</v>
      </c>
      <c r="C28" s="17"/>
      <c r="D28" s="30" t="n">
        <v>578</v>
      </c>
      <c r="E28" s="19" t="n">
        <v>507</v>
      </c>
      <c r="F28" s="19" t="n">
        <v>473</v>
      </c>
      <c r="G28" s="19" t="n">
        <v>569</v>
      </c>
      <c r="H28" s="302" t="n">
        <v>14.0039447731755</v>
      </c>
      <c r="I28" s="19" t="n">
        <v>22.1987315010571</v>
      </c>
    </row>
    <row r="29" customFormat="false" ht="14" hidden="false" customHeight="false" outlineLevel="0" collapsed="false">
      <c r="B29" s="17" t="s">
        <v>279</v>
      </c>
      <c r="C29" s="240"/>
      <c r="D29" s="30" t="n">
        <v>129</v>
      </c>
      <c r="E29" s="19" t="n">
        <v>159</v>
      </c>
      <c r="F29" s="19" t="n">
        <v>146</v>
      </c>
      <c r="G29" s="19" t="n">
        <v>144</v>
      </c>
      <c r="H29" s="302" t="n">
        <v>-18.8679245283019</v>
      </c>
      <c r="I29" s="19" t="n">
        <v>-11.6438356164384</v>
      </c>
    </row>
    <row r="30" customFormat="false" ht="14" hidden="false" customHeight="false" outlineLevel="0" collapsed="false">
      <c r="C30" s="240"/>
      <c r="D30" s="30"/>
      <c r="E30" s="32"/>
      <c r="F30" s="32"/>
      <c r="G30" s="32"/>
      <c r="H30" s="302"/>
      <c r="I30" s="19"/>
    </row>
    <row r="31" customFormat="false" ht="14" hidden="false" customHeight="false" outlineLevel="0" collapsed="false">
      <c r="A31" s="179" t="s">
        <v>292</v>
      </c>
      <c r="C31" s="240"/>
      <c r="D31" s="30"/>
      <c r="E31" s="32"/>
      <c r="F31" s="32"/>
      <c r="G31" s="32"/>
      <c r="H31" s="302"/>
      <c r="I31" s="19"/>
    </row>
    <row r="32" s="37" customFormat="true" ht="14" hidden="false" customHeight="false" outlineLevel="0" collapsed="false">
      <c r="A32" s="37" t="s">
        <v>273</v>
      </c>
      <c r="B32" s="208"/>
      <c r="D32" s="43" t="n">
        <v>4759</v>
      </c>
      <c r="E32" s="39" t="n">
        <v>5491</v>
      </c>
      <c r="F32" s="39" t="n">
        <v>5290</v>
      </c>
      <c r="G32" s="39" t="n">
        <v>6091</v>
      </c>
      <c r="H32" s="302" t="n">
        <v>-13.3309051174649</v>
      </c>
      <c r="I32" s="19" t="n">
        <v>-10.0378071833648</v>
      </c>
    </row>
    <row r="33" customFormat="false" ht="14" hidden="false" customHeight="false" outlineLevel="0" collapsed="false">
      <c r="A33" s="184" t="s">
        <v>263</v>
      </c>
      <c r="D33" s="30"/>
      <c r="H33" s="302"/>
      <c r="I33" s="19"/>
    </row>
    <row r="34" customFormat="false" ht="14" hidden="false" customHeight="false" outlineLevel="0" collapsed="false">
      <c r="A34" s="269"/>
      <c r="B34" s="17" t="s">
        <v>21</v>
      </c>
      <c r="D34" s="30" t="n">
        <v>539</v>
      </c>
      <c r="E34" s="19" t="n">
        <v>596</v>
      </c>
      <c r="F34" s="19" t="n">
        <v>651</v>
      </c>
      <c r="G34" s="19" t="n">
        <v>659</v>
      </c>
      <c r="H34" s="302" t="n">
        <v>-9.56375838926175</v>
      </c>
      <c r="I34" s="19" t="n">
        <v>-17.2043010752688</v>
      </c>
    </row>
    <row r="35" customFormat="false" ht="14.25" hidden="false" customHeight="true" outlineLevel="0" collapsed="false">
      <c r="A35" s="269"/>
      <c r="B35" s="17" t="s">
        <v>264</v>
      </c>
      <c r="D35" s="30" t="n">
        <v>4220</v>
      </c>
      <c r="E35" s="19" t="n">
        <v>4895</v>
      </c>
      <c r="F35" s="19" t="n">
        <v>4639</v>
      </c>
      <c r="G35" s="19" t="n">
        <v>5432</v>
      </c>
      <c r="H35" s="302" t="n">
        <v>-13.7895812053115</v>
      </c>
      <c r="I35" s="19" t="n">
        <v>-9.03211899116189</v>
      </c>
    </row>
    <row r="36" s="37" customFormat="true" ht="16.5" hidden="false" customHeight="false" outlineLevel="0" collapsed="false">
      <c r="A36" s="335" t="s">
        <v>293</v>
      </c>
      <c r="D36" s="43"/>
      <c r="E36" s="42"/>
      <c r="F36" s="42"/>
      <c r="G36" s="39"/>
      <c r="H36" s="302"/>
      <c r="I36" s="19"/>
    </row>
    <row r="37" customFormat="false" ht="14" hidden="false" customHeight="false" outlineLevel="0" collapsed="false">
      <c r="A37" s="202"/>
      <c r="B37" s="18" t="s">
        <v>26</v>
      </c>
      <c r="D37" s="30" t="n">
        <v>2289</v>
      </c>
      <c r="E37" s="19" t="n">
        <v>2774</v>
      </c>
      <c r="F37" s="19" t="n">
        <v>2872.86909307843</v>
      </c>
      <c r="G37" s="19" t="n">
        <v>3640</v>
      </c>
      <c r="H37" s="302" t="n">
        <v>-17.4837779379957</v>
      </c>
      <c r="I37" s="19" t="n">
        <v>-20.3235537075164</v>
      </c>
    </row>
    <row r="38" customFormat="false" ht="14" hidden="false" customHeight="false" outlineLevel="0" collapsed="false">
      <c r="A38" s="202"/>
      <c r="B38" s="377" t="s">
        <v>27</v>
      </c>
      <c r="D38" s="30" t="n">
        <v>794</v>
      </c>
      <c r="E38" s="19" t="n">
        <v>813</v>
      </c>
      <c r="F38" s="19" t="n">
        <v>686.454014888021</v>
      </c>
      <c r="G38" s="19" t="n">
        <v>694</v>
      </c>
      <c r="H38" s="302" t="n">
        <v>-2.3370233702337</v>
      </c>
      <c r="I38" s="19" t="n">
        <v>15.6668884993735</v>
      </c>
    </row>
    <row r="39" customFormat="false" ht="14" hidden="false" customHeight="false" outlineLevel="0" collapsed="false">
      <c r="A39" s="202"/>
      <c r="B39" s="377" t="s">
        <v>266</v>
      </c>
      <c r="D39" s="30" t="n">
        <v>538</v>
      </c>
      <c r="E39" s="19" t="n">
        <v>396</v>
      </c>
      <c r="F39" s="19" t="n">
        <v>343.082112952589</v>
      </c>
      <c r="G39" s="19" t="n">
        <v>344</v>
      </c>
      <c r="H39" s="302" t="n">
        <v>35.8585858585859</v>
      </c>
      <c r="I39" s="19" t="n">
        <v>56.8137713067971</v>
      </c>
    </row>
    <row r="40" customFormat="false" ht="14" hidden="false" customHeight="false" outlineLevel="0" collapsed="false">
      <c r="A40" s="202"/>
      <c r="B40" s="377" t="s">
        <v>29</v>
      </c>
      <c r="D40" s="30" t="n">
        <v>716</v>
      </c>
      <c r="E40" s="19" t="n">
        <v>1008</v>
      </c>
      <c r="F40" s="19" t="n">
        <v>1150.89898894925</v>
      </c>
      <c r="G40" s="19" t="n">
        <v>1182</v>
      </c>
      <c r="H40" s="302" t="n">
        <v>-28.968253968254</v>
      </c>
      <c r="I40" s="19" t="n">
        <v>-37.7877635765677</v>
      </c>
    </row>
    <row r="41" customFormat="false" ht="14" hidden="false" customHeight="false" outlineLevel="0" collapsed="false">
      <c r="A41" s="202"/>
      <c r="B41" s="377" t="s">
        <v>173</v>
      </c>
      <c r="D41" s="30" t="n">
        <v>422</v>
      </c>
      <c r="E41" s="19" t="n">
        <v>500</v>
      </c>
      <c r="F41" s="19" t="n">
        <v>236.763760863725</v>
      </c>
      <c r="G41" s="19" t="n">
        <v>231</v>
      </c>
      <c r="H41" s="302" t="n">
        <v>-15.6</v>
      </c>
      <c r="I41" s="19" t="n">
        <v>78.2367362558044</v>
      </c>
    </row>
    <row r="42" customFormat="false" ht="14" hidden="false" customHeight="false" outlineLevel="0" collapsed="false">
      <c r="A42" s="184" t="s">
        <v>200</v>
      </c>
      <c r="D42" s="30"/>
      <c r="E42" s="32"/>
      <c r="F42" s="32"/>
      <c r="H42" s="302"/>
      <c r="I42" s="19"/>
    </row>
    <row r="43" customFormat="false" ht="14" hidden="false" customHeight="false" outlineLevel="0" collapsed="false">
      <c r="A43" s="202"/>
      <c r="B43" s="377" t="s">
        <v>201</v>
      </c>
      <c r="D43" s="30" t="n">
        <v>825</v>
      </c>
      <c r="E43" s="19" t="n">
        <v>1050</v>
      </c>
      <c r="F43" s="19" t="n">
        <v>804.699162150205</v>
      </c>
      <c r="G43" s="19" t="n">
        <v>785</v>
      </c>
      <c r="H43" s="302" t="n">
        <v>-21.4285714285714</v>
      </c>
      <c r="I43" s="19" t="n">
        <v>2.52278600558622</v>
      </c>
    </row>
    <row r="44" customFormat="false" ht="14" hidden="false" customHeight="false" outlineLevel="0" collapsed="false">
      <c r="B44" s="377" t="s">
        <v>202</v>
      </c>
      <c r="D44" s="30" t="n">
        <v>522</v>
      </c>
      <c r="E44" s="19" t="n">
        <v>578</v>
      </c>
      <c r="F44" s="19" t="n">
        <v>444.884856796984</v>
      </c>
      <c r="G44" s="19" t="n">
        <v>415</v>
      </c>
      <c r="H44" s="302" t="n">
        <v>-9.6885813148789</v>
      </c>
      <c r="I44" s="19" t="n">
        <v>17.3337307451231</v>
      </c>
    </row>
    <row r="45" customFormat="false" ht="14" hidden="false" customHeight="false" outlineLevel="0" collapsed="false">
      <c r="B45" s="377" t="s">
        <v>203</v>
      </c>
      <c r="D45" s="30" t="n">
        <v>168</v>
      </c>
      <c r="E45" s="19" t="n">
        <v>186</v>
      </c>
      <c r="F45" s="19" t="n">
        <v>208.1539403554</v>
      </c>
      <c r="G45" s="19" t="n">
        <v>240</v>
      </c>
      <c r="H45" s="302" t="n">
        <v>-9.67741935483871</v>
      </c>
      <c r="I45" s="19" t="n">
        <v>-19.2905021576058</v>
      </c>
    </row>
    <row r="46" customFormat="false" ht="14" hidden="false" customHeight="false" outlineLevel="0" collapsed="false">
      <c r="B46" s="377" t="s">
        <v>204</v>
      </c>
      <c r="D46" s="30" t="n">
        <v>858</v>
      </c>
      <c r="E46" s="19" t="n">
        <v>902</v>
      </c>
      <c r="F46" s="19" t="n">
        <v>911.018056995286</v>
      </c>
      <c r="G46" s="19" t="n">
        <v>1049</v>
      </c>
      <c r="H46" s="302" t="n">
        <v>-4.87804878048781</v>
      </c>
      <c r="I46" s="19" t="n">
        <v>-5.8196494117965</v>
      </c>
    </row>
    <row r="47" customFormat="false" ht="14" hidden="false" customHeight="false" outlineLevel="0" collapsed="false">
      <c r="B47" s="377" t="s">
        <v>205</v>
      </c>
      <c r="D47" s="30" t="n">
        <v>1441</v>
      </c>
      <c r="E47" s="19" t="n">
        <v>1779</v>
      </c>
      <c r="F47" s="19" t="n">
        <v>1792.21607103339</v>
      </c>
      <c r="G47" s="19" t="n">
        <v>2550</v>
      </c>
      <c r="H47" s="302" t="n">
        <v>-18.9994378864531</v>
      </c>
      <c r="I47" s="19" t="n">
        <v>-19.5967482219305</v>
      </c>
    </row>
    <row r="48" customFormat="false" ht="14" hidden="false" customHeight="false" outlineLevel="0" collapsed="false">
      <c r="B48" s="377" t="s">
        <v>206</v>
      </c>
      <c r="D48" s="30" t="n">
        <v>66</v>
      </c>
      <c r="E48" s="19" t="n">
        <v>94</v>
      </c>
      <c r="F48" s="19" t="n">
        <v>93.112452030842</v>
      </c>
      <c r="G48" s="19" t="n">
        <v>63</v>
      </c>
      <c r="H48" s="302" t="n">
        <v>-29.7872340425532</v>
      </c>
      <c r="I48" s="19" t="n">
        <v>-29.1179658998363</v>
      </c>
    </row>
    <row r="49" customFormat="false" ht="28.5" hidden="false" customHeight="true" outlineLevel="0" collapsed="false">
      <c r="B49" s="378" t="s">
        <v>294</v>
      </c>
      <c r="C49" s="378"/>
      <c r="D49" s="30" t="n">
        <v>362</v>
      </c>
      <c r="E49" s="19" t="n">
        <v>392</v>
      </c>
      <c r="F49" s="19" t="n">
        <v>418.535128770596</v>
      </c>
      <c r="G49" s="19" t="n">
        <v>431</v>
      </c>
      <c r="H49" s="302" t="n">
        <v>-7.6530612244898</v>
      </c>
      <c r="I49" s="19" t="n">
        <v>-13.5078574973293</v>
      </c>
    </row>
    <row r="50" customFormat="false" ht="14" hidden="false" customHeight="false" outlineLevel="0" collapsed="false">
      <c r="B50" s="377" t="s">
        <v>24</v>
      </c>
      <c r="D50" s="30" t="n">
        <v>517</v>
      </c>
      <c r="E50" s="19" t="n">
        <v>510</v>
      </c>
      <c r="F50" s="19" t="n">
        <v>617.470388809326</v>
      </c>
      <c r="G50" s="19" t="n">
        <v>558</v>
      </c>
      <c r="H50" s="302" t="n">
        <v>1.37254901960784</v>
      </c>
      <c r="I50" s="19" t="n">
        <v>-16.2712885719206</v>
      </c>
    </row>
    <row r="51" customFormat="false" ht="14" hidden="false" customHeight="false" outlineLevel="0" collapsed="false">
      <c r="B51" s="377"/>
      <c r="D51" s="157"/>
      <c r="E51" s="32"/>
      <c r="F51" s="32"/>
      <c r="H51" s="302"/>
      <c r="I51" s="19"/>
    </row>
    <row r="52" s="349" customFormat="true" ht="42" hidden="false" customHeight="false" outlineLevel="0" collapsed="false">
      <c r="C52" s="350"/>
      <c r="D52" s="351" t="s">
        <v>46</v>
      </c>
      <c r="E52" s="351" t="s">
        <v>49</v>
      </c>
      <c r="F52" s="351" t="s">
        <v>47</v>
      </c>
      <c r="G52" s="351" t="s">
        <v>48</v>
      </c>
      <c r="I52" s="352" t="s">
        <v>50</v>
      </c>
      <c r="J52" s="352" t="s">
        <v>51</v>
      </c>
    </row>
    <row r="53" customFormat="false" ht="14" hidden="false" customHeight="false" outlineLevel="0" collapsed="false">
      <c r="A53" s="130" t="s">
        <v>295</v>
      </c>
      <c r="B53" s="188"/>
      <c r="C53" s="188"/>
      <c r="D53" s="34"/>
      <c r="E53" s="32"/>
      <c r="F53" s="32"/>
      <c r="G53" s="157"/>
      <c r="I53" s="348"/>
      <c r="J53" s="35"/>
    </row>
    <row r="54" customFormat="false" ht="14" hidden="false" customHeight="false" outlineLevel="0" collapsed="false">
      <c r="A54" s="37" t="s">
        <v>296</v>
      </c>
      <c r="C54" s="188"/>
      <c r="D54" s="76" t="n">
        <v>5908</v>
      </c>
      <c r="E54" s="73" t="n">
        <v>6686</v>
      </c>
      <c r="F54" s="73" t="n">
        <v>5849</v>
      </c>
      <c r="G54" s="354" t="n">
        <v>6621</v>
      </c>
      <c r="I54" s="302" t="n">
        <v>-10.7687660474249</v>
      </c>
      <c r="J54" s="19" t="n">
        <v>1.00871943922038</v>
      </c>
    </row>
    <row r="55" customFormat="false" ht="14" hidden="false" customHeight="false" outlineLevel="0" collapsed="false">
      <c r="B55" s="188"/>
      <c r="C55" s="188"/>
      <c r="D55" s="30"/>
      <c r="E55" s="32"/>
      <c r="F55" s="32"/>
      <c r="G55" s="326"/>
      <c r="I55" s="19"/>
    </row>
    <row r="56" s="37" customFormat="true" ht="14" hidden="false" customHeight="false" outlineLevel="0" collapsed="false">
      <c r="A56" s="269" t="s">
        <v>177</v>
      </c>
      <c r="C56" s="295"/>
      <c r="D56" s="76"/>
      <c r="E56" s="73"/>
      <c r="F56" s="73"/>
      <c r="G56" s="354"/>
      <c r="I56" s="19"/>
    </row>
    <row r="57" customFormat="false" ht="14" hidden="false" customHeight="false" outlineLevel="0" collapsed="false">
      <c r="B57" s="17" t="s">
        <v>297</v>
      </c>
      <c r="C57" s="314"/>
      <c r="D57" s="81" t="n">
        <v>507</v>
      </c>
      <c r="E57" s="56" t="n">
        <v>553</v>
      </c>
      <c r="F57" s="56" t="n">
        <v>704</v>
      </c>
      <c r="G57" s="197" t="n">
        <v>521</v>
      </c>
      <c r="I57" s="302" t="n">
        <v>-2.68714011516314</v>
      </c>
      <c r="J57" s="19" t="n">
        <v>-27.9829545454545</v>
      </c>
    </row>
    <row r="58" customFormat="false" ht="14" hidden="false" customHeight="false" outlineLevel="0" collapsed="false">
      <c r="B58" s="17" t="s">
        <v>182</v>
      </c>
      <c r="C58" s="314"/>
      <c r="D58" s="81" t="n">
        <v>-149</v>
      </c>
      <c r="E58" s="56" t="n">
        <v>-5</v>
      </c>
      <c r="F58" s="56" t="n">
        <v>-8</v>
      </c>
      <c r="G58" s="197" t="n">
        <v>-4</v>
      </c>
      <c r="I58" s="302" t="s">
        <v>67</v>
      </c>
      <c r="J58" s="19" t="s">
        <v>67</v>
      </c>
    </row>
    <row r="59" customFormat="false" ht="14" hidden="false" customHeight="false" outlineLevel="0" collapsed="false">
      <c r="B59" s="17" t="s">
        <v>298</v>
      </c>
      <c r="C59" s="17"/>
      <c r="D59" s="81" t="n">
        <v>-497</v>
      </c>
      <c r="E59" s="56" t="n">
        <v>-464</v>
      </c>
      <c r="F59" s="56" t="n">
        <v>-401</v>
      </c>
      <c r="G59" s="197" t="n">
        <v>-937</v>
      </c>
      <c r="I59" s="302" t="n">
        <v>46.9583778014941</v>
      </c>
      <c r="J59" s="19" t="n">
        <v>-23.9401496259352</v>
      </c>
    </row>
    <row r="60" customFormat="false" ht="14" hidden="false" customHeight="false" outlineLevel="0" collapsed="false">
      <c r="B60" s="17" t="s">
        <v>299</v>
      </c>
      <c r="C60" s="17"/>
      <c r="D60" s="81" t="n">
        <v>-414</v>
      </c>
      <c r="E60" s="56" t="n">
        <v>-187</v>
      </c>
      <c r="F60" s="56" t="n">
        <v>-205</v>
      </c>
      <c r="G60" s="197" t="n">
        <v>-348</v>
      </c>
      <c r="I60" s="302" t="n">
        <v>-18.9655172413793</v>
      </c>
      <c r="J60" s="19" t="s">
        <v>67</v>
      </c>
    </row>
    <row r="61" s="37" customFormat="true" ht="14" hidden="false" customHeight="false" outlineLevel="0" collapsed="false">
      <c r="D61" s="76"/>
      <c r="E61" s="73"/>
      <c r="F61" s="73"/>
      <c r="G61" s="354"/>
      <c r="I61" s="19"/>
    </row>
    <row r="62" s="37" customFormat="true" ht="14" hidden="false" customHeight="false" outlineLevel="0" collapsed="false">
      <c r="A62" s="37" t="s">
        <v>300</v>
      </c>
      <c r="D62" s="81" t="n">
        <v>-57</v>
      </c>
      <c r="E62" s="56" t="n">
        <v>-25</v>
      </c>
      <c r="F62" s="56" t="n">
        <v>-55</v>
      </c>
      <c r="G62" s="197" t="n">
        <v>-23</v>
      </c>
      <c r="I62" s="302" t="s">
        <v>67</v>
      </c>
      <c r="J62" s="19" t="n">
        <v>-3.63636363636364</v>
      </c>
    </row>
    <row r="63" s="37" customFormat="true" ht="14" hidden="false" customHeight="false" outlineLevel="0" collapsed="false">
      <c r="A63" s="37" t="s">
        <v>301</v>
      </c>
      <c r="C63" s="208"/>
      <c r="D63" s="81" t="n">
        <v>-173</v>
      </c>
      <c r="E63" s="56" t="n">
        <v>63</v>
      </c>
      <c r="F63" s="56" t="n">
        <v>24</v>
      </c>
      <c r="G63" s="197" t="n">
        <v>19</v>
      </c>
      <c r="I63" s="302" t="s">
        <v>61</v>
      </c>
      <c r="J63" s="19" t="s">
        <v>61</v>
      </c>
    </row>
    <row r="64" s="37" customFormat="true" ht="15.65" hidden="true" customHeight="true" outlineLevel="0" collapsed="false">
      <c r="A64" s="37" t="s">
        <v>302</v>
      </c>
      <c r="C64" s="208"/>
      <c r="D64" s="81" t="n">
        <v>0</v>
      </c>
      <c r="E64" s="56"/>
      <c r="F64" s="56" t="n">
        <v>0</v>
      </c>
      <c r="G64" s="197" t="n">
        <v>0</v>
      </c>
      <c r="I64" s="302" t="n">
        <v>0</v>
      </c>
      <c r="J64" s="19" t="n">
        <v>0</v>
      </c>
    </row>
    <row r="65" s="37" customFormat="true" ht="14" hidden="true" customHeight="false" outlineLevel="0" collapsed="false">
      <c r="A65" s="37" t="s">
        <v>303</v>
      </c>
      <c r="C65" s="208"/>
      <c r="D65" s="30" t="s">
        <v>304</v>
      </c>
      <c r="E65" s="19"/>
      <c r="F65" s="19" t="s">
        <v>304</v>
      </c>
      <c r="G65" s="326" t="s">
        <v>304</v>
      </c>
      <c r="I65" s="302" t="e">
        <f aca="false"/>
        <v>#VALUE!</v>
      </c>
      <c r="J65" s="19" t="e">
        <f aca="false"/>
        <v>#VALUE!</v>
      </c>
    </row>
    <row r="66" customFormat="false" ht="14" hidden="false" customHeight="false" outlineLevel="0" collapsed="false">
      <c r="A66" s="37" t="s">
        <v>305</v>
      </c>
      <c r="D66" s="43" t="n">
        <v>5125</v>
      </c>
      <c r="E66" s="39" t="n">
        <v>6621</v>
      </c>
      <c r="F66" s="39" t="n">
        <v>5908</v>
      </c>
      <c r="G66" s="379" t="n">
        <v>5849</v>
      </c>
      <c r="I66" s="302" t="n">
        <v>-12.3781843050094</v>
      </c>
      <c r="J66" s="19" t="n">
        <v>-13.2532159783345</v>
      </c>
    </row>
    <row r="67" customFormat="false" ht="14" hidden="false" customHeight="false" outlineLevel="0" collapsed="false">
      <c r="B67" s="37"/>
      <c r="D67" s="272"/>
      <c r="E67" s="272"/>
      <c r="F67" s="272"/>
      <c r="G67" s="73"/>
    </row>
    <row r="68" customFormat="false" ht="14" hidden="false" customHeight="false" outlineLevel="0" collapsed="false">
      <c r="A68" s="327" t="s">
        <v>122</v>
      </c>
      <c r="B68" s="327" t="s">
        <v>306</v>
      </c>
      <c r="D68" s="56"/>
      <c r="E68" s="56"/>
      <c r="F68" s="56"/>
      <c r="G68" s="56"/>
    </row>
    <row r="69" customFormat="false" ht="14" hidden="false" customHeight="false" outlineLevel="0" collapsed="false">
      <c r="A69" s="161" t="s">
        <v>61</v>
      </c>
      <c r="B69" s="327" t="s">
        <v>189</v>
      </c>
    </row>
    <row r="70" customFormat="false" ht="14" hidden="false" customHeight="false" outlineLevel="0" collapsed="false">
      <c r="B70" s="160"/>
    </row>
    <row r="74" customFormat="false" ht="14" hidden="false" customHeight="false" outlineLevel="0" collapsed="false">
      <c r="B74" s="380"/>
    </row>
    <row r="75" customFormat="false" ht="14" hidden="false" customHeight="false" outlineLevel="0" collapsed="false">
      <c r="B75" s="380"/>
    </row>
  </sheetData>
  <mergeCells count="2">
    <mergeCell ref="A2:C2"/>
    <mergeCell ref="B49:C49"/>
  </mergeCells>
  <hyperlinks>
    <hyperlink ref="A2" location="Index!A1" display="Back to Index"/>
  </hyperlinks>
  <printOptions headings="false" gridLines="true" gridLinesSet="true" horizontalCentered="false" verticalCentered="false"/>
  <pageMargins left="0.7875" right="0" top="0.590277777777778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
&amp;D\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C1" activeCellId="0" sqref="C1"/>
    </sheetView>
  </sheetViews>
  <sheetFormatPr defaultColWidth="9.4453125" defaultRowHeight="14" zeroHeight="false" outlineLevelRow="0" outlineLevelCol="0"/>
  <cols>
    <col collapsed="false" customWidth="true" hidden="false" outlineLevel="0" max="2" min="1" style="17" width="2.44"/>
    <col collapsed="false" customWidth="true" hidden="false" outlineLevel="0" max="3" min="3" style="18" width="55.53"/>
    <col collapsed="false" customWidth="true" hidden="false" outlineLevel="0" max="7" min="4" style="19" width="9.53"/>
    <col collapsed="false" customWidth="true" hidden="false" outlineLevel="0" max="8" min="8" style="56" width="8.81"/>
    <col collapsed="false" customWidth="true" hidden="false" outlineLevel="0" max="9" min="9" style="73" width="9.17"/>
    <col collapsed="false" customWidth="false" hidden="false" outlineLevel="0" max="257" min="10" style="17" width="9.44"/>
  </cols>
  <sheetData>
    <row r="1" s="21" customFormat="true" ht="20" hidden="false" customHeight="false" outlineLevel="0" collapsed="false">
      <c r="A1" s="20" t="s">
        <v>16</v>
      </c>
      <c r="D1" s="170"/>
      <c r="E1" s="170"/>
      <c r="F1" s="170"/>
      <c r="G1" s="170"/>
      <c r="H1" s="357"/>
      <c r="I1" s="381"/>
    </row>
    <row r="2" s="172" customFormat="true" ht="48.75" hidden="false" customHeight="true" outlineLevel="0" collapsed="false">
      <c r="A2" s="23" t="s">
        <v>35</v>
      </c>
      <c r="B2" s="23"/>
      <c r="C2" s="23"/>
      <c r="D2" s="330" t="n">
        <v>44896</v>
      </c>
      <c r="E2" s="330" t="n">
        <v>44713</v>
      </c>
      <c r="F2" s="330" t="n">
        <v>44531</v>
      </c>
      <c r="G2" s="330" t="n">
        <v>44377</v>
      </c>
      <c r="H2" s="330" t="s">
        <v>190</v>
      </c>
      <c r="I2" s="330" t="s">
        <v>191</v>
      </c>
    </row>
    <row r="3" s="37" customFormat="true" ht="10.4" hidden="false" customHeight="true" outlineLevel="0" collapsed="false">
      <c r="D3" s="265"/>
      <c r="E3" s="42"/>
      <c r="F3" s="42"/>
      <c r="G3" s="42"/>
      <c r="H3" s="42"/>
      <c r="I3" s="42"/>
    </row>
    <row r="4" s="37" customFormat="true" ht="14" hidden="false" customHeight="false" outlineLevel="0" collapsed="false">
      <c r="A4" s="179" t="s">
        <v>307</v>
      </c>
      <c r="D4" s="265"/>
      <c r="E4" s="42"/>
      <c r="F4" s="42"/>
      <c r="G4" s="42"/>
      <c r="H4" s="32"/>
      <c r="I4" s="42"/>
    </row>
    <row r="5" s="37" customFormat="true" ht="15" hidden="false" customHeight="true" outlineLevel="0" collapsed="false">
      <c r="A5" s="37" t="s">
        <v>308</v>
      </c>
      <c r="C5" s="78"/>
      <c r="D5" s="43" t="n">
        <v>6242</v>
      </c>
      <c r="E5" s="39" t="n">
        <v>6692</v>
      </c>
      <c r="F5" s="39" t="n">
        <v>6802</v>
      </c>
      <c r="G5" s="39" t="n">
        <v>7201</v>
      </c>
      <c r="H5" s="19" t="n">
        <v>-6.72444710101614</v>
      </c>
      <c r="I5" s="19" t="n">
        <v>-8.23287268450456</v>
      </c>
      <c r="J5" s="38"/>
      <c r="K5" s="211"/>
      <c r="L5" s="211"/>
      <c r="M5" s="211"/>
      <c r="N5" s="211"/>
    </row>
    <row r="6" s="37" customFormat="true" ht="16" hidden="false" customHeight="false" outlineLevel="0" collapsed="false">
      <c r="B6" s="37" t="s">
        <v>309</v>
      </c>
      <c r="D6" s="43" t="n">
        <v>2506</v>
      </c>
      <c r="E6" s="39" t="n">
        <v>2955</v>
      </c>
      <c r="F6" s="39" t="n">
        <v>2926</v>
      </c>
      <c r="G6" s="39" t="n">
        <v>3156</v>
      </c>
      <c r="H6" s="19" t="n">
        <v>-15.1945854483926</v>
      </c>
      <c r="I6" s="19" t="n">
        <v>-14.3540669856459</v>
      </c>
      <c r="J6" s="38"/>
      <c r="K6" s="211"/>
      <c r="L6" s="211"/>
      <c r="M6" s="211"/>
      <c r="N6" s="211"/>
    </row>
    <row r="7" customFormat="false" ht="14" hidden="false" customHeight="false" outlineLevel="0" collapsed="false">
      <c r="C7" s="17" t="s">
        <v>277</v>
      </c>
      <c r="D7" s="30" t="n">
        <v>489</v>
      </c>
      <c r="E7" s="19" t="n">
        <v>516</v>
      </c>
      <c r="F7" s="19" t="n">
        <v>522</v>
      </c>
      <c r="G7" s="19" t="n">
        <v>416</v>
      </c>
      <c r="H7" s="19" t="n">
        <v>-5.23255813953488</v>
      </c>
      <c r="I7" s="19" t="n">
        <v>-6.32183908045977</v>
      </c>
      <c r="J7" s="35"/>
      <c r="K7" s="211"/>
      <c r="L7" s="211"/>
      <c r="M7" s="211"/>
      <c r="N7" s="211"/>
    </row>
    <row r="8" customFormat="false" ht="14" hidden="false" customHeight="false" outlineLevel="0" collapsed="false">
      <c r="C8" s="17" t="s">
        <v>278</v>
      </c>
      <c r="D8" s="30" t="n">
        <v>844</v>
      </c>
      <c r="E8" s="19" t="n">
        <v>1059</v>
      </c>
      <c r="F8" s="19" t="n">
        <v>912</v>
      </c>
      <c r="G8" s="19" t="n">
        <v>1114</v>
      </c>
      <c r="H8" s="19" t="n">
        <v>-20.3021718602455</v>
      </c>
      <c r="I8" s="19" t="n">
        <v>-7.45614035087719</v>
      </c>
      <c r="J8" s="35"/>
      <c r="K8" s="211"/>
      <c r="L8" s="211"/>
      <c r="M8" s="211"/>
      <c r="N8" s="211"/>
    </row>
    <row r="9" customFormat="false" ht="14" hidden="false" customHeight="false" outlineLevel="0" collapsed="false">
      <c r="C9" s="17" t="s">
        <v>279</v>
      </c>
      <c r="D9" s="30" t="n">
        <v>1173</v>
      </c>
      <c r="E9" s="19" t="n">
        <v>1380</v>
      </c>
      <c r="F9" s="19" t="n">
        <v>1492</v>
      </c>
      <c r="G9" s="19" t="n">
        <v>1626</v>
      </c>
      <c r="H9" s="19" t="n">
        <v>-15</v>
      </c>
      <c r="I9" s="19" t="n">
        <v>-21.3806970509383</v>
      </c>
      <c r="J9" s="35"/>
      <c r="K9" s="211"/>
      <c r="L9" s="211"/>
      <c r="M9" s="211"/>
      <c r="N9" s="211"/>
    </row>
    <row r="10" s="37" customFormat="true" ht="16" hidden="false" customHeight="false" outlineLevel="0" collapsed="false">
      <c r="B10" s="37" t="s">
        <v>310</v>
      </c>
      <c r="D10" s="43" t="n">
        <v>3736</v>
      </c>
      <c r="E10" s="39" t="n">
        <v>3737</v>
      </c>
      <c r="F10" s="39" t="n">
        <v>3876</v>
      </c>
      <c r="G10" s="39" t="n">
        <v>4045</v>
      </c>
      <c r="H10" s="19" t="n">
        <v>-0.0267594327000298</v>
      </c>
      <c r="I10" s="19" t="n">
        <v>-3.61197110423117</v>
      </c>
      <c r="J10" s="38"/>
      <c r="K10" s="211"/>
      <c r="L10" s="211"/>
      <c r="M10" s="211"/>
      <c r="N10" s="211"/>
    </row>
    <row r="11" s="37" customFormat="true" ht="14" hidden="false" customHeight="false" outlineLevel="0" collapsed="false">
      <c r="C11" s="78"/>
      <c r="D11" s="43"/>
      <c r="E11" s="42"/>
      <c r="F11" s="42"/>
      <c r="G11" s="42"/>
      <c r="H11" s="73"/>
      <c r="I11" s="56"/>
      <c r="J11" s="38"/>
      <c r="K11" s="211"/>
      <c r="L11" s="211"/>
      <c r="M11" s="211"/>
      <c r="N11" s="211"/>
    </row>
    <row r="12" s="37" customFormat="true" ht="16" hidden="false" customHeight="false" outlineLevel="0" collapsed="false">
      <c r="A12" s="179" t="s">
        <v>311</v>
      </c>
      <c r="C12" s="78"/>
      <c r="D12" s="43"/>
      <c r="E12" s="42"/>
      <c r="F12" s="42"/>
      <c r="G12" s="42"/>
      <c r="H12" s="73"/>
      <c r="I12" s="56"/>
      <c r="J12" s="38"/>
      <c r="K12" s="211"/>
      <c r="L12" s="211"/>
      <c r="M12" s="211"/>
      <c r="N12" s="211"/>
    </row>
    <row r="13" s="37" customFormat="true" ht="14" hidden="false" customHeight="false" outlineLevel="0" collapsed="false">
      <c r="A13" s="37" t="s">
        <v>312</v>
      </c>
      <c r="C13" s="78"/>
      <c r="D13" s="43" t="n">
        <v>2506</v>
      </c>
      <c r="E13" s="39" t="n">
        <v>2955</v>
      </c>
      <c r="F13" s="39" t="n">
        <v>2926</v>
      </c>
      <c r="G13" s="39" t="n">
        <v>3156</v>
      </c>
      <c r="H13" s="19" t="n">
        <v>-15.1945854483926</v>
      </c>
      <c r="I13" s="19" t="n">
        <v>-14.3540669856459</v>
      </c>
      <c r="J13" s="38"/>
      <c r="K13" s="211"/>
      <c r="L13" s="211"/>
      <c r="M13" s="211"/>
      <c r="N13" s="211"/>
    </row>
    <row r="14" s="37" customFormat="true" ht="14" hidden="false" customHeight="false" outlineLevel="0" collapsed="false">
      <c r="B14" s="37" t="s">
        <v>313</v>
      </c>
      <c r="D14" s="43" t="n">
        <v>2299</v>
      </c>
      <c r="E14" s="39" t="n">
        <v>2746</v>
      </c>
      <c r="F14" s="39" t="n">
        <v>2545</v>
      </c>
      <c r="G14" s="39" t="n">
        <v>2835</v>
      </c>
      <c r="H14" s="19" t="n">
        <v>-16.2782228696286</v>
      </c>
      <c r="I14" s="19" t="n">
        <v>-9.66601178781925</v>
      </c>
      <c r="J14" s="38"/>
      <c r="K14" s="211"/>
      <c r="L14" s="211"/>
      <c r="M14" s="211"/>
      <c r="N14" s="211"/>
    </row>
    <row r="15" customFormat="false" ht="14" hidden="false" customHeight="false" outlineLevel="0" collapsed="false">
      <c r="B15" s="296" t="s">
        <v>263</v>
      </c>
      <c r="C15" s="17"/>
      <c r="D15" s="30"/>
      <c r="F15" s="32"/>
      <c r="H15" s="19" t="n">
        <v>0</v>
      </c>
      <c r="I15" s="19" t="n">
        <v>0</v>
      </c>
      <c r="J15" s="35"/>
      <c r="K15" s="211"/>
      <c r="L15" s="211"/>
      <c r="M15" s="211"/>
      <c r="N15" s="211"/>
    </row>
    <row r="16" customFormat="false" ht="14" hidden="false" customHeight="false" outlineLevel="0" collapsed="false">
      <c r="B16" s="188"/>
      <c r="C16" s="17" t="s">
        <v>314</v>
      </c>
      <c r="D16" s="30" t="n">
        <v>142</v>
      </c>
      <c r="E16" s="19" t="n">
        <v>147</v>
      </c>
      <c r="F16" s="19" t="n">
        <v>144</v>
      </c>
      <c r="G16" s="19" t="n">
        <v>158</v>
      </c>
      <c r="H16" s="19" t="n">
        <v>-3.40136054421769</v>
      </c>
      <c r="I16" s="19" t="n">
        <v>-1.38888888888888</v>
      </c>
      <c r="J16" s="35"/>
      <c r="K16" s="211"/>
      <c r="L16" s="211"/>
      <c r="M16" s="211"/>
      <c r="N16" s="211"/>
    </row>
    <row r="17" customFormat="false" ht="14" hidden="false" customHeight="false" outlineLevel="0" collapsed="false">
      <c r="B17" s="188"/>
      <c r="C17" s="17" t="s">
        <v>264</v>
      </c>
      <c r="D17" s="30" t="n">
        <v>2157</v>
      </c>
      <c r="E17" s="19" t="n">
        <v>2599</v>
      </c>
      <c r="F17" s="19" t="n">
        <v>2401</v>
      </c>
      <c r="G17" s="19" t="n">
        <v>2677</v>
      </c>
      <c r="H17" s="19" t="n">
        <v>-17.006540977299</v>
      </c>
      <c r="I17" s="19" t="n">
        <v>-10.1624323198667</v>
      </c>
      <c r="J17" s="35"/>
      <c r="K17" s="211"/>
      <c r="L17" s="211"/>
      <c r="M17" s="211"/>
      <c r="N17" s="211"/>
    </row>
    <row r="18" customFormat="false" ht="8.25" hidden="true" customHeight="true" outlineLevel="0" collapsed="false">
      <c r="B18" s="27"/>
      <c r="C18" s="27"/>
      <c r="D18" s="30"/>
      <c r="F18" s="32"/>
      <c r="H18" s="19" t="n">
        <v>0</v>
      </c>
      <c r="I18" s="19" t="e">
        <f aca="false"/>
        <v>#REF!</v>
      </c>
      <c r="J18" s="35"/>
      <c r="K18" s="211"/>
      <c r="L18" s="211"/>
      <c r="M18" s="211"/>
      <c r="N18" s="211"/>
    </row>
    <row r="19" customFormat="false" ht="16.5" hidden="false" customHeight="false" outlineLevel="0" collapsed="false">
      <c r="B19" s="335" t="s">
        <v>315</v>
      </c>
      <c r="C19" s="17"/>
      <c r="D19" s="30"/>
      <c r="F19" s="32"/>
      <c r="H19" s="19"/>
      <c r="I19" s="19"/>
      <c r="J19" s="35"/>
      <c r="K19" s="211"/>
      <c r="L19" s="211"/>
      <c r="M19" s="211"/>
      <c r="N19" s="211"/>
    </row>
    <row r="20" customFormat="false" ht="14" hidden="false" customHeight="false" outlineLevel="0" collapsed="false">
      <c r="B20" s="27"/>
      <c r="C20" s="17" t="s">
        <v>26</v>
      </c>
      <c r="D20" s="30" t="n">
        <v>1222</v>
      </c>
      <c r="E20" s="19" t="n">
        <v>1445</v>
      </c>
      <c r="F20" s="19" t="n">
        <v>1434</v>
      </c>
      <c r="G20" s="19" t="n">
        <v>1771</v>
      </c>
      <c r="H20" s="19" t="n">
        <v>-15.4325259515571</v>
      </c>
      <c r="I20" s="19" t="n">
        <v>-14.7838214783822</v>
      </c>
      <c r="J20" s="35"/>
      <c r="K20" s="211"/>
      <c r="L20" s="211"/>
      <c r="M20" s="211"/>
      <c r="N20" s="211"/>
    </row>
    <row r="21" customFormat="false" ht="14" hidden="false" customHeight="false" outlineLevel="0" collapsed="false">
      <c r="B21" s="27"/>
      <c r="C21" s="199" t="s">
        <v>27</v>
      </c>
      <c r="D21" s="30" t="n">
        <v>374</v>
      </c>
      <c r="E21" s="19" t="n">
        <v>430</v>
      </c>
      <c r="F21" s="19" t="n">
        <v>421</v>
      </c>
      <c r="G21" s="19" t="n">
        <v>412</v>
      </c>
      <c r="H21" s="19" t="n">
        <v>-13.0232558139535</v>
      </c>
      <c r="I21" s="19" t="n">
        <v>-11.1638954869359</v>
      </c>
      <c r="J21" s="35"/>
      <c r="K21" s="211"/>
      <c r="L21" s="211"/>
      <c r="M21" s="211"/>
      <c r="N21" s="211"/>
    </row>
    <row r="22" customFormat="false" ht="14" hidden="false" customHeight="false" outlineLevel="0" collapsed="false">
      <c r="B22" s="27"/>
      <c r="C22" s="199" t="s">
        <v>266</v>
      </c>
      <c r="D22" s="30" t="n">
        <v>175</v>
      </c>
      <c r="E22" s="19" t="n">
        <v>135</v>
      </c>
      <c r="F22" s="19" t="n">
        <v>78</v>
      </c>
      <c r="G22" s="19" t="n">
        <v>74</v>
      </c>
      <c r="H22" s="19" t="n">
        <v>29.6296296296296</v>
      </c>
      <c r="I22" s="19" t="s">
        <v>62</v>
      </c>
      <c r="J22" s="35"/>
      <c r="K22" s="211"/>
      <c r="L22" s="211"/>
      <c r="M22" s="211"/>
      <c r="N22" s="211"/>
    </row>
    <row r="23" customFormat="false" ht="14" hidden="false" customHeight="false" outlineLevel="0" collapsed="false">
      <c r="B23" s="27"/>
      <c r="C23" s="199" t="s">
        <v>29</v>
      </c>
      <c r="D23" s="30" t="n">
        <v>468</v>
      </c>
      <c r="E23" s="19" t="n">
        <v>528</v>
      </c>
      <c r="F23" s="19" t="n">
        <v>555</v>
      </c>
      <c r="G23" s="19" t="n">
        <v>519</v>
      </c>
      <c r="H23" s="19" t="n">
        <v>-11.3636363636364</v>
      </c>
      <c r="I23" s="19" t="n">
        <v>-15.6756756756757</v>
      </c>
      <c r="J23" s="35"/>
      <c r="K23" s="211"/>
      <c r="L23" s="211"/>
      <c r="M23" s="211"/>
      <c r="N23" s="211"/>
    </row>
    <row r="24" customFormat="false" ht="14" hidden="false" customHeight="false" outlineLevel="0" collapsed="false">
      <c r="B24" s="27"/>
      <c r="C24" s="199" t="s">
        <v>173</v>
      </c>
      <c r="D24" s="30" t="n">
        <v>60</v>
      </c>
      <c r="E24" s="19" t="n">
        <v>208</v>
      </c>
      <c r="F24" s="19" t="n">
        <v>57</v>
      </c>
      <c r="G24" s="19" t="n">
        <v>59</v>
      </c>
      <c r="H24" s="19" t="n">
        <v>-71.1538461538462</v>
      </c>
      <c r="I24" s="19" t="n">
        <v>5.26315789473684</v>
      </c>
      <c r="J24" s="35"/>
      <c r="K24" s="211"/>
      <c r="L24" s="211"/>
      <c r="M24" s="211"/>
      <c r="N24" s="211"/>
    </row>
    <row r="25" customFormat="false" ht="14" hidden="false" customHeight="false" outlineLevel="0" collapsed="false">
      <c r="B25" s="296" t="s">
        <v>200</v>
      </c>
      <c r="C25" s="17"/>
      <c r="D25" s="30"/>
      <c r="F25" s="32"/>
      <c r="H25" s="19"/>
      <c r="I25" s="19"/>
      <c r="J25" s="35"/>
      <c r="K25" s="211"/>
      <c r="L25" s="211"/>
      <c r="M25" s="211"/>
      <c r="N25" s="211"/>
    </row>
    <row r="26" customFormat="false" ht="14" hidden="false" customHeight="false" outlineLevel="0" collapsed="false">
      <c r="B26" s="27"/>
      <c r="C26" s="199" t="s">
        <v>201</v>
      </c>
      <c r="D26" s="30" t="n">
        <v>359</v>
      </c>
      <c r="E26" s="19" t="n">
        <v>510</v>
      </c>
      <c r="F26" s="19" t="n">
        <v>372</v>
      </c>
      <c r="G26" s="19" t="n">
        <v>333</v>
      </c>
      <c r="H26" s="19" t="n">
        <v>-29.6078431372549</v>
      </c>
      <c r="I26" s="19" t="n">
        <v>-3.49462365591398</v>
      </c>
      <c r="J26" s="35"/>
      <c r="K26" s="214"/>
      <c r="L26" s="211"/>
      <c r="M26" s="211"/>
      <c r="N26" s="211"/>
    </row>
    <row r="27" customFormat="false" ht="14" hidden="false" customHeight="false" outlineLevel="0" collapsed="false">
      <c r="C27" s="199" t="s">
        <v>202</v>
      </c>
      <c r="D27" s="30" t="n">
        <v>187</v>
      </c>
      <c r="E27" s="19" t="n">
        <v>198</v>
      </c>
      <c r="F27" s="19" t="n">
        <v>149</v>
      </c>
      <c r="G27" s="19" t="n">
        <v>133</v>
      </c>
      <c r="H27" s="19" t="n">
        <v>-5.55555555555556</v>
      </c>
      <c r="I27" s="19" t="n">
        <v>25.503355704698</v>
      </c>
      <c r="J27" s="35"/>
      <c r="K27" s="214"/>
      <c r="L27" s="211"/>
      <c r="M27" s="211"/>
      <c r="N27" s="211"/>
    </row>
    <row r="28" customFormat="false" ht="14" hidden="false" customHeight="false" outlineLevel="0" collapsed="false">
      <c r="C28" s="199" t="s">
        <v>203</v>
      </c>
      <c r="D28" s="30" t="n">
        <v>12</v>
      </c>
      <c r="E28" s="19" t="n">
        <v>15</v>
      </c>
      <c r="F28" s="19" t="n">
        <v>15</v>
      </c>
      <c r="G28" s="19" t="n">
        <v>17</v>
      </c>
      <c r="H28" s="19" t="n">
        <v>-20</v>
      </c>
      <c r="I28" s="19" t="n">
        <v>-20</v>
      </c>
      <c r="J28" s="35"/>
      <c r="K28" s="214"/>
      <c r="L28" s="211"/>
      <c r="M28" s="211"/>
      <c r="N28" s="211"/>
    </row>
    <row r="29" customFormat="false" ht="14" hidden="false" customHeight="false" outlineLevel="0" collapsed="false">
      <c r="C29" s="199" t="s">
        <v>204</v>
      </c>
      <c r="D29" s="30" t="n">
        <v>616</v>
      </c>
      <c r="E29" s="19" t="n">
        <v>666</v>
      </c>
      <c r="F29" s="19" t="n">
        <v>662</v>
      </c>
      <c r="G29" s="19" t="n">
        <v>655</v>
      </c>
      <c r="H29" s="19" t="n">
        <v>-7.50750750750751</v>
      </c>
      <c r="I29" s="19" t="n">
        <v>-6.94864048338368</v>
      </c>
      <c r="J29" s="35"/>
      <c r="K29" s="214"/>
      <c r="L29" s="211"/>
      <c r="M29" s="211"/>
      <c r="N29" s="211"/>
    </row>
    <row r="30" customFormat="false" ht="14" hidden="false" customHeight="false" outlineLevel="0" collapsed="false">
      <c r="C30" s="199" t="s">
        <v>205</v>
      </c>
      <c r="D30" s="30" t="n">
        <v>813</v>
      </c>
      <c r="E30" s="19" t="n">
        <v>988</v>
      </c>
      <c r="F30" s="19" t="n">
        <v>971</v>
      </c>
      <c r="G30" s="19" t="n">
        <v>1344</v>
      </c>
      <c r="H30" s="19" t="n">
        <v>-17.7125506072874</v>
      </c>
      <c r="I30" s="19" t="n">
        <v>-16.2718846549949</v>
      </c>
      <c r="J30" s="35"/>
      <c r="K30" s="214"/>
      <c r="L30" s="211"/>
      <c r="M30" s="211"/>
      <c r="N30" s="211"/>
    </row>
    <row r="31" customFormat="false" ht="14" hidden="false" customHeight="false" outlineLevel="0" collapsed="false">
      <c r="C31" s="199" t="s">
        <v>206</v>
      </c>
      <c r="D31" s="30" t="n">
        <v>50</v>
      </c>
      <c r="E31" s="19" t="n">
        <v>66</v>
      </c>
      <c r="F31" s="19" t="n">
        <v>50</v>
      </c>
      <c r="G31" s="19" t="n">
        <v>34</v>
      </c>
      <c r="H31" s="19" t="n">
        <v>-24.2424242424242</v>
      </c>
      <c r="I31" s="19" t="n">
        <v>0</v>
      </c>
      <c r="J31" s="35"/>
      <c r="K31" s="214"/>
      <c r="L31" s="211"/>
      <c r="M31" s="211"/>
      <c r="N31" s="211"/>
    </row>
    <row r="32" customFormat="false" ht="32.25" hidden="false" customHeight="true" outlineLevel="0" collapsed="false">
      <c r="C32" s="382" t="s">
        <v>316</v>
      </c>
      <c r="D32" s="30" t="n">
        <v>122</v>
      </c>
      <c r="E32" s="19" t="n">
        <v>125</v>
      </c>
      <c r="F32" s="19" t="n">
        <v>121</v>
      </c>
      <c r="G32" s="19" t="n">
        <v>137</v>
      </c>
      <c r="H32" s="19" t="n">
        <v>-2.4</v>
      </c>
      <c r="I32" s="19" t="n">
        <v>0.826446280991733</v>
      </c>
      <c r="J32" s="35"/>
      <c r="K32" s="214"/>
      <c r="L32" s="211"/>
      <c r="M32" s="211"/>
      <c r="N32" s="211"/>
    </row>
    <row r="33" customFormat="false" ht="14" hidden="false" customHeight="false" outlineLevel="0" collapsed="false">
      <c r="C33" s="199" t="s">
        <v>24</v>
      </c>
      <c r="D33" s="30" t="n">
        <v>140</v>
      </c>
      <c r="E33" s="19" t="n">
        <v>178</v>
      </c>
      <c r="F33" s="19" t="n">
        <v>205</v>
      </c>
      <c r="G33" s="19" t="n">
        <v>182</v>
      </c>
      <c r="H33" s="19" t="n">
        <v>-21.3483146067416</v>
      </c>
      <c r="I33" s="19" t="n">
        <v>-31.7073170731707</v>
      </c>
      <c r="J33" s="35"/>
      <c r="K33" s="211"/>
      <c r="L33" s="211"/>
      <c r="M33" s="211"/>
      <c r="N33" s="211"/>
    </row>
    <row r="34" s="37" customFormat="true" ht="14" hidden="false" customHeight="false" outlineLevel="0" collapsed="false">
      <c r="B34" s="37" t="s">
        <v>317</v>
      </c>
      <c r="C34" s="188"/>
      <c r="D34" s="43" t="n">
        <v>207</v>
      </c>
      <c r="E34" s="39" t="n">
        <v>209</v>
      </c>
      <c r="F34" s="39" t="n">
        <v>381</v>
      </c>
      <c r="G34" s="39" t="n">
        <v>321</v>
      </c>
      <c r="H34" s="19" t="n">
        <v>-0.956937799043067</v>
      </c>
      <c r="I34" s="19" t="n">
        <v>-45.6692913385827</v>
      </c>
      <c r="J34" s="38"/>
      <c r="K34" s="211"/>
      <c r="L34" s="211"/>
      <c r="M34" s="211"/>
      <c r="N34" s="211"/>
    </row>
    <row r="35" customFormat="false" ht="14" hidden="false" customHeight="false" outlineLevel="0" collapsed="false">
      <c r="B35" s="37"/>
      <c r="C35" s="27" t="s">
        <v>275</v>
      </c>
      <c r="D35" s="30" t="n">
        <v>207</v>
      </c>
      <c r="E35" s="19" t="n">
        <v>209</v>
      </c>
      <c r="F35" s="19" t="n">
        <v>381</v>
      </c>
      <c r="G35" s="19" t="n">
        <v>321</v>
      </c>
      <c r="H35" s="19" t="n">
        <v>-0.956937799043067</v>
      </c>
      <c r="I35" s="19" t="n">
        <v>-45.6692913385827</v>
      </c>
      <c r="J35" s="35"/>
      <c r="K35" s="211"/>
      <c r="L35" s="211"/>
      <c r="M35" s="211"/>
      <c r="N35" s="211"/>
    </row>
    <row r="36" customFormat="false" ht="14" hidden="false" customHeight="false" outlineLevel="0" collapsed="false">
      <c r="A36" s="37"/>
      <c r="B36" s="178"/>
      <c r="C36" s="35"/>
      <c r="D36" s="157"/>
      <c r="H36" s="52"/>
      <c r="I36" s="82"/>
      <c r="J36" s="35"/>
      <c r="K36" s="211"/>
      <c r="L36" s="211"/>
      <c r="M36" s="211"/>
      <c r="N36" s="211"/>
    </row>
    <row r="37" customFormat="false" ht="14" hidden="false" customHeight="false" outlineLevel="0" collapsed="false">
      <c r="B37" s="327" t="s">
        <v>122</v>
      </c>
      <c r="C37" s="161" t="s">
        <v>187</v>
      </c>
      <c r="H37" s="82"/>
      <c r="I37" s="82"/>
      <c r="J37" s="35"/>
    </row>
    <row r="38" customFormat="false" ht="14" hidden="false" customHeight="false" outlineLevel="0" collapsed="false">
      <c r="B38" s="327" t="s">
        <v>124</v>
      </c>
      <c r="C38" s="327" t="s">
        <v>306</v>
      </c>
      <c r="H38" s="82"/>
      <c r="I38" s="82"/>
      <c r="J38" s="35"/>
    </row>
    <row r="39" customFormat="false" ht="14" hidden="false" customHeight="false" outlineLevel="0" collapsed="false">
      <c r="H39" s="52"/>
      <c r="I39" s="82"/>
      <c r="J39" s="35"/>
    </row>
    <row r="40" customFormat="false" ht="14" hidden="false" customHeight="false" outlineLevel="0" collapsed="false">
      <c r="H40" s="52"/>
      <c r="I40" s="82"/>
      <c r="J40" s="35"/>
    </row>
    <row r="41" customFormat="false" ht="14" hidden="false" customHeight="false" outlineLevel="0" collapsed="false">
      <c r="H41" s="52"/>
      <c r="I41" s="82"/>
      <c r="J41" s="35"/>
    </row>
    <row r="42" customFormat="false" ht="14" hidden="false" customHeight="false" outlineLevel="0" collapsed="false">
      <c r="H42" s="82"/>
      <c r="I42" s="82"/>
      <c r="J42" s="35"/>
    </row>
    <row r="43" customFormat="false" ht="14" hidden="false" customHeight="false" outlineLevel="0" collapsed="false">
      <c r="H43" s="82"/>
      <c r="I43" s="82"/>
      <c r="J43" s="35"/>
    </row>
    <row r="44" customFormat="false" ht="14" hidden="false" customHeight="false" outlineLevel="0" collapsed="false">
      <c r="H44" s="82"/>
      <c r="I44" s="82"/>
      <c r="J44" s="35"/>
    </row>
    <row r="45" customFormat="false" ht="14" hidden="false" customHeight="false" outlineLevel="0" collapsed="false">
      <c r="D45" s="201"/>
      <c r="E45" s="201"/>
      <c r="F45" s="201"/>
      <c r="G45" s="201"/>
      <c r="H45" s="82"/>
      <c r="I45" s="82"/>
      <c r="J45" s="35"/>
    </row>
    <row r="46" customFormat="false" ht="14" hidden="false" customHeight="false" outlineLevel="0" collapsed="false">
      <c r="D46" s="201"/>
      <c r="E46" s="201"/>
      <c r="F46" s="201"/>
      <c r="G46" s="201"/>
      <c r="H46" s="82"/>
      <c r="I46" s="82"/>
      <c r="J46" s="35"/>
    </row>
    <row r="47" customFormat="false" ht="14" hidden="false" customHeight="false" outlineLevel="0" collapsed="false">
      <c r="B47" s="18"/>
      <c r="D47" s="201"/>
      <c r="E47" s="201"/>
      <c r="F47" s="201"/>
      <c r="G47" s="201"/>
      <c r="H47" s="52"/>
      <c r="I47" s="82"/>
      <c r="J47" s="35"/>
    </row>
    <row r="48" customFormat="false" ht="14" hidden="false" customHeight="false" outlineLevel="0" collapsed="false">
      <c r="B48" s="18"/>
      <c r="D48" s="201"/>
      <c r="E48" s="201"/>
      <c r="F48" s="201"/>
      <c r="G48" s="201"/>
      <c r="H48" s="52"/>
      <c r="I48" s="82"/>
      <c r="J48" s="35"/>
    </row>
    <row r="49" customFormat="false" ht="14" hidden="false" customHeight="false" outlineLevel="0" collapsed="false">
      <c r="D49" s="201"/>
      <c r="E49" s="201"/>
      <c r="F49" s="201"/>
      <c r="G49" s="201"/>
      <c r="H49" s="52"/>
      <c r="I49" s="82"/>
      <c r="J49" s="35"/>
    </row>
    <row r="50" customFormat="false" ht="14" hidden="false" customHeight="false" outlineLevel="0" collapsed="false">
      <c r="D50" s="201"/>
      <c r="E50" s="201"/>
      <c r="F50" s="201"/>
      <c r="G50" s="201"/>
      <c r="H50" s="52"/>
      <c r="I50" s="82"/>
      <c r="J50" s="35"/>
    </row>
    <row r="51" customFormat="false" ht="14" hidden="false" customHeight="false" outlineLevel="0" collapsed="false">
      <c r="D51" s="201"/>
      <c r="E51" s="201"/>
      <c r="F51" s="201"/>
      <c r="G51" s="201"/>
      <c r="H51" s="52"/>
      <c r="I51" s="82"/>
      <c r="J51" s="35"/>
    </row>
    <row r="52" customFormat="false" ht="14" hidden="false" customHeight="false" outlineLevel="0" collapsed="false">
      <c r="D52" s="201"/>
      <c r="E52" s="201"/>
      <c r="F52" s="201"/>
      <c r="G52" s="201"/>
      <c r="H52" s="52"/>
      <c r="I52" s="82"/>
      <c r="J52" s="35"/>
    </row>
    <row r="53" customFormat="false" ht="14" hidden="false" customHeight="false" outlineLevel="0" collapsed="false">
      <c r="D53" s="201"/>
      <c r="E53" s="201"/>
      <c r="F53" s="201"/>
      <c r="G53" s="201"/>
      <c r="H53" s="52"/>
      <c r="I53" s="82"/>
      <c r="J53" s="35"/>
    </row>
    <row r="54" customFormat="false" ht="14" hidden="false" customHeight="false" outlineLevel="0" collapsed="false">
      <c r="D54" s="201"/>
      <c r="E54" s="201"/>
      <c r="F54" s="201"/>
      <c r="G54" s="201"/>
      <c r="H54" s="52"/>
      <c r="I54" s="82"/>
      <c r="J54" s="35"/>
    </row>
    <row r="55" customFormat="false" ht="14" hidden="false" customHeight="false" outlineLevel="0" collapsed="false">
      <c r="D55" s="201"/>
      <c r="E55" s="201"/>
      <c r="F55" s="201"/>
      <c r="G55" s="201"/>
      <c r="H55" s="52"/>
      <c r="I55" s="82"/>
      <c r="J55" s="35"/>
    </row>
    <row r="56" customFormat="false" ht="14" hidden="false" customHeight="false" outlineLevel="0" collapsed="false">
      <c r="D56" s="201"/>
      <c r="E56" s="201"/>
      <c r="F56" s="201"/>
      <c r="G56" s="201"/>
      <c r="H56" s="52"/>
      <c r="I56" s="82"/>
      <c r="J56" s="35"/>
    </row>
    <row r="57" customFormat="false" ht="14" hidden="false" customHeight="false" outlineLevel="0" collapsed="false">
      <c r="D57" s="201"/>
      <c r="E57" s="201"/>
      <c r="F57" s="201"/>
      <c r="G57" s="201"/>
      <c r="H57" s="52"/>
      <c r="I57" s="82"/>
      <c r="J57" s="35"/>
    </row>
    <row r="58" customFormat="false" ht="14" hidden="false" customHeight="false" outlineLevel="0" collapsed="false">
      <c r="D58" s="201"/>
      <c r="E58" s="201"/>
      <c r="F58" s="201"/>
      <c r="G58" s="201"/>
      <c r="H58" s="52"/>
      <c r="I58" s="82"/>
      <c r="J58" s="35"/>
    </row>
    <row r="59" customFormat="false" ht="14" hidden="false" customHeight="false" outlineLevel="0" collapsed="false">
      <c r="D59" s="201"/>
      <c r="E59" s="201"/>
      <c r="F59" s="201"/>
      <c r="G59" s="201"/>
      <c r="H59" s="52"/>
      <c r="I59" s="82"/>
      <c r="J59" s="35"/>
    </row>
    <row r="60" customFormat="false" ht="14" hidden="false" customHeight="false" outlineLevel="0" collapsed="false">
      <c r="D60" s="32"/>
      <c r="E60" s="32"/>
      <c r="F60" s="32"/>
      <c r="G60" s="32"/>
      <c r="H60" s="52"/>
      <c r="I60" s="82"/>
      <c r="J60" s="35"/>
    </row>
    <row r="61" customFormat="false" ht="14" hidden="false" customHeight="false" outlineLevel="0" collapsed="false">
      <c r="D61" s="32"/>
      <c r="E61" s="32"/>
      <c r="F61" s="32"/>
      <c r="G61" s="32"/>
      <c r="H61" s="52"/>
      <c r="I61" s="82"/>
      <c r="J61" s="35"/>
    </row>
    <row r="62" customFormat="false" ht="14" hidden="false" customHeight="false" outlineLevel="0" collapsed="false">
      <c r="D62" s="32"/>
      <c r="E62" s="32"/>
      <c r="F62" s="32"/>
      <c r="G62" s="32"/>
      <c r="H62" s="52"/>
      <c r="I62" s="82"/>
      <c r="J62" s="35"/>
    </row>
    <row r="63" customFormat="false" ht="14" hidden="false" customHeight="false" outlineLevel="0" collapsed="false">
      <c r="D63" s="32"/>
      <c r="E63" s="32"/>
      <c r="F63" s="32"/>
      <c r="G63" s="32"/>
      <c r="H63" s="52"/>
      <c r="I63" s="82"/>
      <c r="J63" s="35"/>
    </row>
    <row r="64" customFormat="false" ht="14" hidden="false" customHeight="false" outlineLevel="0" collapsed="false">
      <c r="D64" s="32"/>
      <c r="E64" s="32"/>
      <c r="F64" s="32"/>
      <c r="G64" s="32"/>
      <c r="H64" s="52"/>
      <c r="I64" s="82"/>
      <c r="J64" s="35"/>
    </row>
    <row r="65" customFormat="false" ht="14" hidden="false" customHeight="false" outlineLevel="0" collapsed="false">
      <c r="D65" s="32"/>
      <c r="E65" s="32"/>
      <c r="F65" s="32"/>
      <c r="G65" s="32"/>
      <c r="H65" s="52"/>
      <c r="I65" s="82"/>
      <c r="J65" s="35"/>
    </row>
    <row r="66" customFormat="false" ht="14" hidden="false" customHeight="false" outlineLevel="0" collapsed="false">
      <c r="D66" s="32"/>
      <c r="E66" s="32"/>
      <c r="F66" s="32"/>
      <c r="G66" s="32"/>
      <c r="H66" s="52"/>
      <c r="I66" s="82"/>
      <c r="J66" s="35"/>
    </row>
    <row r="67" customFormat="false" ht="14" hidden="false" customHeight="false" outlineLevel="0" collapsed="false">
      <c r="D67" s="32"/>
      <c r="E67" s="32"/>
      <c r="F67" s="32"/>
      <c r="G67" s="32"/>
      <c r="H67" s="52"/>
      <c r="I67" s="82"/>
      <c r="J67" s="35"/>
    </row>
    <row r="68" customFormat="false" ht="14" hidden="false" customHeight="false" outlineLevel="0" collapsed="false">
      <c r="D68" s="32"/>
      <c r="E68" s="32"/>
      <c r="F68" s="32"/>
      <c r="G68" s="32"/>
      <c r="H68" s="52"/>
      <c r="I68" s="82"/>
      <c r="J68" s="35"/>
    </row>
    <row r="69" customFormat="false" ht="14" hidden="false" customHeight="false" outlineLevel="0" collapsed="false">
      <c r="D69" s="32"/>
      <c r="E69" s="32"/>
      <c r="F69" s="32"/>
      <c r="G69" s="32"/>
      <c r="H69" s="52"/>
      <c r="I69" s="82"/>
      <c r="J69" s="35"/>
    </row>
    <row r="70" customFormat="false" ht="14" hidden="false" customHeight="false" outlineLevel="0" collapsed="false">
      <c r="D70" s="32"/>
      <c r="E70" s="32"/>
      <c r="F70" s="32"/>
      <c r="G70" s="32"/>
      <c r="H70" s="52"/>
      <c r="I70" s="82"/>
      <c r="J70" s="35"/>
    </row>
    <row r="71" customFormat="false" ht="14" hidden="false" customHeight="false" outlineLevel="0" collapsed="false">
      <c r="D71" s="32"/>
      <c r="E71" s="32"/>
      <c r="F71" s="32"/>
      <c r="G71" s="32"/>
      <c r="H71" s="52"/>
      <c r="I71" s="82"/>
      <c r="J71" s="35"/>
    </row>
    <row r="72" customFormat="false" ht="14" hidden="false" customHeight="false" outlineLevel="0" collapsed="false">
      <c r="D72" s="32"/>
      <c r="E72" s="32"/>
      <c r="F72" s="32"/>
      <c r="G72" s="32"/>
      <c r="H72" s="52"/>
      <c r="I72" s="82"/>
      <c r="J72" s="35"/>
    </row>
    <row r="73" customFormat="false" ht="14" hidden="false" customHeight="false" outlineLevel="0" collapsed="false">
      <c r="D73" s="32"/>
      <c r="E73" s="32"/>
      <c r="F73" s="32"/>
      <c r="G73" s="32"/>
      <c r="H73" s="52"/>
      <c r="I73" s="82"/>
      <c r="J73" s="35"/>
    </row>
    <row r="74" customFormat="false" ht="14" hidden="false" customHeight="false" outlineLevel="0" collapsed="false">
      <c r="D74" s="32"/>
      <c r="E74" s="32"/>
      <c r="F74" s="32"/>
      <c r="G74" s="32"/>
      <c r="H74" s="383"/>
      <c r="I74" s="384"/>
    </row>
    <row r="75" customFormat="false" ht="14" hidden="false" customHeight="false" outlineLevel="0" collapsed="false">
      <c r="D75" s="32"/>
      <c r="E75" s="32"/>
      <c r="F75" s="32"/>
      <c r="G75" s="32"/>
      <c r="H75" s="383"/>
      <c r="I75" s="384"/>
    </row>
    <row r="76" customFormat="false" ht="14" hidden="false" customHeight="false" outlineLevel="0" collapsed="false">
      <c r="D76" s="32"/>
      <c r="E76" s="32"/>
      <c r="F76" s="32"/>
      <c r="G76" s="32"/>
      <c r="H76" s="383"/>
      <c r="I76" s="384"/>
    </row>
    <row r="77" customFormat="false" ht="14" hidden="false" customHeight="false" outlineLevel="0" collapsed="false">
      <c r="D77" s="32"/>
      <c r="E77" s="32"/>
      <c r="F77" s="32"/>
      <c r="G77" s="32"/>
      <c r="H77" s="383"/>
      <c r="I77" s="384"/>
    </row>
    <row r="78" customFormat="false" ht="14" hidden="false" customHeight="false" outlineLevel="0" collapsed="false">
      <c r="D78" s="32"/>
      <c r="E78" s="32"/>
      <c r="F78" s="32"/>
      <c r="G78" s="32"/>
      <c r="H78" s="383"/>
      <c r="I78" s="384"/>
    </row>
    <row r="79" customFormat="false" ht="14" hidden="false" customHeight="false" outlineLevel="0" collapsed="false">
      <c r="D79" s="32"/>
      <c r="E79" s="32"/>
      <c r="F79" s="32"/>
      <c r="G79" s="32"/>
      <c r="H79" s="383"/>
      <c r="I79" s="384"/>
    </row>
    <row r="80" customFormat="false" ht="14" hidden="false" customHeight="false" outlineLevel="0" collapsed="false">
      <c r="D80" s="32"/>
      <c r="E80" s="32"/>
      <c r="F80" s="32"/>
      <c r="G80" s="32"/>
      <c r="H80" s="383"/>
      <c r="I80" s="384"/>
    </row>
    <row r="81" customFormat="false" ht="14" hidden="false" customHeight="false" outlineLevel="0" collapsed="false">
      <c r="D81" s="32"/>
      <c r="E81" s="32"/>
      <c r="F81" s="32"/>
      <c r="G81" s="32"/>
      <c r="H81" s="383"/>
      <c r="I81" s="384"/>
    </row>
    <row r="82" customFormat="false" ht="14" hidden="false" customHeight="false" outlineLevel="0" collapsed="false">
      <c r="D82" s="32"/>
      <c r="E82" s="32"/>
      <c r="F82" s="32"/>
      <c r="G82" s="32"/>
      <c r="H82" s="383"/>
      <c r="I82" s="384"/>
    </row>
    <row r="83" customFormat="false" ht="14" hidden="false" customHeight="false" outlineLevel="0" collapsed="false">
      <c r="D83" s="32"/>
      <c r="E83" s="32"/>
      <c r="F83" s="32"/>
      <c r="G83" s="32"/>
    </row>
    <row r="84" customFormat="false" ht="14" hidden="false" customHeight="false" outlineLevel="0" collapsed="false">
      <c r="D84" s="32"/>
      <c r="E84" s="32"/>
      <c r="F84" s="32"/>
      <c r="G84" s="32"/>
    </row>
    <row r="85" customFormat="false" ht="14" hidden="false" customHeight="false" outlineLevel="0" collapsed="false">
      <c r="D85" s="32"/>
      <c r="E85" s="32"/>
      <c r="F85" s="32"/>
      <c r="G85" s="32"/>
    </row>
    <row r="86" customFormat="false" ht="14" hidden="false" customHeight="false" outlineLevel="0" collapsed="false">
      <c r="D86" s="32"/>
      <c r="E86" s="32"/>
      <c r="F86" s="32"/>
      <c r="G86" s="32"/>
    </row>
    <row r="87" customFormat="false" ht="14" hidden="false" customHeight="false" outlineLevel="0" collapsed="false">
      <c r="D87" s="32"/>
      <c r="E87" s="32"/>
      <c r="F87" s="32"/>
      <c r="G87" s="32"/>
    </row>
    <row r="88" customFormat="false" ht="14" hidden="false" customHeight="false" outlineLevel="0" collapsed="false">
      <c r="D88" s="32"/>
      <c r="E88" s="32"/>
      <c r="F88" s="32"/>
      <c r="G88" s="32"/>
    </row>
    <row r="89" customFormat="false" ht="14" hidden="false" customHeight="false" outlineLevel="0" collapsed="false">
      <c r="D89" s="32"/>
      <c r="E89" s="32"/>
      <c r="F89" s="32"/>
      <c r="G89" s="32"/>
    </row>
    <row r="90" customFormat="false" ht="14" hidden="false" customHeight="false" outlineLevel="0" collapsed="false">
      <c r="D90" s="32"/>
      <c r="E90" s="32"/>
      <c r="F90" s="32"/>
      <c r="G90" s="32"/>
    </row>
    <row r="91" customFormat="false" ht="14" hidden="false" customHeight="false" outlineLevel="0" collapsed="false">
      <c r="D91" s="32"/>
      <c r="E91" s="32"/>
      <c r="F91" s="32"/>
      <c r="G91" s="32"/>
    </row>
    <row r="92" customFormat="false" ht="14" hidden="false" customHeight="false" outlineLevel="0" collapsed="false">
      <c r="D92" s="32"/>
      <c r="E92" s="32"/>
      <c r="F92" s="32"/>
      <c r="G92" s="32"/>
    </row>
    <row r="93" customFormat="false" ht="14" hidden="false" customHeight="false" outlineLevel="0" collapsed="false">
      <c r="D93" s="32"/>
      <c r="E93" s="32"/>
      <c r="F93" s="32"/>
      <c r="G93" s="32"/>
    </row>
    <row r="94" customFormat="false" ht="14" hidden="false" customHeight="false" outlineLevel="0" collapsed="false">
      <c r="D94" s="32"/>
      <c r="E94" s="32"/>
      <c r="F94" s="32"/>
      <c r="G94" s="32"/>
    </row>
    <row r="95" customFormat="false" ht="14" hidden="false" customHeight="false" outlineLevel="0" collapsed="false">
      <c r="D95" s="32"/>
      <c r="E95" s="32"/>
      <c r="F95" s="32"/>
      <c r="G95" s="32"/>
    </row>
    <row r="96" customFormat="false" ht="14" hidden="false" customHeight="false" outlineLevel="0" collapsed="false">
      <c r="D96" s="32"/>
      <c r="E96" s="32"/>
      <c r="F96" s="32"/>
      <c r="G96" s="32"/>
    </row>
    <row r="97" customFormat="false" ht="14" hidden="false" customHeight="false" outlineLevel="0" collapsed="false">
      <c r="D97" s="32"/>
      <c r="E97" s="32"/>
      <c r="F97" s="32"/>
      <c r="G97" s="32"/>
    </row>
    <row r="98" customFormat="false" ht="14" hidden="false" customHeight="false" outlineLevel="0" collapsed="false">
      <c r="D98" s="32"/>
      <c r="E98" s="32"/>
      <c r="F98" s="32"/>
      <c r="G98" s="32"/>
    </row>
    <row r="99" customFormat="false" ht="14" hidden="false" customHeight="false" outlineLevel="0" collapsed="false">
      <c r="D99" s="32"/>
      <c r="E99" s="32"/>
      <c r="F99" s="32"/>
      <c r="G99" s="32"/>
    </row>
    <row r="100" customFormat="false" ht="14" hidden="false" customHeight="false" outlineLevel="0" collapsed="false">
      <c r="D100" s="32"/>
      <c r="E100" s="32"/>
      <c r="F100" s="32"/>
      <c r="G100" s="32"/>
    </row>
    <row r="101" customFormat="false" ht="14" hidden="false" customHeight="false" outlineLevel="0" collapsed="false">
      <c r="D101" s="32"/>
      <c r="E101" s="32"/>
      <c r="F101" s="32"/>
      <c r="G101" s="32"/>
    </row>
    <row r="102" customFormat="false" ht="14" hidden="false" customHeight="false" outlineLevel="0" collapsed="false">
      <c r="D102" s="32"/>
      <c r="E102" s="32"/>
      <c r="F102" s="32"/>
      <c r="G102" s="32"/>
    </row>
    <row r="103" customFormat="false" ht="14" hidden="false" customHeight="false" outlineLevel="0" collapsed="false">
      <c r="D103" s="32"/>
      <c r="E103" s="32"/>
      <c r="F103" s="32"/>
      <c r="G103" s="32"/>
    </row>
    <row r="104" customFormat="false" ht="14" hidden="false" customHeight="false" outlineLevel="0" collapsed="false">
      <c r="D104" s="32"/>
      <c r="E104" s="32"/>
      <c r="F104" s="32"/>
      <c r="G104" s="32"/>
    </row>
    <row r="105" customFormat="false" ht="14" hidden="false" customHeight="false" outlineLevel="0" collapsed="false">
      <c r="D105" s="32"/>
      <c r="E105" s="32"/>
      <c r="F105" s="32"/>
      <c r="G105" s="32"/>
    </row>
    <row r="106" customFormat="false" ht="14" hidden="false" customHeight="false" outlineLevel="0" collapsed="false">
      <c r="D106" s="32"/>
      <c r="E106" s="32"/>
      <c r="F106" s="32"/>
      <c r="G106" s="32"/>
    </row>
    <row r="107" customFormat="false" ht="14" hidden="false" customHeight="false" outlineLevel="0" collapsed="false">
      <c r="D107" s="32"/>
      <c r="E107" s="32"/>
      <c r="F107" s="32"/>
      <c r="G107" s="32"/>
    </row>
    <row r="108" customFormat="false" ht="14" hidden="false" customHeight="false" outlineLevel="0" collapsed="false">
      <c r="D108" s="32"/>
      <c r="E108" s="32"/>
      <c r="F108" s="32"/>
      <c r="G108" s="32"/>
    </row>
    <row r="109" customFormat="false" ht="14" hidden="false" customHeight="false" outlineLevel="0" collapsed="false">
      <c r="D109" s="32"/>
      <c r="E109" s="32"/>
      <c r="F109" s="32"/>
      <c r="G109" s="32"/>
    </row>
    <row r="110" customFormat="false" ht="14" hidden="false" customHeight="false" outlineLevel="0" collapsed="false">
      <c r="D110" s="32"/>
      <c r="E110" s="32"/>
      <c r="F110" s="32"/>
      <c r="G110" s="32"/>
    </row>
    <row r="111" customFormat="false" ht="14" hidden="false" customHeight="false" outlineLevel="0" collapsed="false">
      <c r="D111" s="32"/>
      <c r="E111" s="32"/>
      <c r="F111" s="32"/>
      <c r="G111" s="32"/>
    </row>
    <row r="112" customFormat="false" ht="14" hidden="false" customHeight="false" outlineLevel="0" collapsed="false">
      <c r="D112" s="32"/>
      <c r="E112" s="32"/>
      <c r="F112" s="32"/>
      <c r="G112" s="32"/>
    </row>
    <row r="113" customFormat="false" ht="14" hidden="false" customHeight="false" outlineLevel="0" collapsed="false">
      <c r="D113" s="32"/>
      <c r="E113" s="32"/>
      <c r="F113" s="32"/>
      <c r="G113" s="32"/>
    </row>
    <row r="114" customFormat="false" ht="14" hidden="false" customHeight="false" outlineLevel="0" collapsed="false">
      <c r="D114" s="32"/>
      <c r="E114" s="32"/>
      <c r="F114" s="32"/>
      <c r="G114" s="32"/>
    </row>
    <row r="115" customFormat="false" ht="14" hidden="false" customHeight="false" outlineLevel="0" collapsed="false">
      <c r="D115" s="32"/>
      <c r="E115" s="32"/>
      <c r="F115" s="32"/>
      <c r="G115" s="32"/>
    </row>
    <row r="116" customFormat="false" ht="14" hidden="false" customHeight="false" outlineLevel="0" collapsed="false">
      <c r="D116" s="32"/>
      <c r="E116" s="32"/>
      <c r="F116" s="32"/>
      <c r="G116" s="32"/>
    </row>
    <row r="117" customFormat="false" ht="14" hidden="false" customHeight="false" outlineLevel="0" collapsed="false">
      <c r="D117" s="32"/>
      <c r="E117" s="32"/>
      <c r="F117" s="32"/>
      <c r="G117" s="32"/>
    </row>
    <row r="118" customFormat="false" ht="14" hidden="false" customHeight="false" outlineLevel="0" collapsed="false">
      <c r="D118" s="32"/>
      <c r="E118" s="32"/>
      <c r="F118" s="32"/>
      <c r="G118" s="32"/>
    </row>
    <row r="119" customFormat="false" ht="14" hidden="false" customHeight="false" outlineLevel="0" collapsed="false">
      <c r="D119" s="32"/>
      <c r="E119" s="32"/>
      <c r="F119" s="32"/>
      <c r="G119" s="32"/>
    </row>
    <row r="120" customFormat="false" ht="14" hidden="false" customHeight="false" outlineLevel="0" collapsed="false">
      <c r="D120" s="32"/>
      <c r="E120" s="32"/>
      <c r="F120" s="32"/>
      <c r="G120" s="32"/>
    </row>
    <row r="121" customFormat="false" ht="14" hidden="false" customHeight="false" outlineLevel="0" collapsed="false">
      <c r="D121" s="32"/>
      <c r="E121" s="32"/>
      <c r="F121" s="32"/>
      <c r="G121" s="32"/>
    </row>
    <row r="122" customFormat="false" ht="14" hidden="false" customHeight="false" outlineLevel="0" collapsed="false">
      <c r="D122" s="32"/>
      <c r="E122" s="32"/>
      <c r="F122" s="32"/>
      <c r="G122" s="32"/>
    </row>
    <row r="123" customFormat="false" ht="14" hidden="false" customHeight="false" outlineLevel="0" collapsed="false">
      <c r="D123" s="32"/>
      <c r="E123" s="32"/>
      <c r="F123" s="32"/>
      <c r="G123" s="32"/>
    </row>
    <row r="124" customFormat="false" ht="14" hidden="false" customHeight="false" outlineLevel="0" collapsed="false">
      <c r="D124" s="32"/>
      <c r="E124" s="32"/>
      <c r="F124" s="32"/>
      <c r="G124" s="32"/>
    </row>
    <row r="125" customFormat="false" ht="14" hidden="false" customHeight="false" outlineLevel="0" collapsed="false">
      <c r="D125" s="32"/>
      <c r="E125" s="32"/>
      <c r="F125" s="32"/>
      <c r="G125" s="32"/>
    </row>
    <row r="126" customFormat="false" ht="14" hidden="false" customHeight="false" outlineLevel="0" collapsed="false">
      <c r="D126" s="32"/>
      <c r="E126" s="32"/>
      <c r="F126" s="32"/>
      <c r="G126" s="32"/>
    </row>
    <row r="127" customFormat="false" ht="14" hidden="false" customHeight="false" outlineLevel="0" collapsed="false">
      <c r="D127" s="32"/>
      <c r="E127" s="32"/>
      <c r="F127" s="32"/>
      <c r="G127" s="32"/>
    </row>
    <row r="128" customFormat="false" ht="14" hidden="false" customHeight="false" outlineLevel="0" collapsed="false">
      <c r="D128" s="32"/>
      <c r="E128" s="32"/>
      <c r="F128" s="32"/>
      <c r="G128" s="32"/>
    </row>
    <row r="129" customFormat="false" ht="14" hidden="false" customHeight="false" outlineLevel="0" collapsed="false">
      <c r="D129" s="32"/>
      <c r="E129" s="32"/>
      <c r="F129" s="32"/>
      <c r="G129" s="32"/>
    </row>
    <row r="130" customFormat="false" ht="14" hidden="false" customHeight="false" outlineLevel="0" collapsed="false">
      <c r="D130" s="32"/>
      <c r="E130" s="32"/>
      <c r="F130" s="32"/>
      <c r="G130" s="32"/>
    </row>
    <row r="131" customFormat="false" ht="14" hidden="false" customHeight="false" outlineLevel="0" collapsed="false">
      <c r="D131" s="32"/>
      <c r="E131" s="32"/>
      <c r="F131" s="32"/>
      <c r="G131" s="32"/>
    </row>
    <row r="132" customFormat="false" ht="14" hidden="false" customHeight="false" outlineLevel="0" collapsed="false">
      <c r="D132" s="32"/>
      <c r="E132" s="32"/>
      <c r="F132" s="32"/>
      <c r="G132" s="32"/>
    </row>
    <row r="133" customFormat="false" ht="14" hidden="false" customHeight="false" outlineLevel="0" collapsed="false">
      <c r="D133" s="32"/>
      <c r="E133" s="32"/>
      <c r="F133" s="32"/>
      <c r="G133" s="32"/>
    </row>
    <row r="134" customFormat="false" ht="14" hidden="false" customHeight="false" outlineLevel="0" collapsed="false">
      <c r="D134" s="32"/>
      <c r="E134" s="32"/>
      <c r="F134" s="32"/>
      <c r="G134" s="32"/>
    </row>
    <row r="135" customFormat="false" ht="14" hidden="false" customHeight="false" outlineLevel="0" collapsed="false">
      <c r="D135" s="32"/>
      <c r="E135" s="32"/>
      <c r="F135" s="32"/>
      <c r="G135" s="32"/>
    </row>
    <row r="136" customFormat="false" ht="14" hidden="false" customHeight="false" outlineLevel="0" collapsed="false">
      <c r="D136" s="32"/>
      <c r="E136" s="32"/>
      <c r="F136" s="32"/>
      <c r="G136" s="32"/>
    </row>
    <row r="137" customFormat="false" ht="14" hidden="false" customHeight="false" outlineLevel="0" collapsed="false">
      <c r="D137" s="32"/>
      <c r="E137" s="32"/>
      <c r="F137" s="32"/>
      <c r="G137" s="32"/>
    </row>
    <row r="138" customFormat="false" ht="14" hidden="false" customHeight="false" outlineLevel="0" collapsed="false">
      <c r="D138" s="32"/>
      <c r="E138" s="32"/>
      <c r="F138" s="32"/>
      <c r="G138" s="32"/>
    </row>
    <row r="139" customFormat="false" ht="14" hidden="false" customHeight="false" outlineLevel="0" collapsed="false">
      <c r="D139" s="32"/>
      <c r="E139" s="32"/>
      <c r="F139" s="32"/>
      <c r="G139" s="32"/>
    </row>
    <row r="140" customFormat="false" ht="14" hidden="false" customHeight="false" outlineLevel="0" collapsed="false">
      <c r="D140" s="32"/>
      <c r="E140" s="32"/>
      <c r="F140" s="32"/>
      <c r="G140" s="32"/>
    </row>
    <row r="141" customFormat="false" ht="14" hidden="false" customHeight="false" outlineLevel="0" collapsed="false">
      <c r="D141" s="32"/>
      <c r="E141" s="32"/>
      <c r="F141" s="32"/>
      <c r="G141" s="32"/>
    </row>
    <row r="142" customFormat="false" ht="14" hidden="false" customHeight="false" outlineLevel="0" collapsed="false">
      <c r="D142" s="32"/>
      <c r="E142" s="32"/>
      <c r="F142" s="32"/>
      <c r="G142" s="32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315277777777778" top="0.708333333333333" bottom="0.51180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\&amp;T&amp;R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1.53"/>
    <col collapsed="false" customWidth="true" hidden="false" outlineLevel="0" max="2" min="2" style="17" width="4.44"/>
    <col collapsed="false" customWidth="true" hidden="false" outlineLevel="0" max="3" min="3" style="18" width="53.44"/>
    <col collapsed="false" customWidth="true" hidden="false" outlineLevel="0" max="7" min="4" style="19" width="10.44"/>
    <col collapsed="false" customWidth="true" hidden="false" outlineLevel="0" max="9" min="8" style="56" width="11.44"/>
    <col collapsed="false" customWidth="true" hidden="false" outlineLevel="0" max="10" min="10" style="19" width="9.53"/>
    <col collapsed="false" customWidth="true" hidden="false" outlineLevel="0" max="11" min="11" style="17" width="4.44"/>
    <col collapsed="false" customWidth="false" hidden="false" outlineLevel="0" max="257" min="12" style="17" width="9.44"/>
  </cols>
  <sheetData>
    <row r="1" s="21" customFormat="true" ht="20" hidden="false" customHeight="false" outlineLevel="0" collapsed="false">
      <c r="A1" s="20" t="s">
        <v>17</v>
      </c>
      <c r="D1" s="170"/>
      <c r="E1" s="170"/>
      <c r="F1" s="170"/>
      <c r="G1" s="170"/>
      <c r="H1" s="357"/>
      <c r="I1" s="357"/>
      <c r="J1" s="170"/>
    </row>
    <row r="2" s="172" customFormat="true" ht="28" hidden="false" customHeight="false" outlineLevel="0" collapsed="false">
      <c r="A2" s="23" t="s">
        <v>35</v>
      </c>
      <c r="B2" s="23"/>
      <c r="C2" s="23"/>
      <c r="D2" s="330" t="n">
        <v>44896</v>
      </c>
      <c r="E2" s="330" t="n">
        <v>44713</v>
      </c>
      <c r="F2" s="330" t="n">
        <v>44531</v>
      </c>
      <c r="G2" s="330" t="n">
        <v>44377</v>
      </c>
      <c r="H2" s="330" t="s">
        <v>190</v>
      </c>
      <c r="I2" s="330" t="s">
        <v>191</v>
      </c>
      <c r="J2" s="330"/>
      <c r="K2" s="25"/>
    </row>
    <row r="3" s="188" customFormat="true" ht="7.5" hidden="false" customHeight="true" outlineLevel="0" collapsed="false">
      <c r="A3" s="130"/>
      <c r="D3" s="43"/>
      <c r="E3" s="39"/>
      <c r="F3" s="39"/>
      <c r="G3" s="39"/>
      <c r="H3" s="82"/>
      <c r="I3" s="82"/>
      <c r="J3" s="39"/>
    </row>
    <row r="4" customFormat="false" ht="14" hidden="false" customHeight="false" outlineLevel="0" collapsed="false">
      <c r="A4" s="179" t="s">
        <v>318</v>
      </c>
      <c r="B4" s="377"/>
      <c r="D4" s="102"/>
      <c r="E4" s="52"/>
      <c r="F4" s="52"/>
      <c r="G4" s="56"/>
      <c r="H4" s="52"/>
      <c r="I4" s="52"/>
      <c r="J4" s="56"/>
    </row>
    <row r="5" s="17" customFormat="true" ht="14" hidden="false" customHeight="false" outlineLevel="0" collapsed="false">
      <c r="B5" s="17" t="s">
        <v>319</v>
      </c>
      <c r="D5" s="81" t="n">
        <v>50487</v>
      </c>
      <c r="E5" s="56" t="n">
        <v>49449</v>
      </c>
      <c r="F5" s="56" t="n">
        <v>49248</v>
      </c>
      <c r="G5" s="56" t="n">
        <v>47914</v>
      </c>
      <c r="H5" s="41" t="n">
        <v>2.0991324394831</v>
      </c>
      <c r="I5" s="41" t="n">
        <v>2.51583820662769</v>
      </c>
      <c r="J5" s="19"/>
    </row>
    <row r="6" s="17" customFormat="true" ht="14" hidden="false" customHeight="false" outlineLevel="0" collapsed="false">
      <c r="D6" s="81"/>
      <c r="E6" s="56"/>
      <c r="F6" s="56"/>
      <c r="G6" s="56"/>
      <c r="H6" s="56"/>
      <c r="I6" s="56"/>
      <c r="J6" s="19"/>
    </row>
    <row r="7" s="17" customFormat="true" ht="14" hidden="false" customHeight="false" outlineLevel="0" collapsed="false">
      <c r="B7" s="27" t="s">
        <v>320</v>
      </c>
      <c r="D7" s="81" t="n">
        <v>52880</v>
      </c>
      <c r="E7" s="56" t="n">
        <v>51842</v>
      </c>
      <c r="F7" s="56" t="n">
        <v>51640</v>
      </c>
      <c r="G7" s="56" t="n">
        <v>51315</v>
      </c>
      <c r="H7" s="41" t="n">
        <v>2.00223756799507</v>
      </c>
      <c r="I7" s="41" t="n">
        <v>2.4012393493416</v>
      </c>
      <c r="J7" s="19"/>
    </row>
    <row r="8" s="17" customFormat="true" ht="14" hidden="false" customHeight="false" outlineLevel="0" collapsed="false">
      <c r="B8" s="27"/>
      <c r="D8" s="81"/>
      <c r="E8" s="56"/>
      <c r="F8" s="56"/>
      <c r="G8" s="56"/>
      <c r="H8" s="56"/>
      <c r="I8" s="56"/>
      <c r="J8" s="19"/>
    </row>
    <row r="9" s="17" customFormat="true" ht="14" hidden="false" customHeight="false" outlineLevel="0" collapsed="false">
      <c r="B9" s="27" t="s">
        <v>321</v>
      </c>
      <c r="D9" s="81" t="n">
        <v>59045</v>
      </c>
      <c r="E9" s="56" t="n">
        <v>58213</v>
      </c>
      <c r="F9" s="56" t="n">
        <v>58207</v>
      </c>
      <c r="G9" s="56" t="n">
        <v>57895</v>
      </c>
      <c r="H9" s="41" t="n">
        <v>1.42923401989246</v>
      </c>
      <c r="I9" s="41" t="n">
        <v>1.4396893844383</v>
      </c>
      <c r="J9" s="19"/>
    </row>
    <row r="10" s="188" customFormat="true" ht="6.75" hidden="false" customHeight="true" outlineLevel="0" collapsed="false">
      <c r="C10" s="27"/>
      <c r="D10" s="81"/>
      <c r="E10" s="56"/>
      <c r="F10" s="56"/>
      <c r="G10" s="56"/>
      <c r="H10" s="56"/>
      <c r="I10" s="56"/>
      <c r="J10" s="39"/>
      <c r="K10" s="17"/>
    </row>
    <row r="11" s="37" customFormat="true" ht="14" hidden="false" customHeight="false" outlineLevel="0" collapsed="false">
      <c r="A11" s="188" t="s">
        <v>322</v>
      </c>
      <c r="D11" s="81" t="n">
        <v>346895</v>
      </c>
      <c r="E11" s="56" t="n">
        <v>349078</v>
      </c>
      <c r="F11" s="56" t="n">
        <v>342691</v>
      </c>
      <c r="G11" s="56" t="n">
        <v>330556</v>
      </c>
      <c r="H11" s="41" t="n">
        <v>-0.625361667019975</v>
      </c>
      <c r="I11" s="41" t="n">
        <v>1.22676113466651</v>
      </c>
      <c r="J11" s="39"/>
    </row>
    <row r="12" customFormat="false" ht="14" hidden="false" customHeight="false" outlineLevel="0" collapsed="false">
      <c r="B12" s="188"/>
      <c r="C12" s="37"/>
      <c r="D12" s="81"/>
      <c r="E12" s="56"/>
      <c r="F12" s="56"/>
      <c r="G12" s="56"/>
      <c r="J12" s="73"/>
    </row>
    <row r="13" customFormat="false" ht="14" hidden="false" customHeight="false" outlineLevel="0" collapsed="false">
      <c r="A13" s="188" t="s">
        <v>323</v>
      </c>
      <c r="C13" s="37"/>
      <c r="D13" s="81"/>
      <c r="E13" s="56"/>
      <c r="F13" s="56"/>
      <c r="G13" s="56"/>
      <c r="J13" s="56"/>
    </row>
    <row r="14" s="17" customFormat="true" ht="14" hidden="false" customHeight="false" outlineLevel="0" collapsed="false">
      <c r="B14" s="37" t="s">
        <v>324</v>
      </c>
      <c r="D14" s="385" t="n">
        <v>14.6</v>
      </c>
      <c r="E14" s="386" t="n">
        <v>14.2</v>
      </c>
      <c r="F14" s="386" t="n">
        <v>14.4</v>
      </c>
      <c r="G14" s="386" t="n">
        <v>14.5</v>
      </c>
      <c r="H14" s="56" t="n">
        <v>0.4</v>
      </c>
      <c r="I14" s="56" t="n">
        <v>0.199999999999999</v>
      </c>
      <c r="J14" s="387"/>
    </row>
    <row r="15" s="17" customFormat="true" ht="14" hidden="false" customHeight="false" outlineLevel="0" collapsed="false">
      <c r="B15" s="27" t="s">
        <v>325</v>
      </c>
      <c r="D15" s="388" t="n">
        <v>15.2</v>
      </c>
      <c r="E15" s="389" t="n">
        <v>14.9</v>
      </c>
      <c r="F15" s="389" t="n">
        <v>15.1</v>
      </c>
      <c r="G15" s="389" t="n">
        <v>15.5</v>
      </c>
      <c r="H15" s="56" t="n">
        <v>0.299999999999999</v>
      </c>
      <c r="I15" s="56" t="n">
        <v>0.0999999999999996</v>
      </c>
      <c r="J15" s="387"/>
    </row>
    <row r="16" s="17" customFormat="true" ht="14" hidden="false" customHeight="false" outlineLevel="0" collapsed="false">
      <c r="B16" s="27" t="s">
        <v>326</v>
      </c>
      <c r="D16" s="390" t="n">
        <v>17</v>
      </c>
      <c r="E16" s="387" t="n">
        <v>16.7</v>
      </c>
      <c r="F16" s="387" t="n">
        <v>17</v>
      </c>
      <c r="G16" s="387" t="n">
        <v>17.5</v>
      </c>
      <c r="H16" s="56" t="n">
        <v>0.300000000000001</v>
      </c>
      <c r="I16" s="56" t="n">
        <v>0</v>
      </c>
      <c r="J16" s="387"/>
    </row>
    <row r="17" s="188" customFormat="true" ht="6.65" hidden="false" customHeight="true" outlineLevel="0" collapsed="false">
      <c r="D17" s="391"/>
      <c r="E17" s="387"/>
      <c r="F17" s="387"/>
      <c r="G17" s="387"/>
      <c r="H17" s="152"/>
      <c r="I17" s="152"/>
      <c r="J17" s="392"/>
      <c r="K17" s="37"/>
    </row>
    <row r="18" s="27" customFormat="true" ht="14" hidden="false" customHeight="false" outlineLevel="0" collapsed="false">
      <c r="D18" s="198"/>
      <c r="E18" s="56"/>
      <c r="F18" s="56"/>
      <c r="G18" s="56"/>
      <c r="H18" s="52"/>
      <c r="I18" s="52"/>
      <c r="J18" s="52"/>
      <c r="K18" s="17"/>
    </row>
    <row r="19" s="37" customFormat="true" ht="14" hidden="false" customHeight="false" outlineLevel="0" collapsed="false">
      <c r="B19" s="393"/>
      <c r="D19" s="42"/>
      <c r="E19" s="39"/>
      <c r="F19" s="39"/>
      <c r="G19" s="39"/>
      <c r="H19" s="82"/>
      <c r="I19" s="82"/>
      <c r="J19" s="42"/>
      <c r="K19" s="17"/>
    </row>
    <row r="20" customFormat="false" ht="14" hidden="false" customHeight="false" outlineLevel="0" collapsed="false">
      <c r="B20" s="162"/>
      <c r="C20" s="162"/>
      <c r="D20" s="32"/>
      <c r="E20" s="32"/>
      <c r="F20" s="32"/>
      <c r="G20" s="32"/>
    </row>
    <row r="21" customFormat="false" ht="14" hidden="false" customHeight="false" outlineLevel="0" collapsed="false">
      <c r="D21" s="32"/>
      <c r="E21" s="32"/>
      <c r="F21" s="32"/>
      <c r="G21" s="32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1.44"/>
    <col collapsed="false" customWidth="true" hidden="false" outlineLevel="0" max="6" min="4" style="394" width="9.53"/>
    <col collapsed="false" customWidth="true" hidden="false" outlineLevel="0" max="7" min="7" style="395" width="9.99"/>
    <col collapsed="false" customWidth="true" hidden="false" outlineLevel="0" max="9" min="8" style="394" width="9.53"/>
  </cols>
  <sheetData>
    <row r="1" s="21" customFormat="true" ht="20" hidden="false" customHeight="false" outlineLevel="0" collapsed="false">
      <c r="A1" s="20" t="s">
        <v>327</v>
      </c>
      <c r="D1" s="170"/>
      <c r="E1" s="170"/>
      <c r="F1" s="170"/>
      <c r="G1" s="396"/>
      <c r="H1" s="170"/>
      <c r="I1" s="170"/>
    </row>
    <row r="2" s="172" customFormat="true" ht="14" hidden="false" customHeight="false" outlineLevel="0" collapsed="false">
      <c r="A2" s="23" t="s">
        <v>35</v>
      </c>
      <c r="B2" s="23"/>
      <c r="C2" s="23"/>
      <c r="D2" s="24" t="s">
        <v>46</v>
      </c>
      <c r="E2" s="24" t="s">
        <v>47</v>
      </c>
      <c r="F2" s="24" t="s">
        <v>48</v>
      </c>
      <c r="G2" s="397"/>
      <c r="H2" s="24" t="s">
        <v>52</v>
      </c>
      <c r="I2" s="24" t="s">
        <v>53</v>
      </c>
      <c r="J2" s="171"/>
    </row>
    <row r="3" customFormat="false" ht="6.65" hidden="false" customHeight="true" outlineLevel="0" collapsed="false">
      <c r="D3" s="398"/>
      <c r="E3" s="399"/>
      <c r="F3" s="399"/>
      <c r="H3" s="398"/>
      <c r="I3" s="399"/>
    </row>
    <row r="4" s="202" customFormat="true" ht="14" hidden="false" customHeight="false" outlineLevel="0" collapsed="false">
      <c r="A4" s="130" t="s">
        <v>328</v>
      </c>
      <c r="D4" s="310"/>
      <c r="E4" s="311"/>
      <c r="F4" s="311"/>
      <c r="G4" s="5"/>
      <c r="H4" s="310"/>
      <c r="I4" s="311"/>
    </row>
    <row r="5" s="202" customFormat="true" ht="17" hidden="false" customHeight="false" outlineLevel="0" collapsed="false">
      <c r="A5" s="184" t="s">
        <v>329</v>
      </c>
      <c r="D5" s="400" t="n">
        <v>9081</v>
      </c>
      <c r="E5" s="401" t="n">
        <v>7421</v>
      </c>
      <c r="F5" s="401" t="n">
        <v>6791</v>
      </c>
      <c r="G5" s="5"/>
      <c r="H5" s="400" t="n">
        <v>16502</v>
      </c>
      <c r="I5" s="401" t="n">
        <v>14188</v>
      </c>
    </row>
    <row r="6" s="202" customFormat="true" ht="14" hidden="false" customHeight="false" outlineLevel="0" collapsed="false">
      <c r="B6" s="202" t="s">
        <v>21</v>
      </c>
      <c r="D6" s="402" t="n">
        <v>41.5152516242705</v>
      </c>
      <c r="E6" s="151" t="n">
        <v>38.8626869694111</v>
      </c>
      <c r="F6" s="151" t="n">
        <v>38.4184950670004</v>
      </c>
      <c r="G6" s="5"/>
      <c r="H6" s="402" t="n">
        <v>40.3223851654345</v>
      </c>
      <c r="I6" s="151" t="n">
        <v>37.5105723146321</v>
      </c>
    </row>
    <row r="7" s="202" customFormat="true" ht="14" hidden="false" customHeight="false" outlineLevel="0" collapsed="false">
      <c r="B7" s="202" t="s">
        <v>330</v>
      </c>
      <c r="D7" s="402" t="n">
        <v>47.3075652461183</v>
      </c>
      <c r="E7" s="151" t="n">
        <v>45.7081255895432</v>
      </c>
      <c r="F7" s="151" t="n">
        <v>43.9405094978648</v>
      </c>
      <c r="G7" s="5"/>
      <c r="H7" s="402" t="n">
        <v>46.5882923282026</v>
      </c>
      <c r="I7" s="151" t="n">
        <v>42.1764871722583</v>
      </c>
    </row>
    <row r="8" s="202" customFormat="true" ht="14" hidden="false" customHeight="false" outlineLevel="0" collapsed="false">
      <c r="B8" s="202" t="s">
        <v>23</v>
      </c>
      <c r="D8" s="402" t="n">
        <v>5.20867745842969</v>
      </c>
      <c r="E8" s="151" t="n">
        <v>9.44616628486727</v>
      </c>
      <c r="F8" s="151" t="n">
        <v>8.46708879399205</v>
      </c>
      <c r="G8" s="5"/>
      <c r="H8" s="402" t="n">
        <v>7.11428917706945</v>
      </c>
      <c r="I8" s="151" t="n">
        <v>10.635748519876</v>
      </c>
    </row>
    <row r="9" s="202" customFormat="true" ht="14" hidden="false" customHeight="false" outlineLevel="0" collapsed="false">
      <c r="B9" s="202" t="s">
        <v>24</v>
      </c>
      <c r="D9" s="402" t="n">
        <v>5.96850567118159</v>
      </c>
      <c r="E9" s="151" t="n">
        <v>5.98302115617841</v>
      </c>
      <c r="F9" s="151" t="n">
        <v>9.17390664114269</v>
      </c>
      <c r="G9" s="5"/>
      <c r="H9" s="402" t="n">
        <v>5.97503332929342</v>
      </c>
      <c r="I9" s="151" t="n">
        <v>9.67719199323372</v>
      </c>
    </row>
    <row r="10" s="202" customFormat="true" ht="17" hidden="false" customHeight="false" outlineLevel="0" collapsed="false">
      <c r="A10" s="190" t="s">
        <v>331</v>
      </c>
      <c r="D10" s="400" t="n">
        <v>9081</v>
      </c>
      <c r="E10" s="401" t="n">
        <v>7421</v>
      </c>
      <c r="F10" s="403" t="n">
        <v>6791</v>
      </c>
      <c r="G10" s="5"/>
      <c r="H10" s="400" t="n">
        <v>16502</v>
      </c>
      <c r="I10" s="404" t="n">
        <v>14188</v>
      </c>
    </row>
    <row r="11" s="202" customFormat="true" ht="14" hidden="false" customHeight="false" outlineLevel="0" collapsed="false">
      <c r="B11" s="202" t="s">
        <v>26</v>
      </c>
      <c r="D11" s="81" t="n">
        <v>65.3562382997467</v>
      </c>
      <c r="E11" s="56" t="n">
        <v>63.4550599649643</v>
      </c>
      <c r="F11" s="56" t="n">
        <v>61.9201884847592</v>
      </c>
      <c r="G11" s="5"/>
      <c r="H11" s="81" t="n">
        <v>64.5012725730215</v>
      </c>
      <c r="I11" s="56" t="n">
        <v>62.7572596560474</v>
      </c>
    </row>
    <row r="12" s="202" customFormat="true" ht="14" hidden="false" customHeight="false" outlineLevel="0" collapsed="false">
      <c r="B12" s="202" t="s">
        <v>27</v>
      </c>
      <c r="D12" s="81" t="n">
        <v>17.9605770289616</v>
      </c>
      <c r="E12" s="56" t="n">
        <v>17.4100525535642</v>
      </c>
      <c r="F12" s="56" t="n">
        <v>18.0238551023413</v>
      </c>
      <c r="G12" s="5"/>
      <c r="H12" s="81" t="n">
        <v>17.7130044843049</v>
      </c>
      <c r="I12" s="56" t="n">
        <v>17.4795601917113</v>
      </c>
    </row>
    <row r="13" s="202" customFormat="true" ht="14" hidden="false" customHeight="false" outlineLevel="0" collapsed="false">
      <c r="B13" s="202" t="s">
        <v>28</v>
      </c>
      <c r="D13" s="81" t="n">
        <v>6.24380574826561</v>
      </c>
      <c r="E13" s="56" t="n">
        <v>8.03126263306832</v>
      </c>
      <c r="F13" s="56" t="n">
        <v>8.29038433220439</v>
      </c>
      <c r="G13" s="5"/>
      <c r="H13" s="81" t="n">
        <v>7.04763059023149</v>
      </c>
      <c r="I13" s="56" t="n">
        <v>8.20411615449676</v>
      </c>
    </row>
    <row r="14" s="202" customFormat="true" ht="14" hidden="false" customHeight="false" outlineLevel="0" collapsed="false">
      <c r="B14" s="202" t="s">
        <v>29</v>
      </c>
      <c r="D14" s="81" t="n">
        <v>6.73934588701685</v>
      </c>
      <c r="E14" s="56" t="n">
        <v>7.62700444684005</v>
      </c>
      <c r="F14" s="56" t="n">
        <v>8.09895449860109</v>
      </c>
      <c r="G14" s="5"/>
      <c r="H14" s="81" t="n">
        <v>7.13852866319234</v>
      </c>
      <c r="I14" s="56" t="n">
        <v>7.92923597406259</v>
      </c>
    </row>
    <row r="15" s="202" customFormat="true" ht="14" hidden="false" customHeight="false" outlineLevel="0" collapsed="false">
      <c r="B15" s="202" t="s">
        <v>30</v>
      </c>
      <c r="D15" s="81" t="n">
        <v>3.70003303600925</v>
      </c>
      <c r="E15" s="56" t="n">
        <v>3.47662040156313</v>
      </c>
      <c r="F15" s="56" t="n">
        <v>3.66661758209395</v>
      </c>
      <c r="G15" s="5"/>
      <c r="H15" s="81" t="n">
        <v>3.59956368924979</v>
      </c>
      <c r="I15" s="56" t="n">
        <v>3.62982802368199</v>
      </c>
    </row>
    <row r="16" s="202" customFormat="true" ht="14" hidden="false" customHeight="false" outlineLevel="0" collapsed="false">
      <c r="D16" s="310"/>
      <c r="E16" s="311"/>
      <c r="F16" s="311"/>
      <c r="G16" s="5"/>
      <c r="H16" s="310"/>
      <c r="I16" s="311"/>
    </row>
    <row r="17" s="202" customFormat="true" ht="16" hidden="false" customHeight="false" outlineLevel="0" collapsed="false">
      <c r="A17" s="130" t="s">
        <v>332</v>
      </c>
      <c r="D17" s="310"/>
      <c r="E17" s="311"/>
      <c r="F17" s="311"/>
      <c r="G17" s="5"/>
      <c r="H17" s="310"/>
      <c r="I17" s="311"/>
    </row>
    <row r="18" s="202" customFormat="true" ht="14.25" hidden="true" customHeight="true" outlineLevel="0" collapsed="false">
      <c r="A18" s="184" t="s">
        <v>263</v>
      </c>
      <c r="D18" s="405"/>
      <c r="E18" s="406"/>
      <c r="F18" s="406"/>
      <c r="G18" s="5"/>
      <c r="H18" s="405"/>
      <c r="I18" s="406"/>
    </row>
    <row r="19" s="202" customFormat="true" ht="14.25" hidden="true" customHeight="true" outlineLevel="0" collapsed="false">
      <c r="B19" s="202" t="s">
        <v>21</v>
      </c>
      <c r="D19" s="102"/>
      <c r="E19" s="52"/>
      <c r="F19" s="52"/>
      <c r="G19" s="5"/>
      <c r="H19" s="102"/>
      <c r="I19" s="52"/>
    </row>
    <row r="20" s="202" customFormat="true" ht="14.25" hidden="true" customHeight="true" outlineLevel="0" collapsed="false">
      <c r="B20" s="202" t="s">
        <v>330</v>
      </c>
      <c r="D20" s="102"/>
      <c r="E20" s="52"/>
      <c r="F20" s="52"/>
      <c r="G20" s="5"/>
      <c r="H20" s="102"/>
      <c r="I20" s="52"/>
    </row>
    <row r="21" s="202" customFormat="true" ht="14.25" hidden="true" customHeight="true" outlineLevel="0" collapsed="false">
      <c r="B21" s="202" t="s">
        <v>333</v>
      </c>
      <c r="D21" s="102"/>
      <c r="E21" s="52"/>
      <c r="F21" s="52"/>
      <c r="G21" s="5"/>
      <c r="H21" s="102"/>
      <c r="I21" s="52"/>
    </row>
    <row r="22" s="202" customFormat="true" ht="14.25" hidden="true" customHeight="true" outlineLevel="0" collapsed="false">
      <c r="B22" s="202" t="s">
        <v>24</v>
      </c>
      <c r="D22" s="102"/>
      <c r="E22" s="52"/>
      <c r="F22" s="52"/>
      <c r="G22" s="5"/>
      <c r="H22" s="102"/>
      <c r="I22" s="52"/>
    </row>
    <row r="23" s="202" customFormat="true" ht="17" hidden="false" customHeight="false" outlineLevel="0" collapsed="false">
      <c r="A23" s="190" t="s">
        <v>331</v>
      </c>
      <c r="D23" s="400" t="n">
        <v>4577</v>
      </c>
      <c r="E23" s="401" t="n">
        <v>3616</v>
      </c>
      <c r="F23" s="403" t="n">
        <v>3089</v>
      </c>
      <c r="G23" s="5"/>
      <c r="H23" s="400" t="n">
        <v>8193</v>
      </c>
      <c r="I23" s="401" t="n">
        <v>6801</v>
      </c>
    </row>
    <row r="24" s="202" customFormat="true" ht="14" hidden="false" customHeight="false" outlineLevel="0" collapsed="false">
      <c r="B24" s="202" t="s">
        <v>26</v>
      </c>
      <c r="D24" s="81" t="n">
        <v>71.684509504042</v>
      </c>
      <c r="E24" s="56" t="n">
        <v>72.4280973451327</v>
      </c>
      <c r="F24" s="56" t="n">
        <v>70.0874069278084</v>
      </c>
      <c r="G24" s="5"/>
      <c r="H24" s="81" t="n">
        <v>72.0126937629684</v>
      </c>
      <c r="I24" s="56" t="n">
        <v>70.0044111160124</v>
      </c>
    </row>
    <row r="25" s="202" customFormat="true" ht="14" hidden="false" customHeight="false" outlineLevel="0" collapsed="false">
      <c r="B25" s="202" t="s">
        <v>27</v>
      </c>
      <c r="D25" s="81" t="n">
        <v>18.6148131964169</v>
      </c>
      <c r="E25" s="56" t="n">
        <v>16.3993362831858</v>
      </c>
      <c r="F25" s="56" t="n">
        <v>18.5496924571059</v>
      </c>
      <c r="G25" s="5"/>
      <c r="H25" s="81" t="n">
        <v>17.6370072012694</v>
      </c>
      <c r="I25" s="56" t="n">
        <v>17.4974268489928</v>
      </c>
    </row>
    <row r="26" s="202" customFormat="true" ht="14" hidden="false" customHeight="false" outlineLevel="0" collapsed="false">
      <c r="B26" s="202" t="s">
        <v>28</v>
      </c>
      <c r="D26" s="81" t="n">
        <v>2.70919816473673</v>
      </c>
      <c r="E26" s="56" t="n">
        <v>5.97345132743363</v>
      </c>
      <c r="F26" s="56" t="n">
        <v>4.69407575267077</v>
      </c>
      <c r="G26" s="5"/>
      <c r="H26" s="81" t="n">
        <v>4.1498840473575</v>
      </c>
      <c r="I26" s="56" t="n">
        <v>4.49933833259815</v>
      </c>
    </row>
    <row r="27" s="202" customFormat="true" ht="14" hidden="false" customHeight="false" outlineLevel="0" collapsed="false">
      <c r="B27" s="202" t="s">
        <v>29</v>
      </c>
      <c r="D27" s="81" t="n">
        <v>1.74786978370111</v>
      </c>
      <c r="E27" s="56" t="n">
        <v>3.56747787610619</v>
      </c>
      <c r="F27" s="56" t="n">
        <v>2.33085140822273</v>
      </c>
      <c r="G27" s="5"/>
      <c r="H27" s="81" t="n">
        <v>2.55095813499329</v>
      </c>
      <c r="I27" s="56" t="n">
        <v>2.99955888839877</v>
      </c>
    </row>
    <row r="28" s="202" customFormat="true" ht="14" hidden="false" customHeight="false" outlineLevel="0" collapsed="false">
      <c r="B28" s="202" t="s">
        <v>30</v>
      </c>
      <c r="D28" s="81" t="n">
        <v>5.24360935110334</v>
      </c>
      <c r="E28" s="56" t="n">
        <v>1.63163716814159</v>
      </c>
      <c r="F28" s="56" t="n">
        <v>4.3379734541923</v>
      </c>
      <c r="G28" s="5"/>
      <c r="H28" s="81" t="n">
        <v>3.64945685341145</v>
      </c>
      <c r="I28" s="56" t="n">
        <v>4.99926481399794</v>
      </c>
    </row>
    <row r="29" s="202" customFormat="true" ht="14" hidden="false" customHeight="false" outlineLevel="0" collapsed="false">
      <c r="D29" s="102"/>
      <c r="E29" s="52"/>
      <c r="F29" s="52"/>
      <c r="G29" s="5"/>
      <c r="H29" s="102"/>
      <c r="I29" s="52"/>
    </row>
    <row r="30" s="202" customFormat="true" ht="14" hidden="false" customHeight="false" outlineLevel="0" collapsed="false">
      <c r="A30" s="130" t="s">
        <v>334</v>
      </c>
      <c r="D30" s="193"/>
      <c r="E30" s="60"/>
      <c r="F30" s="60"/>
      <c r="G30" s="5"/>
      <c r="H30" s="193"/>
      <c r="I30" s="60"/>
    </row>
    <row r="31" s="202" customFormat="true" ht="17" hidden="false" customHeight="false" outlineLevel="0" collapsed="false">
      <c r="A31" s="184" t="s">
        <v>335</v>
      </c>
      <c r="D31" s="400" t="n">
        <v>738028</v>
      </c>
      <c r="E31" s="401" t="n">
        <v>740281</v>
      </c>
      <c r="F31" s="403" t="n">
        <v>680711</v>
      </c>
      <c r="G31" s="5"/>
      <c r="H31" s="400" t="n">
        <v>738028</v>
      </c>
      <c r="I31" s="404" t="n">
        <v>680711</v>
      </c>
    </row>
    <row r="32" s="202" customFormat="true" ht="14" hidden="false" customHeight="false" outlineLevel="0" collapsed="false">
      <c r="B32" s="202" t="s">
        <v>21</v>
      </c>
      <c r="D32" s="81" t="n">
        <v>17.1259085021165</v>
      </c>
      <c r="E32" s="56" t="n">
        <v>17.1876625227447</v>
      </c>
      <c r="F32" s="56" t="n">
        <v>18.6963336863955</v>
      </c>
      <c r="G32" s="5"/>
      <c r="H32" s="81" t="n">
        <v>17.1259085021165</v>
      </c>
      <c r="I32" s="56" t="n">
        <v>18.6963336863955</v>
      </c>
    </row>
    <row r="33" s="202" customFormat="true" ht="14" hidden="false" customHeight="false" outlineLevel="0" collapsed="false">
      <c r="B33" s="202" t="s">
        <v>330</v>
      </c>
      <c r="D33" s="81" t="n">
        <v>44.235313565339</v>
      </c>
      <c r="E33" s="56" t="n">
        <v>45.05154123907</v>
      </c>
      <c r="F33" s="56" t="n">
        <v>46.0077771624081</v>
      </c>
      <c r="G33" s="5"/>
      <c r="H33" s="81" t="n">
        <v>44.235313565339</v>
      </c>
      <c r="I33" s="56" t="n">
        <v>46.0077771624081</v>
      </c>
    </row>
    <row r="34" s="202" customFormat="true" ht="14" hidden="false" customHeight="false" outlineLevel="0" collapsed="false">
      <c r="B34" s="202" t="s">
        <v>23</v>
      </c>
      <c r="D34" s="81" t="n">
        <v>27.7729300243351</v>
      </c>
      <c r="E34" s="56" t="n">
        <v>27.0208204722261</v>
      </c>
      <c r="F34" s="56" t="n">
        <v>24.0269365413516</v>
      </c>
      <c r="G34" s="5"/>
      <c r="H34" s="81" t="n">
        <v>27.7729300243351</v>
      </c>
      <c r="I34" s="56" t="n">
        <v>24.0269365413516</v>
      </c>
    </row>
    <row r="35" s="202" customFormat="true" ht="14" hidden="false" customHeight="false" outlineLevel="0" collapsed="false">
      <c r="B35" s="202" t="s">
        <v>24</v>
      </c>
      <c r="D35" s="81" t="n">
        <v>10.8658479082094</v>
      </c>
      <c r="E35" s="56" t="n">
        <v>10.7399757659591</v>
      </c>
      <c r="F35" s="56" t="n">
        <v>11.2689526098447</v>
      </c>
      <c r="G35" s="5"/>
      <c r="H35" s="81" t="n">
        <v>10.8658479082094</v>
      </c>
      <c r="I35" s="56" t="n">
        <v>11.2689526098447</v>
      </c>
    </row>
    <row r="36" s="202" customFormat="true" ht="17" hidden="false" customHeight="false" outlineLevel="0" collapsed="false">
      <c r="A36" s="190" t="s">
        <v>331</v>
      </c>
      <c r="D36" s="400" t="n">
        <v>738028</v>
      </c>
      <c r="E36" s="401" t="n">
        <v>740281</v>
      </c>
      <c r="F36" s="403" t="n">
        <v>680711</v>
      </c>
      <c r="G36" s="5"/>
      <c r="H36" s="400" t="n">
        <v>738028</v>
      </c>
      <c r="I36" s="404" t="n">
        <v>680711</v>
      </c>
    </row>
    <row r="37" s="202" customFormat="true" ht="14" hidden="false" customHeight="false" outlineLevel="0" collapsed="false">
      <c r="B37" s="202" t="s">
        <v>26</v>
      </c>
      <c r="D37" s="81" t="n">
        <v>66.644083964294</v>
      </c>
      <c r="E37" s="56" t="n">
        <v>65.5541611901427</v>
      </c>
      <c r="F37" s="56" t="n">
        <v>66.0503502954999</v>
      </c>
      <c r="G37" s="5"/>
      <c r="H37" s="81" t="n">
        <v>66.644083964294</v>
      </c>
      <c r="I37" s="56" t="n">
        <v>66.0503502954999</v>
      </c>
    </row>
    <row r="38" s="202" customFormat="true" ht="14" hidden="false" customHeight="false" outlineLevel="0" collapsed="false">
      <c r="B38" s="202" t="s">
        <v>27</v>
      </c>
      <c r="D38" s="81" t="n">
        <v>14.6171960955411</v>
      </c>
      <c r="E38" s="56" t="n">
        <v>16.048770669516</v>
      </c>
      <c r="F38" s="56" t="n">
        <v>15.5994247191539</v>
      </c>
      <c r="G38" s="5"/>
      <c r="H38" s="81" t="n">
        <v>14.6171960955411</v>
      </c>
      <c r="I38" s="56" t="n">
        <v>15.5994247191539</v>
      </c>
    </row>
    <row r="39" s="202" customFormat="true" ht="14" hidden="false" customHeight="false" outlineLevel="0" collapsed="false">
      <c r="B39" s="202" t="s">
        <v>28</v>
      </c>
      <c r="D39" s="81" t="n">
        <v>8.1708282070599</v>
      </c>
      <c r="E39" s="56" t="n">
        <v>8.07342076860003</v>
      </c>
      <c r="F39" s="56" t="n">
        <v>8.65653706198372</v>
      </c>
      <c r="G39" s="5"/>
      <c r="H39" s="81" t="n">
        <v>8.1708282070599</v>
      </c>
      <c r="I39" s="56" t="n">
        <v>8.65653706198372</v>
      </c>
    </row>
    <row r="40" s="202" customFormat="true" ht="14" hidden="false" customHeight="false" outlineLevel="0" collapsed="false">
      <c r="B40" s="202" t="s">
        <v>29</v>
      </c>
      <c r="D40" s="81" t="n">
        <v>3.91584059141388</v>
      </c>
      <c r="E40" s="56" t="n">
        <v>3.99929216067953</v>
      </c>
      <c r="F40" s="56" t="n">
        <v>3.904740778392</v>
      </c>
      <c r="G40" s="5"/>
      <c r="H40" s="81" t="n">
        <v>3.91584059141388</v>
      </c>
      <c r="I40" s="56" t="n">
        <v>3.904740778392</v>
      </c>
    </row>
    <row r="41" s="202" customFormat="true" ht="14" hidden="false" customHeight="false" outlineLevel="0" collapsed="false">
      <c r="B41" s="202" t="s">
        <v>30</v>
      </c>
      <c r="D41" s="407" t="n">
        <v>6.6520511416911</v>
      </c>
      <c r="E41" s="408" t="n">
        <v>6.32435521106175</v>
      </c>
      <c r="F41" s="408" t="n">
        <v>5.78894714497048</v>
      </c>
      <c r="G41" s="5"/>
      <c r="H41" s="407" t="n">
        <v>6.6520511416911</v>
      </c>
      <c r="I41" s="408" t="n">
        <v>5.78894714497048</v>
      </c>
    </row>
    <row r="42" s="202" customFormat="true" ht="14" hidden="false" customHeight="false" outlineLevel="0" collapsed="false">
      <c r="D42" s="322"/>
      <c r="E42" s="322"/>
      <c r="F42" s="322"/>
      <c r="G42" s="5"/>
      <c r="H42" s="322"/>
      <c r="I42" s="311"/>
    </row>
    <row r="43" customFormat="false" ht="12.5" hidden="false" customHeight="false" outlineLevel="0" collapsed="false">
      <c r="D43" s="399"/>
      <c r="E43" s="399"/>
      <c r="F43" s="399"/>
      <c r="H43" s="399"/>
      <c r="I43" s="399"/>
    </row>
    <row r="44" customFormat="false" ht="12.5" hidden="false" customHeight="false" outlineLevel="0" collapsed="false">
      <c r="D44" s="399"/>
      <c r="E44" s="399"/>
      <c r="F44" s="399"/>
      <c r="H44" s="399"/>
      <c r="I44" s="399"/>
    </row>
    <row r="45" s="411" customFormat="true" ht="64.5" hidden="false" customHeight="true" outlineLevel="0" collapsed="false">
      <c r="A45" s="409" t="s">
        <v>122</v>
      </c>
      <c r="B45" s="410" t="s">
        <v>336</v>
      </c>
      <c r="C45" s="410"/>
      <c r="D45" s="410"/>
      <c r="E45" s="410"/>
      <c r="F45" s="410"/>
      <c r="G45" s="410"/>
      <c r="H45" s="410"/>
      <c r="I45" s="410"/>
      <c r="J45" s="410"/>
    </row>
    <row r="46" s="411" customFormat="true" ht="12.5" hidden="false" customHeight="false" outlineLevel="0" collapsed="false">
      <c r="A46" s="412" t="s">
        <v>124</v>
      </c>
      <c r="B46" s="413" t="s">
        <v>337</v>
      </c>
      <c r="C46" s="413"/>
      <c r="D46" s="414"/>
      <c r="E46" s="414"/>
      <c r="F46" s="414"/>
      <c r="G46" s="415"/>
      <c r="H46" s="413"/>
      <c r="I46" s="413"/>
      <c r="J46" s="413"/>
    </row>
    <row r="47" s="411" customFormat="true" ht="12.5" hidden="false" customHeight="false" outlineLevel="0" collapsed="false">
      <c r="A47" s="412" t="s">
        <v>217</v>
      </c>
      <c r="B47" s="413" t="s">
        <v>338</v>
      </c>
      <c r="C47" s="413"/>
      <c r="D47" s="414"/>
      <c r="E47" s="414"/>
      <c r="F47" s="414"/>
      <c r="G47" s="415"/>
      <c r="H47" s="413"/>
      <c r="I47" s="413"/>
      <c r="J47" s="413"/>
    </row>
    <row r="48" s="411" customFormat="true" ht="12.5" hidden="false" customHeight="false" outlineLevel="0" collapsed="false">
      <c r="A48" s="412" t="s">
        <v>339</v>
      </c>
      <c r="B48" s="413" t="s">
        <v>340</v>
      </c>
      <c r="C48" s="413"/>
      <c r="D48" s="414"/>
      <c r="E48" s="414"/>
      <c r="F48" s="414"/>
      <c r="G48" s="415"/>
      <c r="H48" s="413"/>
      <c r="I48" s="413"/>
      <c r="J48" s="413"/>
    </row>
    <row r="49" customFormat="false" ht="12.5" hidden="false" customHeight="false" outlineLevel="0" collapsed="false">
      <c r="D49" s="416"/>
      <c r="E49" s="416"/>
      <c r="F49" s="416"/>
      <c r="H49" s="416"/>
      <c r="I49" s="416"/>
    </row>
    <row r="50" customFormat="false" ht="12.5" hidden="false" customHeight="false" outlineLevel="0" collapsed="false">
      <c r="D50" s="416"/>
      <c r="E50" s="416"/>
      <c r="F50" s="416"/>
      <c r="H50" s="416"/>
      <c r="I50" s="416"/>
    </row>
    <row r="51" customFormat="false" ht="12.5" hidden="false" customHeight="false" outlineLevel="0" collapsed="false">
      <c r="D51" s="416"/>
      <c r="E51" s="416"/>
      <c r="F51" s="416"/>
      <c r="H51" s="416"/>
      <c r="I51" s="416"/>
    </row>
    <row r="52" customFormat="false" ht="12.5" hidden="false" customHeight="false" outlineLevel="0" collapsed="false">
      <c r="D52" s="416"/>
      <c r="E52" s="416"/>
      <c r="F52" s="416"/>
      <c r="H52" s="416"/>
      <c r="I52" s="416"/>
    </row>
    <row r="53" customFormat="false" ht="12.5" hidden="false" customHeight="false" outlineLevel="0" collapsed="false">
      <c r="D53" s="416"/>
      <c r="E53" s="416"/>
      <c r="F53" s="416"/>
      <c r="H53" s="416"/>
      <c r="I53" s="416"/>
    </row>
    <row r="54" customFormat="false" ht="12.5" hidden="false" customHeight="false" outlineLevel="0" collapsed="false">
      <c r="D54" s="416"/>
      <c r="E54" s="416"/>
      <c r="F54" s="416"/>
      <c r="H54" s="416"/>
      <c r="I54" s="416"/>
    </row>
    <row r="55" customFormat="false" ht="12.5" hidden="false" customHeight="false" outlineLevel="0" collapsed="false">
      <c r="D55" s="416"/>
      <c r="E55" s="416"/>
      <c r="F55" s="416"/>
      <c r="H55" s="416"/>
      <c r="I55" s="416"/>
    </row>
    <row r="56" customFormat="false" ht="12.5" hidden="false" customHeight="false" outlineLevel="0" collapsed="false">
      <c r="B56" s="417"/>
      <c r="D56" s="416"/>
      <c r="E56" s="416"/>
      <c r="F56" s="416"/>
      <c r="H56" s="416"/>
      <c r="I56" s="416"/>
    </row>
    <row r="57" customFormat="false" ht="12.5" hidden="false" customHeight="false" outlineLevel="0" collapsed="false">
      <c r="D57" s="416"/>
      <c r="E57" s="416"/>
      <c r="F57" s="416"/>
      <c r="H57" s="416"/>
      <c r="I57" s="416"/>
    </row>
    <row r="58" customFormat="false" ht="12.5" hidden="false" customHeight="false" outlineLevel="0" collapsed="false">
      <c r="D58" s="416"/>
      <c r="E58" s="416"/>
      <c r="F58" s="416"/>
      <c r="H58" s="416"/>
      <c r="I58" s="416"/>
    </row>
    <row r="59" customFormat="false" ht="12.5" hidden="false" customHeight="false" outlineLevel="0" collapsed="false">
      <c r="D59" s="416"/>
      <c r="E59" s="416"/>
      <c r="F59" s="416"/>
      <c r="H59" s="416"/>
      <c r="I59" s="416"/>
    </row>
    <row r="60" customFormat="false" ht="12.5" hidden="false" customHeight="false" outlineLevel="0" collapsed="false">
      <c r="D60" s="416"/>
      <c r="E60" s="416"/>
      <c r="F60" s="416"/>
      <c r="H60" s="416"/>
      <c r="I60" s="416"/>
    </row>
    <row r="61" customFormat="false" ht="12.5" hidden="false" customHeight="false" outlineLevel="0" collapsed="false">
      <c r="D61" s="416"/>
      <c r="E61" s="416"/>
      <c r="F61" s="416"/>
      <c r="H61" s="416"/>
      <c r="I61" s="416"/>
    </row>
    <row r="62" customFormat="false" ht="12.5" hidden="false" customHeight="false" outlineLevel="0" collapsed="false">
      <c r="D62" s="416"/>
      <c r="E62" s="416"/>
      <c r="F62" s="416"/>
      <c r="H62" s="416"/>
      <c r="I62" s="416"/>
    </row>
    <row r="63" customFormat="false" ht="12.5" hidden="false" customHeight="false" outlineLevel="0" collapsed="false">
      <c r="D63" s="416"/>
      <c r="E63" s="416"/>
      <c r="F63" s="416"/>
      <c r="H63" s="416"/>
      <c r="I63" s="416"/>
    </row>
    <row r="64" customFormat="false" ht="12.5" hidden="false" customHeight="false" outlineLevel="0" collapsed="false">
      <c r="D64" s="416"/>
      <c r="E64" s="416"/>
      <c r="F64" s="416"/>
      <c r="H64" s="416"/>
      <c r="I64" s="416"/>
    </row>
    <row r="65" customFormat="false" ht="12.5" hidden="false" customHeight="false" outlineLevel="0" collapsed="false">
      <c r="D65" s="416"/>
      <c r="E65" s="416"/>
      <c r="F65" s="416"/>
      <c r="H65" s="416"/>
      <c r="I65" s="416"/>
    </row>
    <row r="66" customFormat="false" ht="12.5" hidden="false" customHeight="false" outlineLevel="0" collapsed="false">
      <c r="D66" s="416"/>
      <c r="E66" s="416"/>
      <c r="F66" s="416"/>
      <c r="H66" s="416"/>
      <c r="I66" s="416"/>
    </row>
    <row r="67" customFormat="false" ht="12.5" hidden="false" customHeight="false" outlineLevel="0" collapsed="false">
      <c r="D67" s="416"/>
      <c r="E67" s="416"/>
      <c r="F67" s="416"/>
      <c r="H67" s="416"/>
      <c r="I67" s="416"/>
    </row>
    <row r="68" customFormat="false" ht="12.5" hidden="false" customHeight="false" outlineLevel="0" collapsed="false">
      <c r="D68" s="416"/>
      <c r="E68" s="416"/>
      <c r="F68" s="416"/>
      <c r="H68" s="416"/>
      <c r="I68" s="416"/>
    </row>
    <row r="69" customFormat="false" ht="12.5" hidden="false" customHeight="false" outlineLevel="0" collapsed="false">
      <c r="D69" s="416"/>
      <c r="E69" s="416"/>
      <c r="F69" s="416"/>
      <c r="H69" s="416"/>
      <c r="I69" s="416"/>
    </row>
    <row r="70" customFormat="false" ht="12.5" hidden="false" customHeight="false" outlineLevel="0" collapsed="false">
      <c r="D70" s="416"/>
      <c r="E70" s="416"/>
      <c r="F70" s="416"/>
      <c r="H70" s="416"/>
      <c r="I70" s="416"/>
    </row>
    <row r="71" customFormat="false" ht="12.5" hidden="false" customHeight="false" outlineLevel="0" collapsed="false">
      <c r="D71" s="416"/>
      <c r="E71" s="416"/>
      <c r="F71" s="416"/>
      <c r="H71" s="416"/>
      <c r="I71" s="416"/>
    </row>
    <row r="72" customFormat="false" ht="12.5" hidden="false" customHeight="false" outlineLevel="0" collapsed="false">
      <c r="D72" s="416"/>
      <c r="E72" s="416"/>
      <c r="F72" s="416"/>
      <c r="H72" s="416"/>
      <c r="I72" s="416"/>
    </row>
    <row r="73" customFormat="false" ht="12.5" hidden="false" customHeight="false" outlineLevel="0" collapsed="false">
      <c r="D73" s="416"/>
      <c r="E73" s="416"/>
      <c r="F73" s="416"/>
      <c r="H73" s="416"/>
      <c r="I73" s="416"/>
    </row>
    <row r="74" customFormat="false" ht="12.5" hidden="false" customHeight="false" outlineLevel="0" collapsed="false">
      <c r="D74" s="416"/>
      <c r="E74" s="416"/>
      <c r="F74" s="416"/>
      <c r="H74" s="416"/>
      <c r="I74" s="416"/>
    </row>
    <row r="75" customFormat="false" ht="12.5" hidden="false" customHeight="false" outlineLevel="0" collapsed="false">
      <c r="D75" s="416"/>
      <c r="E75" s="416"/>
      <c r="F75" s="416"/>
      <c r="H75" s="416"/>
      <c r="I75" s="416"/>
    </row>
    <row r="76" customFormat="false" ht="12.5" hidden="false" customHeight="false" outlineLevel="0" collapsed="false">
      <c r="D76" s="416"/>
      <c r="E76" s="416"/>
      <c r="F76" s="416"/>
      <c r="H76" s="416"/>
      <c r="I76" s="416"/>
    </row>
    <row r="77" customFormat="false" ht="12.5" hidden="false" customHeight="false" outlineLevel="0" collapsed="false">
      <c r="D77" s="416"/>
      <c r="E77" s="416"/>
      <c r="F77" s="416"/>
      <c r="H77" s="416"/>
      <c r="I77" s="416"/>
    </row>
    <row r="78" customFormat="false" ht="12.5" hidden="false" customHeight="false" outlineLevel="0" collapsed="false">
      <c r="D78" s="416"/>
      <c r="E78" s="416"/>
      <c r="F78" s="416"/>
      <c r="H78" s="416"/>
      <c r="I78" s="416"/>
    </row>
    <row r="79" customFormat="false" ht="12.5" hidden="false" customHeight="false" outlineLevel="0" collapsed="false">
      <c r="D79" s="416"/>
      <c r="E79" s="416"/>
      <c r="F79" s="416"/>
      <c r="H79" s="416"/>
      <c r="I79" s="416"/>
    </row>
    <row r="80" customFormat="false" ht="12.5" hidden="false" customHeight="false" outlineLevel="0" collapsed="false">
      <c r="D80" s="418"/>
      <c r="E80" s="418"/>
      <c r="F80" s="418"/>
      <c r="H80" s="418"/>
      <c r="I80" s="418"/>
    </row>
    <row r="81" customFormat="false" ht="12.5" hidden="false" customHeight="false" outlineLevel="0" collapsed="false">
      <c r="D81" s="418"/>
      <c r="E81" s="418"/>
      <c r="F81" s="418"/>
      <c r="H81" s="418"/>
      <c r="I81" s="418"/>
    </row>
    <row r="82" customFormat="false" ht="12.5" hidden="false" customHeight="false" outlineLevel="0" collapsed="false">
      <c r="D82" s="418"/>
      <c r="E82" s="418"/>
      <c r="F82" s="418"/>
      <c r="H82" s="418"/>
      <c r="I82" s="418"/>
    </row>
    <row r="83" customFormat="false" ht="12.5" hidden="false" customHeight="false" outlineLevel="0" collapsed="false">
      <c r="D83" s="418"/>
      <c r="E83" s="418"/>
      <c r="F83" s="418"/>
      <c r="H83" s="418"/>
      <c r="I83" s="418"/>
    </row>
    <row r="84" customFormat="false" ht="12.5" hidden="false" customHeight="false" outlineLevel="0" collapsed="false">
      <c r="D84" s="418"/>
      <c r="E84" s="418"/>
      <c r="F84" s="418"/>
      <c r="H84" s="418"/>
      <c r="I84" s="418"/>
    </row>
    <row r="85" customFormat="false" ht="12.5" hidden="false" customHeight="false" outlineLevel="0" collapsed="false">
      <c r="D85" s="418"/>
      <c r="E85" s="418"/>
      <c r="F85" s="418"/>
      <c r="H85" s="418"/>
      <c r="I85" s="418"/>
    </row>
    <row r="86" customFormat="false" ht="12.5" hidden="false" customHeight="false" outlineLevel="0" collapsed="false">
      <c r="D86" s="418"/>
      <c r="E86" s="418"/>
      <c r="F86" s="418"/>
      <c r="H86" s="418"/>
      <c r="I86" s="418"/>
    </row>
    <row r="87" customFormat="false" ht="12.5" hidden="false" customHeight="false" outlineLevel="0" collapsed="false">
      <c r="D87" s="418"/>
      <c r="E87" s="418"/>
      <c r="F87" s="418"/>
      <c r="H87" s="418"/>
      <c r="I87" s="418"/>
    </row>
    <row r="88" customFormat="false" ht="12.5" hidden="false" customHeight="false" outlineLevel="0" collapsed="false">
      <c r="D88" s="418"/>
      <c r="E88" s="418"/>
      <c r="F88" s="418"/>
      <c r="H88" s="418"/>
      <c r="I88" s="418"/>
    </row>
    <row r="89" customFormat="false" ht="12.5" hidden="false" customHeight="false" outlineLevel="0" collapsed="false">
      <c r="D89" s="418"/>
      <c r="E89" s="418"/>
      <c r="F89" s="418"/>
      <c r="H89" s="418"/>
      <c r="I89" s="418"/>
    </row>
    <row r="90" customFormat="false" ht="12.5" hidden="false" customHeight="false" outlineLevel="0" collapsed="false">
      <c r="D90" s="418"/>
      <c r="E90" s="418"/>
      <c r="F90" s="418"/>
      <c r="H90" s="418"/>
      <c r="I90" s="418"/>
    </row>
    <row r="91" customFormat="false" ht="12.5" hidden="false" customHeight="false" outlineLevel="0" collapsed="false">
      <c r="D91" s="418"/>
      <c r="E91" s="418"/>
      <c r="F91" s="418"/>
      <c r="H91" s="418"/>
      <c r="I91" s="418"/>
    </row>
    <row r="92" customFormat="false" ht="12.5" hidden="false" customHeight="false" outlineLevel="0" collapsed="false">
      <c r="D92" s="418"/>
      <c r="E92" s="418"/>
      <c r="F92" s="418"/>
      <c r="H92" s="418"/>
      <c r="I92" s="418"/>
    </row>
    <row r="93" customFormat="false" ht="12.5" hidden="false" customHeight="false" outlineLevel="0" collapsed="false">
      <c r="D93" s="418"/>
      <c r="E93" s="418"/>
      <c r="F93" s="418"/>
      <c r="H93" s="418"/>
      <c r="I93" s="418"/>
    </row>
    <row r="94" customFormat="false" ht="12.5" hidden="false" customHeight="false" outlineLevel="0" collapsed="false">
      <c r="D94" s="418"/>
      <c r="E94" s="418"/>
      <c r="F94" s="418"/>
      <c r="H94" s="418"/>
      <c r="I94" s="418"/>
    </row>
    <row r="95" customFormat="false" ht="12.5" hidden="false" customHeight="false" outlineLevel="0" collapsed="false">
      <c r="D95" s="418"/>
      <c r="E95" s="418"/>
      <c r="F95" s="418"/>
      <c r="H95" s="418"/>
      <c r="I95" s="418"/>
    </row>
    <row r="96" customFormat="false" ht="12.5" hidden="false" customHeight="false" outlineLevel="0" collapsed="false">
      <c r="D96" s="418"/>
      <c r="E96" s="418"/>
      <c r="F96" s="418"/>
      <c r="H96" s="418"/>
      <c r="I96" s="418"/>
    </row>
    <row r="97" customFormat="false" ht="12.5" hidden="false" customHeight="false" outlineLevel="0" collapsed="false">
      <c r="D97" s="418"/>
      <c r="E97" s="418"/>
      <c r="F97" s="418"/>
      <c r="H97" s="418"/>
      <c r="I97" s="418"/>
    </row>
    <row r="98" customFormat="false" ht="12.5" hidden="false" customHeight="false" outlineLevel="0" collapsed="false">
      <c r="D98" s="418"/>
      <c r="E98" s="418"/>
      <c r="F98" s="418"/>
      <c r="H98" s="418"/>
      <c r="I98" s="418"/>
    </row>
    <row r="99" customFormat="false" ht="12.5" hidden="false" customHeight="false" outlineLevel="0" collapsed="false">
      <c r="D99" s="418"/>
      <c r="E99" s="418"/>
      <c r="F99" s="418"/>
      <c r="H99" s="418"/>
      <c r="I99" s="418"/>
    </row>
    <row r="100" customFormat="false" ht="12.5" hidden="false" customHeight="false" outlineLevel="0" collapsed="false">
      <c r="D100" s="418"/>
      <c r="E100" s="418"/>
      <c r="F100" s="418"/>
      <c r="H100" s="418"/>
      <c r="I100" s="418"/>
    </row>
    <row r="101" customFormat="false" ht="12.5" hidden="false" customHeight="false" outlineLevel="0" collapsed="false">
      <c r="D101" s="418"/>
      <c r="E101" s="418"/>
      <c r="F101" s="418"/>
      <c r="H101" s="418"/>
      <c r="I101" s="418"/>
    </row>
    <row r="102" customFormat="false" ht="12.5" hidden="false" customHeight="false" outlineLevel="0" collapsed="false">
      <c r="D102" s="418"/>
      <c r="E102" s="418"/>
      <c r="F102" s="418"/>
      <c r="H102" s="418"/>
      <c r="I102" s="418"/>
    </row>
    <row r="103" customFormat="false" ht="12.5" hidden="false" customHeight="false" outlineLevel="0" collapsed="false">
      <c r="D103" s="418"/>
      <c r="E103" s="418"/>
      <c r="F103" s="418"/>
      <c r="H103" s="418"/>
      <c r="I103" s="418"/>
    </row>
    <row r="104" customFormat="false" ht="12.5" hidden="false" customHeight="false" outlineLevel="0" collapsed="false">
      <c r="D104" s="418"/>
      <c r="E104" s="418"/>
      <c r="F104" s="418"/>
      <c r="H104" s="418"/>
      <c r="I104" s="418"/>
    </row>
    <row r="105" customFormat="false" ht="12.5" hidden="false" customHeight="false" outlineLevel="0" collapsed="false">
      <c r="D105" s="418"/>
      <c r="E105" s="418"/>
      <c r="F105" s="418"/>
      <c r="H105" s="418"/>
      <c r="I105" s="418"/>
    </row>
    <row r="106" customFormat="false" ht="12.5" hidden="false" customHeight="false" outlineLevel="0" collapsed="false">
      <c r="D106" s="418"/>
      <c r="E106" s="418"/>
      <c r="F106" s="418"/>
      <c r="H106" s="418"/>
      <c r="I106" s="418"/>
    </row>
    <row r="107" customFormat="false" ht="12.5" hidden="false" customHeight="false" outlineLevel="0" collapsed="false">
      <c r="D107" s="418"/>
      <c r="E107" s="418"/>
      <c r="F107" s="418"/>
      <c r="H107" s="418"/>
      <c r="I107" s="418"/>
    </row>
    <row r="108" customFormat="false" ht="12.5" hidden="false" customHeight="false" outlineLevel="0" collapsed="false">
      <c r="D108" s="418"/>
      <c r="E108" s="418"/>
      <c r="F108" s="418"/>
      <c r="H108" s="418"/>
      <c r="I108" s="418"/>
    </row>
    <row r="109" customFormat="false" ht="12.5" hidden="false" customHeight="false" outlineLevel="0" collapsed="false">
      <c r="D109" s="418"/>
      <c r="E109" s="418"/>
      <c r="F109" s="418"/>
      <c r="H109" s="418"/>
      <c r="I109" s="418"/>
    </row>
    <row r="110" customFormat="false" ht="12.5" hidden="false" customHeight="false" outlineLevel="0" collapsed="false">
      <c r="D110" s="418"/>
      <c r="E110" s="418"/>
      <c r="F110" s="418"/>
      <c r="H110" s="418"/>
      <c r="I110" s="418"/>
    </row>
    <row r="111" customFormat="false" ht="12.5" hidden="false" customHeight="false" outlineLevel="0" collapsed="false">
      <c r="D111" s="418"/>
      <c r="E111" s="418"/>
      <c r="F111" s="418"/>
      <c r="H111" s="418"/>
      <c r="I111" s="418"/>
    </row>
    <row r="112" customFormat="false" ht="12.5" hidden="false" customHeight="false" outlineLevel="0" collapsed="false">
      <c r="D112" s="418"/>
      <c r="E112" s="418"/>
      <c r="F112" s="418"/>
      <c r="H112" s="418"/>
      <c r="I112" s="418"/>
    </row>
    <row r="113" customFormat="false" ht="12.5" hidden="false" customHeight="false" outlineLevel="0" collapsed="false">
      <c r="D113" s="418"/>
      <c r="E113" s="418"/>
      <c r="F113" s="418"/>
      <c r="H113" s="418"/>
      <c r="I113" s="418"/>
    </row>
    <row r="114" customFormat="false" ht="12.5" hidden="false" customHeight="false" outlineLevel="0" collapsed="false">
      <c r="D114" s="418"/>
      <c r="E114" s="418"/>
      <c r="F114" s="418"/>
      <c r="H114" s="418"/>
      <c r="I114" s="418"/>
    </row>
    <row r="115" customFormat="false" ht="12.5" hidden="false" customHeight="false" outlineLevel="0" collapsed="false">
      <c r="D115" s="418"/>
      <c r="E115" s="418"/>
      <c r="F115" s="418"/>
      <c r="H115" s="418"/>
      <c r="I115" s="418"/>
    </row>
    <row r="116" customFormat="false" ht="12.5" hidden="false" customHeight="false" outlineLevel="0" collapsed="false">
      <c r="D116" s="418"/>
      <c r="E116" s="418"/>
      <c r="F116" s="418"/>
      <c r="H116" s="418"/>
      <c r="I116" s="418"/>
    </row>
    <row r="117" customFormat="false" ht="12.5" hidden="false" customHeight="false" outlineLevel="0" collapsed="false">
      <c r="D117" s="418"/>
      <c r="E117" s="418"/>
      <c r="F117" s="418"/>
      <c r="H117" s="418"/>
      <c r="I117" s="418"/>
    </row>
    <row r="118" customFormat="false" ht="12.5" hidden="false" customHeight="false" outlineLevel="0" collapsed="false">
      <c r="D118" s="418"/>
      <c r="E118" s="418"/>
      <c r="F118" s="418"/>
      <c r="H118" s="418"/>
      <c r="I118" s="418"/>
    </row>
    <row r="119" customFormat="false" ht="12.5" hidden="false" customHeight="false" outlineLevel="0" collapsed="false">
      <c r="D119" s="418"/>
      <c r="E119" s="418"/>
      <c r="F119" s="418"/>
      <c r="H119" s="418"/>
      <c r="I119" s="418"/>
    </row>
    <row r="120" customFormat="false" ht="12.5" hidden="false" customHeight="false" outlineLevel="0" collapsed="false">
      <c r="D120" s="418"/>
      <c r="E120" s="418"/>
      <c r="F120" s="418"/>
      <c r="H120" s="418"/>
      <c r="I120" s="418"/>
    </row>
    <row r="121" customFormat="false" ht="12.5" hidden="false" customHeight="false" outlineLevel="0" collapsed="false">
      <c r="D121" s="418"/>
      <c r="E121" s="418"/>
      <c r="F121" s="418"/>
      <c r="H121" s="418"/>
      <c r="I121" s="418"/>
    </row>
    <row r="122" customFormat="false" ht="12.5" hidden="false" customHeight="false" outlineLevel="0" collapsed="false">
      <c r="D122" s="418"/>
      <c r="E122" s="418"/>
      <c r="F122" s="418"/>
      <c r="H122" s="418"/>
      <c r="I122" s="418"/>
    </row>
    <row r="123" customFormat="false" ht="12.5" hidden="false" customHeight="false" outlineLevel="0" collapsed="false">
      <c r="D123" s="418"/>
      <c r="E123" s="418"/>
      <c r="F123" s="418"/>
      <c r="H123" s="418"/>
      <c r="I123" s="418"/>
    </row>
    <row r="124" customFormat="false" ht="12.5" hidden="false" customHeight="false" outlineLevel="0" collapsed="false">
      <c r="D124" s="418"/>
      <c r="E124" s="418"/>
      <c r="F124" s="418"/>
      <c r="H124" s="418"/>
      <c r="I124" s="418"/>
    </row>
    <row r="125" customFormat="false" ht="12.5" hidden="false" customHeight="false" outlineLevel="0" collapsed="false">
      <c r="D125" s="418"/>
      <c r="E125" s="418"/>
      <c r="F125" s="418"/>
      <c r="H125" s="418"/>
      <c r="I125" s="418"/>
    </row>
    <row r="126" customFormat="false" ht="12.5" hidden="false" customHeight="false" outlineLevel="0" collapsed="false">
      <c r="D126" s="418"/>
      <c r="E126" s="418"/>
      <c r="F126" s="418"/>
      <c r="H126" s="418"/>
      <c r="I126" s="418"/>
    </row>
    <row r="127" customFormat="false" ht="12.5" hidden="false" customHeight="false" outlineLevel="0" collapsed="false">
      <c r="D127" s="418"/>
      <c r="E127" s="418"/>
      <c r="F127" s="418"/>
      <c r="H127" s="418"/>
      <c r="I127" s="418"/>
    </row>
    <row r="128" customFormat="false" ht="12.5" hidden="false" customHeight="false" outlineLevel="0" collapsed="false">
      <c r="D128" s="418"/>
      <c r="E128" s="418"/>
      <c r="F128" s="418"/>
      <c r="H128" s="418"/>
      <c r="I128" s="418"/>
    </row>
    <row r="129" customFormat="false" ht="12.5" hidden="false" customHeight="false" outlineLevel="0" collapsed="false">
      <c r="D129" s="418"/>
      <c r="E129" s="418"/>
      <c r="F129" s="418"/>
      <c r="H129" s="418"/>
      <c r="I129" s="418"/>
    </row>
    <row r="130" customFormat="false" ht="12.5" hidden="false" customHeight="false" outlineLevel="0" collapsed="false">
      <c r="D130" s="418"/>
      <c r="E130" s="418"/>
      <c r="F130" s="418"/>
      <c r="H130" s="418"/>
      <c r="I130" s="418"/>
    </row>
    <row r="131" customFormat="false" ht="12.5" hidden="false" customHeight="false" outlineLevel="0" collapsed="false">
      <c r="D131" s="418"/>
      <c r="E131" s="418"/>
      <c r="F131" s="418"/>
      <c r="H131" s="418"/>
      <c r="I131" s="418"/>
    </row>
    <row r="132" customFormat="false" ht="12.5" hidden="false" customHeight="false" outlineLevel="0" collapsed="false">
      <c r="D132" s="418"/>
      <c r="E132" s="418"/>
      <c r="F132" s="418"/>
      <c r="H132" s="418"/>
      <c r="I132" s="418"/>
    </row>
    <row r="133" customFormat="false" ht="12.5" hidden="false" customHeight="false" outlineLevel="0" collapsed="false">
      <c r="D133" s="418"/>
      <c r="E133" s="418"/>
      <c r="F133" s="418"/>
      <c r="H133" s="418"/>
      <c r="I133" s="418"/>
    </row>
    <row r="134" customFormat="false" ht="12.5" hidden="false" customHeight="false" outlineLevel="0" collapsed="false">
      <c r="D134" s="418"/>
      <c r="E134" s="418"/>
      <c r="F134" s="418"/>
      <c r="H134" s="418"/>
      <c r="I134" s="418"/>
    </row>
    <row r="135" customFormat="false" ht="12.5" hidden="false" customHeight="false" outlineLevel="0" collapsed="false">
      <c r="D135" s="418"/>
      <c r="E135" s="418"/>
      <c r="F135" s="418"/>
      <c r="H135" s="418"/>
      <c r="I135" s="418"/>
    </row>
    <row r="136" customFormat="false" ht="12.5" hidden="false" customHeight="false" outlineLevel="0" collapsed="false">
      <c r="D136" s="418"/>
      <c r="E136" s="418"/>
      <c r="F136" s="418"/>
      <c r="H136" s="418"/>
      <c r="I136" s="418"/>
    </row>
    <row r="137" customFormat="false" ht="12.5" hidden="false" customHeight="false" outlineLevel="0" collapsed="false">
      <c r="D137" s="418"/>
      <c r="E137" s="418"/>
      <c r="F137" s="418"/>
      <c r="H137" s="418"/>
      <c r="I137" s="418"/>
    </row>
    <row r="138" customFormat="false" ht="12.5" hidden="false" customHeight="false" outlineLevel="0" collapsed="false">
      <c r="D138" s="418"/>
      <c r="E138" s="418"/>
      <c r="F138" s="418"/>
      <c r="H138" s="418"/>
      <c r="I138" s="418"/>
    </row>
    <row r="139" customFormat="false" ht="12.5" hidden="false" customHeight="false" outlineLevel="0" collapsed="false">
      <c r="D139" s="418"/>
      <c r="E139" s="418"/>
      <c r="F139" s="418"/>
      <c r="H139" s="418"/>
      <c r="I139" s="418"/>
    </row>
    <row r="140" customFormat="false" ht="12.5" hidden="false" customHeight="false" outlineLevel="0" collapsed="false">
      <c r="D140" s="418"/>
      <c r="E140" s="418"/>
      <c r="F140" s="418"/>
      <c r="H140" s="418"/>
      <c r="I140" s="418"/>
    </row>
    <row r="141" customFormat="false" ht="12.5" hidden="false" customHeight="false" outlineLevel="0" collapsed="false">
      <c r="D141" s="418"/>
      <c r="E141" s="418"/>
      <c r="F141" s="418"/>
      <c r="H141" s="418"/>
      <c r="I141" s="418"/>
    </row>
    <row r="142" customFormat="false" ht="12.5" hidden="false" customHeight="false" outlineLevel="0" collapsed="false">
      <c r="D142" s="418"/>
      <c r="E142" s="418"/>
      <c r="F142" s="418"/>
      <c r="H142" s="418"/>
      <c r="I142" s="418"/>
    </row>
  </sheetData>
  <mergeCells count="2">
    <mergeCell ref="A2:C2"/>
    <mergeCell ref="B45:J45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0.770138888888889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4"/>
    <col collapsed="false" customWidth="true" hidden="false" outlineLevel="0" max="3" min="3" style="18" width="45.99"/>
    <col collapsed="false" customWidth="true" hidden="false" outlineLevel="0" max="5" min="4" style="19" width="9.99"/>
    <col collapsed="false" customWidth="true" hidden="false" outlineLevel="0" max="6" min="6" style="17" width="12.53"/>
    <col collapsed="false" customWidth="true" hidden="false" outlineLevel="0" max="7" min="7" style="17" width="8.99"/>
    <col collapsed="false" customWidth="false" hidden="false" outlineLevel="0" max="9" min="8" style="17" width="9.44"/>
    <col collapsed="false" customWidth="true" hidden="false" outlineLevel="0" max="10" min="10" style="19" width="9.99"/>
    <col collapsed="false" customWidth="true" hidden="false" outlineLevel="0" max="11" min="11" style="17" width="9.99"/>
    <col collapsed="false" customWidth="false" hidden="false" outlineLevel="0" max="14" min="12" style="17" width="9.44"/>
    <col collapsed="false" customWidth="true" hidden="false" outlineLevel="0" max="15" min="15" style="17" width="15.62"/>
    <col collapsed="false" customWidth="false" hidden="false" outlineLevel="0" max="257" min="16" style="17" width="9.44"/>
  </cols>
  <sheetData>
    <row r="1" s="21" customFormat="true" ht="20" hidden="false" customHeight="false" outlineLevel="0" collapsed="false">
      <c r="A1" s="20" t="s">
        <v>21</v>
      </c>
      <c r="D1" s="170"/>
      <c r="E1" s="170"/>
      <c r="J1" s="170"/>
    </row>
    <row r="2" s="172" customFormat="true" ht="42" hidden="false" customHeight="false" outlineLevel="0" collapsed="false">
      <c r="A2" s="23" t="s">
        <v>35</v>
      </c>
      <c r="B2" s="23"/>
      <c r="C2" s="23"/>
      <c r="D2" s="26" t="s">
        <v>46</v>
      </c>
      <c r="E2" s="26" t="s">
        <v>47</v>
      </c>
      <c r="F2" s="172" t="s">
        <v>48</v>
      </c>
      <c r="G2" s="171" t="s">
        <v>50</v>
      </c>
      <c r="H2" s="171" t="s">
        <v>51</v>
      </c>
      <c r="J2" s="26" t="s">
        <v>52</v>
      </c>
      <c r="K2" s="172" t="s">
        <v>53</v>
      </c>
      <c r="L2" s="171" t="s">
        <v>54</v>
      </c>
    </row>
    <row r="3" s="188" customFormat="true" ht="6.75" hidden="false" customHeight="true" outlineLevel="0" collapsed="false">
      <c r="A3" s="130"/>
      <c r="D3" s="265"/>
      <c r="E3" s="42"/>
      <c r="J3" s="265"/>
    </row>
    <row r="4" s="188" customFormat="true" ht="14.25" hidden="false" customHeight="true" outlineLevel="0" collapsed="false">
      <c r="A4" s="130" t="s">
        <v>126</v>
      </c>
      <c r="D4" s="265"/>
      <c r="E4" s="39"/>
      <c r="J4" s="43"/>
    </row>
    <row r="5" customFormat="false" ht="14.15" hidden="false" customHeight="true" outlineLevel="0" collapsed="false">
      <c r="B5" s="419" t="s">
        <v>57</v>
      </c>
      <c r="C5" s="17"/>
      <c r="D5" s="30" t="n">
        <v>2642</v>
      </c>
      <c r="E5" s="19" t="n">
        <v>1628</v>
      </c>
      <c r="F5" s="278" t="n">
        <v>1276</v>
      </c>
      <c r="G5" s="41" t="s">
        <v>62</v>
      </c>
      <c r="H5" s="41" t="n">
        <v>62.2850122850123</v>
      </c>
      <c r="J5" s="185" t="n">
        <v>4270</v>
      </c>
      <c r="K5" s="27" t="n">
        <v>2548</v>
      </c>
      <c r="L5" s="41" t="n">
        <v>67.5824175824176</v>
      </c>
    </row>
    <row r="6" customFormat="false" ht="14" hidden="false" customHeight="false" outlineLevel="0" collapsed="false">
      <c r="B6" s="419" t="s">
        <v>58</v>
      </c>
      <c r="C6" s="35"/>
      <c r="D6" s="30" t="n">
        <v>822</v>
      </c>
      <c r="E6" s="19" t="n">
        <v>961</v>
      </c>
      <c r="F6" s="278" t="n">
        <v>1048</v>
      </c>
      <c r="G6" s="41" t="n">
        <v>-21.5648854961832</v>
      </c>
      <c r="H6" s="41" t="n">
        <v>-14.4640998959417</v>
      </c>
      <c r="J6" s="185" t="n">
        <v>1783</v>
      </c>
      <c r="K6" s="27" t="n">
        <v>2186</v>
      </c>
      <c r="L6" s="41" t="n">
        <v>-18.4354986276304</v>
      </c>
    </row>
    <row r="7" customFormat="false" ht="14" hidden="false" customHeight="false" outlineLevel="0" collapsed="false">
      <c r="B7" s="419" t="s">
        <v>59</v>
      </c>
      <c r="C7" s="35"/>
      <c r="D7" s="30" t="n">
        <v>306</v>
      </c>
      <c r="E7" s="19" t="n">
        <v>295</v>
      </c>
      <c r="F7" s="278" t="n">
        <v>285</v>
      </c>
      <c r="G7" s="41" t="n">
        <v>7.36842105263158</v>
      </c>
      <c r="H7" s="41" t="n">
        <v>3.72881355932204</v>
      </c>
      <c r="J7" s="185" t="n">
        <v>601</v>
      </c>
      <c r="K7" s="27" t="n">
        <v>588</v>
      </c>
      <c r="L7" s="41" t="n">
        <v>2.2108843537415</v>
      </c>
    </row>
    <row r="8" s="37" customFormat="true" ht="14" hidden="false" customHeight="false" outlineLevel="0" collapsed="false">
      <c r="B8" s="420" t="s">
        <v>63</v>
      </c>
      <c r="D8" s="43" t="n">
        <v>3770</v>
      </c>
      <c r="E8" s="39" t="n">
        <v>2884</v>
      </c>
      <c r="F8" s="224" t="n">
        <v>2609</v>
      </c>
      <c r="G8" s="41" t="n">
        <v>44.4998083556918</v>
      </c>
      <c r="H8" s="41" t="n">
        <v>30.7212205270458</v>
      </c>
      <c r="J8" s="273" t="n">
        <v>6654</v>
      </c>
      <c r="K8" s="188" t="n">
        <v>5322</v>
      </c>
      <c r="L8" s="41" t="n">
        <v>25.0281848928974</v>
      </c>
    </row>
    <row r="9" customFormat="false" ht="14" hidden="false" customHeight="false" outlineLevel="0" collapsed="false">
      <c r="B9" s="199" t="s">
        <v>8</v>
      </c>
      <c r="C9" s="17"/>
      <c r="D9" s="30" t="n">
        <v>2015</v>
      </c>
      <c r="E9" s="19" t="n">
        <v>1788</v>
      </c>
      <c r="F9" s="278" t="n">
        <v>1768</v>
      </c>
      <c r="G9" s="41" t="n">
        <v>13.9705882352941</v>
      </c>
      <c r="H9" s="41" t="n">
        <v>12.6957494407159</v>
      </c>
      <c r="J9" s="185" t="n">
        <v>3803</v>
      </c>
      <c r="K9" s="27" t="n">
        <v>3353</v>
      </c>
      <c r="L9" s="41" t="n">
        <v>13.420817178646</v>
      </c>
    </row>
    <row r="10" customFormat="false" ht="14" hidden="false" customHeight="false" outlineLevel="0" collapsed="false">
      <c r="B10" s="199" t="s">
        <v>9</v>
      </c>
      <c r="C10" s="17"/>
      <c r="D10" s="30" t="n">
        <v>105</v>
      </c>
      <c r="E10" s="19" t="n">
        <v>53</v>
      </c>
      <c r="F10" s="278" t="n">
        <v>50</v>
      </c>
      <c r="G10" s="41" t="s">
        <v>62</v>
      </c>
      <c r="H10" s="41" t="n">
        <v>98.1132075471698</v>
      </c>
      <c r="J10" s="185" t="n">
        <v>158</v>
      </c>
      <c r="K10" s="27" t="n">
        <v>46</v>
      </c>
      <c r="L10" s="41" t="s">
        <v>62</v>
      </c>
    </row>
    <row r="11" customFormat="false" ht="14" hidden="false" customHeight="false" outlineLevel="0" collapsed="false">
      <c r="B11" s="199" t="s">
        <v>341</v>
      </c>
      <c r="C11" s="17"/>
      <c r="D11" s="134" t="n">
        <v>0</v>
      </c>
      <c r="E11" s="132" t="n">
        <v>0</v>
      </c>
      <c r="F11" s="278" t="n">
        <v>0</v>
      </c>
      <c r="G11" s="41" t="n">
        <v>0</v>
      </c>
      <c r="H11" s="41" t="n">
        <v>0</v>
      </c>
      <c r="J11" s="174" t="n">
        <v>0</v>
      </c>
      <c r="K11" s="204" t="n">
        <v>0</v>
      </c>
      <c r="L11" s="41" t="n">
        <v>0</v>
      </c>
    </row>
    <row r="12" s="37" customFormat="true" ht="14" hidden="false" customHeight="false" outlineLevel="0" collapsed="false">
      <c r="B12" s="188" t="s">
        <v>69</v>
      </c>
      <c r="D12" s="43" t="n">
        <v>1650</v>
      </c>
      <c r="E12" s="39" t="n">
        <v>1043</v>
      </c>
      <c r="F12" s="224" t="n">
        <v>791</v>
      </c>
      <c r="G12" s="41" t="s">
        <v>62</v>
      </c>
      <c r="H12" s="41" t="n">
        <v>58.1975071907958</v>
      </c>
      <c r="J12" s="273" t="n">
        <v>2693</v>
      </c>
      <c r="K12" s="188" t="n">
        <v>1923</v>
      </c>
      <c r="L12" s="41" t="n">
        <v>40.0416016640666</v>
      </c>
    </row>
    <row r="13" customFormat="false" ht="14" hidden="false" customHeight="false" outlineLevel="0" collapsed="false">
      <c r="D13" s="34"/>
      <c r="F13" s="154"/>
      <c r="G13" s="35"/>
      <c r="H13" s="35"/>
      <c r="J13" s="177"/>
      <c r="K13" s="27"/>
      <c r="L13" s="60"/>
    </row>
    <row r="14" s="188" customFormat="true" ht="14.25" hidden="false" customHeight="true" outlineLevel="0" collapsed="false">
      <c r="A14" s="130" t="s">
        <v>342</v>
      </c>
      <c r="D14" s="34"/>
      <c r="E14" s="19"/>
      <c r="F14" s="239"/>
      <c r="G14" s="36"/>
      <c r="H14" s="36"/>
      <c r="J14" s="177"/>
      <c r="L14" s="60"/>
    </row>
    <row r="15" customFormat="false" ht="14" hidden="false" customHeight="false" outlineLevel="0" collapsed="false">
      <c r="B15" s="199" t="s">
        <v>343</v>
      </c>
      <c r="C15" s="17"/>
      <c r="D15" s="421" t="n">
        <v>126394</v>
      </c>
      <c r="E15" s="19" t="n">
        <v>127237</v>
      </c>
      <c r="F15" s="278" t="n">
        <v>127268</v>
      </c>
      <c r="G15" s="41" t="n">
        <v>-0.686739793192315</v>
      </c>
      <c r="H15" s="41" t="n">
        <v>-0.662543128178128</v>
      </c>
      <c r="J15" s="185" t="n">
        <v>126394</v>
      </c>
      <c r="K15" s="27" t="n">
        <v>127268</v>
      </c>
      <c r="L15" s="41" t="n">
        <v>-0.686739793192315</v>
      </c>
      <c r="O15" s="325"/>
    </row>
    <row r="16" customFormat="false" ht="14" hidden="false" customHeight="false" outlineLevel="0" collapsed="false">
      <c r="B16" s="199" t="s">
        <v>80</v>
      </c>
      <c r="C16" s="17"/>
      <c r="D16" s="421" t="n">
        <v>282578</v>
      </c>
      <c r="E16" s="19" t="n">
        <v>287294</v>
      </c>
      <c r="F16" s="278" t="n">
        <v>267870</v>
      </c>
      <c r="G16" s="41" t="n">
        <v>5.49072311195729</v>
      </c>
      <c r="H16" s="41" t="n">
        <v>-1.6415240137281</v>
      </c>
      <c r="J16" s="185" t="n">
        <v>282578</v>
      </c>
      <c r="K16" s="27" t="n">
        <v>267870</v>
      </c>
      <c r="L16" s="41" t="n">
        <v>5.49072311195729</v>
      </c>
      <c r="O16" s="325"/>
    </row>
    <row r="17" customFormat="false" ht="14" hidden="false" customHeight="false" outlineLevel="0" collapsed="false">
      <c r="B17" s="199" t="s">
        <v>344</v>
      </c>
      <c r="C17" s="17"/>
      <c r="D17" s="421" t="n">
        <v>89</v>
      </c>
      <c r="E17" s="19" t="n">
        <v>62</v>
      </c>
      <c r="F17" s="278" t="n">
        <v>87</v>
      </c>
      <c r="G17" s="41" t="n">
        <v>2.29885057471264</v>
      </c>
      <c r="H17" s="41" t="n">
        <v>43.5483870967742</v>
      </c>
      <c r="J17" s="185" t="n">
        <v>151</v>
      </c>
      <c r="K17" s="27" t="n">
        <v>125</v>
      </c>
      <c r="L17" s="41" t="n">
        <v>20.8</v>
      </c>
      <c r="O17" s="325"/>
    </row>
    <row r="18" customFormat="false" ht="14" hidden="false" customHeight="false" outlineLevel="0" collapsed="false">
      <c r="B18" s="199" t="s">
        <v>345</v>
      </c>
      <c r="C18" s="17"/>
      <c r="D18" s="421" t="n">
        <v>16</v>
      </c>
      <c r="E18" s="19" t="n">
        <v>17</v>
      </c>
      <c r="F18" s="278" t="n">
        <v>21</v>
      </c>
      <c r="G18" s="41" t="n">
        <v>-23.8095238095238</v>
      </c>
      <c r="H18" s="41" t="n">
        <v>-5.88235294117647</v>
      </c>
      <c r="J18" s="185" t="n">
        <v>33</v>
      </c>
      <c r="K18" s="27" t="n">
        <v>42</v>
      </c>
      <c r="L18" s="41" t="n">
        <v>-21.4285714285714</v>
      </c>
      <c r="O18" s="325"/>
    </row>
    <row r="19" customFormat="false" ht="14" hidden="false" customHeight="false" outlineLevel="0" collapsed="false">
      <c r="B19" s="377"/>
      <c r="D19" s="157"/>
      <c r="E19" s="326"/>
      <c r="F19" s="422"/>
      <c r="G19" s="423"/>
      <c r="H19" s="158"/>
      <c r="I19" s="158"/>
      <c r="J19" s="326"/>
      <c r="K19" s="158"/>
      <c r="L19" s="286"/>
    </row>
    <row r="20" customFormat="false" ht="14" hidden="false" customHeight="false" outlineLevel="0" collapsed="false">
      <c r="B20" s="161" t="s">
        <v>244</v>
      </c>
      <c r="C20" s="161" t="s">
        <v>189</v>
      </c>
      <c r="D20" s="39"/>
      <c r="E20" s="39"/>
      <c r="F20" s="154"/>
      <c r="J20" s="39"/>
    </row>
    <row r="21" customFormat="false" ht="14" hidden="false" customHeight="false" outlineLevel="0" collapsed="false">
      <c r="B21" s="160"/>
      <c r="C21" s="162"/>
      <c r="D21" s="32"/>
      <c r="E21" s="32"/>
      <c r="F21" s="154"/>
      <c r="J21" s="32"/>
    </row>
    <row r="22" customFormat="false" ht="14" hidden="false" customHeight="false" outlineLevel="0" collapsed="false">
      <c r="D22" s="32"/>
      <c r="E22" s="32"/>
      <c r="J22" s="32"/>
    </row>
    <row r="23" customFormat="false" ht="14" hidden="false" customHeight="false" outlineLevel="0" collapsed="false">
      <c r="D23" s="32"/>
      <c r="E23" s="32"/>
      <c r="J23" s="32"/>
    </row>
    <row r="24" customFormat="false" ht="14" hidden="false" customHeight="false" outlineLevel="0" collapsed="false">
      <c r="D24" s="32"/>
      <c r="E24" s="32"/>
      <c r="J24" s="32"/>
    </row>
    <row r="25" customFormat="false" ht="14" hidden="false" customHeight="false" outlineLevel="0" collapsed="false">
      <c r="D25" s="32"/>
      <c r="E25" s="32"/>
      <c r="F25" s="32"/>
      <c r="G25" s="32"/>
      <c r="H25" s="32"/>
      <c r="J25" s="32"/>
      <c r="K25" s="32"/>
      <c r="L25" s="32"/>
    </row>
    <row r="26" customFormat="false" ht="14" hidden="false" customHeight="false" outlineLevel="0" collapsed="false">
      <c r="D26" s="32"/>
      <c r="E26" s="32"/>
      <c r="J26" s="32"/>
    </row>
    <row r="27" customFormat="false" ht="14" hidden="false" customHeight="false" outlineLevel="0" collapsed="false">
      <c r="D27" s="32"/>
      <c r="E27" s="32"/>
      <c r="J27" s="32"/>
    </row>
    <row r="28" customFormat="false" ht="14" hidden="false" customHeight="false" outlineLevel="0" collapsed="false">
      <c r="D28" s="32"/>
      <c r="E28" s="32"/>
      <c r="J28" s="32"/>
    </row>
    <row r="29" customFormat="false" ht="14" hidden="false" customHeight="false" outlineLevel="0" collapsed="false">
      <c r="D29" s="32"/>
      <c r="E29" s="32"/>
      <c r="J29" s="32"/>
    </row>
    <row r="30" customFormat="false" ht="14" hidden="false" customHeight="false" outlineLevel="0" collapsed="false">
      <c r="D30" s="32"/>
      <c r="E30" s="32"/>
      <c r="J30" s="32"/>
    </row>
    <row r="31" customFormat="false" ht="14" hidden="false" customHeight="false" outlineLevel="0" collapsed="false">
      <c r="D31" s="32"/>
      <c r="E31" s="32"/>
      <c r="J31" s="32"/>
    </row>
    <row r="32" customFormat="false" ht="14" hidden="false" customHeight="false" outlineLevel="0" collapsed="false">
      <c r="D32" s="32"/>
      <c r="E32" s="32"/>
      <c r="J32" s="32"/>
    </row>
    <row r="33" customFormat="false" ht="14" hidden="false" customHeight="false" outlineLevel="0" collapsed="false">
      <c r="D33" s="32"/>
      <c r="E33" s="32"/>
      <c r="J33" s="32"/>
    </row>
    <row r="34" customFormat="false" ht="14" hidden="false" customHeight="false" outlineLevel="0" collapsed="false">
      <c r="D34" s="32"/>
      <c r="E34" s="32"/>
      <c r="J34" s="32"/>
    </row>
    <row r="35" customFormat="false" ht="14" hidden="false" customHeight="false" outlineLevel="0" collapsed="false">
      <c r="D35" s="32"/>
      <c r="E35" s="32"/>
      <c r="J35" s="32"/>
    </row>
    <row r="36" customFormat="false" ht="14" hidden="false" customHeight="false" outlineLevel="0" collapsed="false">
      <c r="D36" s="32"/>
      <c r="E36" s="32"/>
      <c r="J36" s="32"/>
    </row>
    <row r="37" customFormat="false" ht="14" hidden="false" customHeight="false" outlineLevel="0" collapsed="false">
      <c r="D37" s="32"/>
      <c r="E37" s="32"/>
      <c r="J37" s="32"/>
    </row>
    <row r="38" customFormat="false" ht="14" hidden="false" customHeight="false" outlineLevel="0" collapsed="false">
      <c r="D38" s="32"/>
      <c r="E38" s="32"/>
      <c r="J38" s="32"/>
    </row>
    <row r="39" customFormat="false" ht="14" hidden="false" customHeight="false" outlineLevel="0" collapsed="false">
      <c r="D39" s="32"/>
      <c r="E39" s="32"/>
      <c r="J39" s="32"/>
    </row>
    <row r="40" customFormat="false" ht="14" hidden="false" customHeight="false" outlineLevel="0" collapsed="false">
      <c r="D40" s="32"/>
      <c r="E40" s="32"/>
      <c r="J40" s="32"/>
    </row>
    <row r="41" customFormat="false" ht="14" hidden="false" customHeight="false" outlineLevel="0" collapsed="false">
      <c r="D41" s="32"/>
      <c r="E41" s="32"/>
      <c r="J41" s="32"/>
    </row>
    <row r="42" customFormat="false" ht="14" hidden="false" customHeight="false" outlineLevel="0" collapsed="false">
      <c r="D42" s="32"/>
      <c r="E42" s="32"/>
      <c r="J42" s="32"/>
    </row>
    <row r="43" customFormat="false" ht="14" hidden="false" customHeight="false" outlineLevel="0" collapsed="false">
      <c r="D43" s="32"/>
      <c r="E43" s="32"/>
      <c r="J43" s="32"/>
    </row>
    <row r="44" customFormat="false" ht="14" hidden="false" customHeight="false" outlineLevel="0" collapsed="false">
      <c r="D44" s="32"/>
      <c r="E44" s="32"/>
      <c r="J44" s="32"/>
    </row>
    <row r="45" customFormat="false" ht="14" hidden="false" customHeight="false" outlineLevel="0" collapsed="false">
      <c r="D45" s="32"/>
      <c r="E45" s="32"/>
      <c r="J45" s="32"/>
    </row>
    <row r="46" customFormat="false" ht="14" hidden="false" customHeight="false" outlineLevel="0" collapsed="false">
      <c r="D46" s="32"/>
      <c r="E46" s="32"/>
      <c r="J46" s="32"/>
    </row>
    <row r="47" customFormat="false" ht="14" hidden="false" customHeight="false" outlineLevel="0" collapsed="false">
      <c r="D47" s="32"/>
      <c r="E47" s="32"/>
      <c r="J47" s="32"/>
    </row>
    <row r="48" customFormat="false" ht="14" hidden="false" customHeight="false" outlineLevel="0" collapsed="false">
      <c r="D48" s="32"/>
      <c r="E48" s="32"/>
      <c r="J48" s="32"/>
    </row>
    <row r="49" customFormat="false" ht="14" hidden="false" customHeight="false" outlineLevel="0" collapsed="false">
      <c r="D49" s="32"/>
      <c r="E49" s="32"/>
      <c r="J49" s="32"/>
    </row>
    <row r="50" customFormat="false" ht="14" hidden="false" customHeight="false" outlineLevel="0" collapsed="false">
      <c r="D50" s="32"/>
      <c r="E50" s="32"/>
      <c r="J50" s="32"/>
    </row>
    <row r="51" customFormat="false" ht="14" hidden="false" customHeight="false" outlineLevel="0" collapsed="false">
      <c r="D51" s="32"/>
      <c r="E51" s="32"/>
      <c r="J51" s="32"/>
    </row>
    <row r="52" customFormat="false" ht="14" hidden="false" customHeight="false" outlineLevel="0" collapsed="false">
      <c r="D52" s="32"/>
      <c r="E52" s="32"/>
      <c r="J52" s="32"/>
    </row>
    <row r="53" customFormat="false" ht="14" hidden="false" customHeight="false" outlineLevel="0" collapsed="false">
      <c r="D53" s="32"/>
      <c r="E53" s="32"/>
      <c r="J53" s="32"/>
    </row>
    <row r="54" customFormat="false" ht="14" hidden="false" customHeight="false" outlineLevel="0" collapsed="false">
      <c r="D54" s="32"/>
      <c r="E54" s="32"/>
      <c r="J54" s="32"/>
    </row>
    <row r="55" customFormat="false" ht="14" hidden="false" customHeight="false" outlineLevel="0" collapsed="false">
      <c r="D55" s="32"/>
      <c r="E55" s="32"/>
      <c r="J55" s="32"/>
    </row>
    <row r="56" customFormat="false" ht="14" hidden="false" customHeight="false" outlineLevel="0" collapsed="false">
      <c r="D56" s="32"/>
      <c r="E56" s="32"/>
      <c r="J56" s="32"/>
    </row>
    <row r="57" customFormat="false" ht="14" hidden="false" customHeight="false" outlineLevel="0" collapsed="false">
      <c r="D57" s="32"/>
      <c r="E57" s="32"/>
      <c r="J57" s="32"/>
    </row>
    <row r="58" customFormat="false" ht="14" hidden="false" customHeight="false" outlineLevel="0" collapsed="false">
      <c r="D58" s="32"/>
      <c r="E58" s="32"/>
      <c r="J58" s="32"/>
    </row>
    <row r="59" customFormat="false" ht="14" hidden="false" customHeight="false" outlineLevel="0" collapsed="false">
      <c r="D59" s="32"/>
      <c r="E59" s="32"/>
      <c r="J59" s="32"/>
    </row>
    <row r="60" customFormat="false" ht="14" hidden="false" customHeight="false" outlineLevel="0" collapsed="false">
      <c r="D60" s="32"/>
      <c r="E60" s="32"/>
      <c r="J60" s="32"/>
    </row>
    <row r="61" customFormat="false" ht="14" hidden="false" customHeight="false" outlineLevel="0" collapsed="false">
      <c r="D61" s="32"/>
      <c r="E61" s="32"/>
      <c r="J61" s="32"/>
    </row>
    <row r="62" customFormat="false" ht="14" hidden="false" customHeight="false" outlineLevel="0" collapsed="false">
      <c r="D62" s="32"/>
      <c r="E62" s="32"/>
      <c r="J62" s="32"/>
    </row>
    <row r="63" customFormat="false" ht="14" hidden="false" customHeight="false" outlineLevel="0" collapsed="false">
      <c r="D63" s="32"/>
      <c r="E63" s="32"/>
      <c r="J63" s="32"/>
    </row>
    <row r="64" customFormat="false" ht="14" hidden="false" customHeight="false" outlineLevel="0" collapsed="false">
      <c r="D64" s="32"/>
      <c r="E64" s="32"/>
      <c r="J64" s="32"/>
    </row>
    <row r="65" customFormat="false" ht="14" hidden="false" customHeight="false" outlineLevel="0" collapsed="false">
      <c r="D65" s="32"/>
      <c r="E65" s="32"/>
      <c r="J65" s="32"/>
    </row>
    <row r="66" customFormat="false" ht="14" hidden="false" customHeight="false" outlineLevel="0" collapsed="false">
      <c r="D66" s="32"/>
      <c r="E66" s="32"/>
      <c r="J66" s="32"/>
    </row>
    <row r="67" customFormat="false" ht="14" hidden="false" customHeight="false" outlineLevel="0" collapsed="false">
      <c r="D67" s="32"/>
      <c r="E67" s="32"/>
      <c r="J67" s="32"/>
    </row>
    <row r="68" customFormat="false" ht="14" hidden="false" customHeight="false" outlineLevel="0" collapsed="false">
      <c r="D68" s="32"/>
      <c r="E68" s="32"/>
      <c r="J68" s="32"/>
    </row>
    <row r="69" customFormat="false" ht="14" hidden="false" customHeight="false" outlineLevel="0" collapsed="false">
      <c r="D69" s="32"/>
      <c r="E69" s="32"/>
      <c r="J69" s="32"/>
    </row>
    <row r="70" customFormat="false" ht="14" hidden="false" customHeight="false" outlineLevel="0" collapsed="false">
      <c r="D70" s="32"/>
      <c r="E70" s="32"/>
      <c r="J70" s="32"/>
    </row>
    <row r="71" customFormat="false" ht="14" hidden="false" customHeight="false" outlineLevel="0" collapsed="false">
      <c r="D71" s="32"/>
      <c r="E71" s="32"/>
      <c r="J71" s="32"/>
    </row>
    <row r="72" customFormat="false" ht="14" hidden="false" customHeight="false" outlineLevel="0" collapsed="false">
      <c r="D72" s="32"/>
      <c r="E72" s="32"/>
      <c r="J72" s="32"/>
    </row>
    <row r="73" customFormat="false" ht="14" hidden="false" customHeight="false" outlineLevel="0" collapsed="false">
      <c r="D73" s="32"/>
      <c r="E73" s="32"/>
      <c r="J73" s="32"/>
    </row>
    <row r="74" customFormat="false" ht="14" hidden="false" customHeight="false" outlineLevel="0" collapsed="false">
      <c r="D74" s="32"/>
      <c r="E74" s="32"/>
      <c r="J74" s="32"/>
    </row>
    <row r="75" customFormat="false" ht="14" hidden="false" customHeight="false" outlineLevel="0" collapsed="false">
      <c r="D75" s="32"/>
      <c r="E75" s="32"/>
      <c r="J75" s="32"/>
    </row>
    <row r="76" customFormat="false" ht="14" hidden="false" customHeight="false" outlineLevel="0" collapsed="false">
      <c r="D76" s="32"/>
      <c r="E76" s="32"/>
      <c r="J76" s="32"/>
    </row>
    <row r="77" customFormat="false" ht="14" hidden="false" customHeight="false" outlineLevel="0" collapsed="false">
      <c r="D77" s="32"/>
      <c r="E77" s="32"/>
      <c r="J77" s="32"/>
    </row>
    <row r="78" customFormat="false" ht="14" hidden="false" customHeight="false" outlineLevel="0" collapsed="false">
      <c r="D78" s="32"/>
      <c r="E78" s="32"/>
      <c r="J78" s="32"/>
    </row>
    <row r="79" customFormat="false" ht="14" hidden="false" customHeight="false" outlineLevel="0" collapsed="false">
      <c r="D79" s="32"/>
      <c r="E79" s="32"/>
      <c r="J79" s="32"/>
    </row>
    <row r="80" customFormat="false" ht="14" hidden="false" customHeight="false" outlineLevel="0" collapsed="false">
      <c r="D80" s="32"/>
      <c r="E80" s="32"/>
      <c r="J80" s="32"/>
    </row>
    <row r="81" customFormat="false" ht="14" hidden="false" customHeight="false" outlineLevel="0" collapsed="false">
      <c r="D81" s="32"/>
      <c r="E81" s="32"/>
      <c r="J81" s="32"/>
    </row>
    <row r="82" customFormat="false" ht="14" hidden="false" customHeight="false" outlineLevel="0" collapsed="false">
      <c r="D82" s="32"/>
      <c r="E82" s="32"/>
      <c r="J82" s="32"/>
    </row>
    <row r="83" customFormat="false" ht="14" hidden="false" customHeight="false" outlineLevel="0" collapsed="false">
      <c r="D83" s="32"/>
      <c r="E83" s="32"/>
      <c r="J83" s="32"/>
    </row>
    <row r="84" customFormat="false" ht="14" hidden="false" customHeight="false" outlineLevel="0" collapsed="false">
      <c r="D84" s="32"/>
      <c r="E84" s="32"/>
      <c r="J84" s="32"/>
    </row>
    <row r="85" customFormat="false" ht="14" hidden="false" customHeight="false" outlineLevel="0" collapsed="false">
      <c r="D85" s="32"/>
      <c r="E85" s="32"/>
      <c r="J85" s="32"/>
    </row>
    <row r="86" customFormat="false" ht="14" hidden="false" customHeight="false" outlineLevel="0" collapsed="false">
      <c r="D86" s="32"/>
      <c r="E86" s="32"/>
      <c r="J86" s="32"/>
    </row>
    <row r="87" customFormat="false" ht="14" hidden="false" customHeight="false" outlineLevel="0" collapsed="false">
      <c r="D87" s="32"/>
      <c r="E87" s="32"/>
      <c r="J87" s="32"/>
    </row>
    <row r="88" customFormat="false" ht="14" hidden="false" customHeight="false" outlineLevel="0" collapsed="false">
      <c r="D88" s="32"/>
      <c r="E88" s="32"/>
      <c r="J88" s="32"/>
    </row>
    <row r="89" customFormat="false" ht="14" hidden="false" customHeight="false" outlineLevel="0" collapsed="false">
      <c r="D89" s="32"/>
      <c r="E89" s="32"/>
      <c r="J89" s="32"/>
    </row>
    <row r="90" customFormat="false" ht="14" hidden="false" customHeight="false" outlineLevel="0" collapsed="false">
      <c r="D90" s="32"/>
      <c r="E90" s="32"/>
      <c r="J90" s="32"/>
    </row>
    <row r="91" customFormat="false" ht="14" hidden="false" customHeight="false" outlineLevel="0" collapsed="false">
      <c r="D91" s="32"/>
      <c r="E91" s="32"/>
      <c r="J91" s="32"/>
    </row>
    <row r="92" customFormat="false" ht="14" hidden="false" customHeight="false" outlineLevel="0" collapsed="false">
      <c r="D92" s="32"/>
      <c r="E92" s="32"/>
      <c r="J92" s="32"/>
    </row>
    <row r="93" customFormat="false" ht="14" hidden="false" customHeight="false" outlineLevel="0" collapsed="false">
      <c r="D93" s="32"/>
      <c r="E93" s="32"/>
      <c r="J93" s="32"/>
    </row>
    <row r="94" customFormat="false" ht="14" hidden="false" customHeight="false" outlineLevel="0" collapsed="false">
      <c r="D94" s="32"/>
      <c r="E94" s="32"/>
      <c r="J94" s="32"/>
    </row>
    <row r="95" customFormat="false" ht="14" hidden="false" customHeight="false" outlineLevel="0" collapsed="false">
      <c r="D95" s="32"/>
      <c r="E95" s="32"/>
      <c r="J95" s="32"/>
    </row>
    <row r="96" customFormat="false" ht="14" hidden="false" customHeight="false" outlineLevel="0" collapsed="false">
      <c r="D96" s="32"/>
      <c r="E96" s="32"/>
      <c r="J96" s="32"/>
    </row>
    <row r="97" customFormat="false" ht="14" hidden="false" customHeight="false" outlineLevel="0" collapsed="false">
      <c r="D97" s="32"/>
      <c r="E97" s="32"/>
      <c r="J97" s="32"/>
    </row>
    <row r="98" customFormat="false" ht="14" hidden="false" customHeight="false" outlineLevel="0" collapsed="false">
      <c r="D98" s="32"/>
      <c r="E98" s="32"/>
      <c r="J98" s="32"/>
    </row>
    <row r="99" customFormat="false" ht="14" hidden="false" customHeight="false" outlineLevel="0" collapsed="false">
      <c r="D99" s="32"/>
      <c r="E99" s="32"/>
      <c r="J99" s="32"/>
    </row>
    <row r="100" customFormat="false" ht="14" hidden="false" customHeight="false" outlineLevel="0" collapsed="false">
      <c r="D100" s="32"/>
      <c r="E100" s="32"/>
      <c r="J100" s="32"/>
    </row>
    <row r="101" customFormat="false" ht="14" hidden="false" customHeight="false" outlineLevel="0" collapsed="false">
      <c r="D101" s="32"/>
      <c r="E101" s="32"/>
      <c r="J101" s="32"/>
    </row>
    <row r="102" customFormat="false" ht="14" hidden="false" customHeight="false" outlineLevel="0" collapsed="false">
      <c r="D102" s="32"/>
      <c r="E102" s="32"/>
      <c r="J102" s="32"/>
    </row>
    <row r="103" customFormat="false" ht="14" hidden="false" customHeight="false" outlineLevel="0" collapsed="false">
      <c r="D103" s="32"/>
      <c r="E103" s="32"/>
      <c r="J103" s="32"/>
    </row>
    <row r="104" customFormat="false" ht="14" hidden="false" customHeight="false" outlineLevel="0" collapsed="false">
      <c r="D104" s="32"/>
      <c r="E104" s="32"/>
      <c r="J104" s="32"/>
    </row>
    <row r="105" customFormat="false" ht="14" hidden="false" customHeight="false" outlineLevel="0" collapsed="false">
      <c r="D105" s="32"/>
      <c r="E105" s="32"/>
      <c r="J105" s="32"/>
    </row>
    <row r="106" customFormat="false" ht="14" hidden="false" customHeight="false" outlineLevel="0" collapsed="false">
      <c r="D106" s="32"/>
      <c r="E106" s="32"/>
      <c r="J106" s="32"/>
    </row>
    <row r="107" customFormat="false" ht="14" hidden="false" customHeight="false" outlineLevel="0" collapsed="false">
      <c r="D107" s="32"/>
      <c r="E107" s="32"/>
      <c r="J107" s="32"/>
    </row>
    <row r="108" customFormat="false" ht="14" hidden="false" customHeight="false" outlineLevel="0" collapsed="false">
      <c r="D108" s="32"/>
      <c r="E108" s="32"/>
      <c r="J108" s="32"/>
    </row>
    <row r="109" customFormat="false" ht="14" hidden="false" customHeight="false" outlineLevel="0" collapsed="false">
      <c r="D109" s="32"/>
      <c r="E109" s="32"/>
      <c r="J109" s="32"/>
    </row>
    <row r="110" customFormat="false" ht="14" hidden="false" customHeight="false" outlineLevel="0" collapsed="false">
      <c r="D110" s="32"/>
      <c r="E110" s="32"/>
      <c r="J110" s="32"/>
    </row>
    <row r="111" customFormat="false" ht="14" hidden="false" customHeight="false" outlineLevel="0" collapsed="false">
      <c r="D111" s="32"/>
      <c r="E111" s="32"/>
      <c r="J111" s="32"/>
    </row>
    <row r="112" customFormat="false" ht="14" hidden="false" customHeight="false" outlineLevel="0" collapsed="false">
      <c r="D112" s="32"/>
      <c r="E112" s="32"/>
      <c r="J112" s="32"/>
    </row>
    <row r="113" customFormat="false" ht="14" hidden="false" customHeight="false" outlineLevel="0" collapsed="false">
      <c r="D113" s="32"/>
      <c r="E113" s="32"/>
      <c r="J113" s="32"/>
    </row>
    <row r="114" customFormat="false" ht="14" hidden="false" customHeight="false" outlineLevel="0" collapsed="false">
      <c r="D114" s="32"/>
      <c r="E114" s="32"/>
      <c r="J114" s="32"/>
    </row>
    <row r="115" customFormat="false" ht="14" hidden="false" customHeight="false" outlineLevel="0" collapsed="false">
      <c r="D115" s="32"/>
      <c r="E115" s="32"/>
      <c r="J115" s="32"/>
    </row>
    <row r="116" customFormat="false" ht="14" hidden="false" customHeight="false" outlineLevel="0" collapsed="false">
      <c r="D116" s="32"/>
      <c r="E116" s="32"/>
      <c r="J116" s="32"/>
    </row>
    <row r="117" customFormat="false" ht="14" hidden="false" customHeight="false" outlineLevel="0" collapsed="false">
      <c r="D117" s="32"/>
      <c r="E117" s="32"/>
      <c r="J117" s="32"/>
    </row>
    <row r="118" customFormat="false" ht="14" hidden="false" customHeight="false" outlineLevel="0" collapsed="false">
      <c r="D118" s="32"/>
      <c r="E118" s="32"/>
      <c r="J118" s="32"/>
    </row>
    <row r="119" customFormat="false" ht="14" hidden="false" customHeight="false" outlineLevel="0" collapsed="false">
      <c r="D119" s="32"/>
      <c r="E119" s="32"/>
      <c r="J119" s="32"/>
    </row>
    <row r="120" customFormat="false" ht="14" hidden="false" customHeight="false" outlineLevel="0" collapsed="false">
      <c r="D120" s="32"/>
      <c r="E120" s="32"/>
      <c r="J120" s="32"/>
    </row>
    <row r="121" customFormat="false" ht="14" hidden="false" customHeight="false" outlineLevel="0" collapsed="false">
      <c r="D121" s="32"/>
      <c r="E121" s="32"/>
      <c r="J121" s="32"/>
    </row>
    <row r="122" customFormat="false" ht="14" hidden="false" customHeight="false" outlineLevel="0" collapsed="false">
      <c r="D122" s="32"/>
      <c r="E122" s="32"/>
      <c r="J122" s="32"/>
    </row>
    <row r="123" customFormat="false" ht="14" hidden="false" customHeight="false" outlineLevel="0" collapsed="false">
      <c r="D123" s="32"/>
      <c r="E123" s="32"/>
      <c r="J123" s="32"/>
    </row>
    <row r="124" customFormat="false" ht="14" hidden="false" customHeight="false" outlineLevel="0" collapsed="false">
      <c r="D124" s="32"/>
      <c r="E124" s="32"/>
      <c r="J124" s="32"/>
    </row>
    <row r="125" customFormat="false" ht="14" hidden="false" customHeight="false" outlineLevel="0" collapsed="false">
      <c r="D125" s="32"/>
      <c r="E125" s="32"/>
      <c r="J125" s="32"/>
    </row>
    <row r="126" customFormat="false" ht="14" hidden="false" customHeight="false" outlineLevel="0" collapsed="false">
      <c r="D126" s="32"/>
      <c r="E126" s="32"/>
      <c r="J126" s="32"/>
    </row>
    <row r="127" customFormat="false" ht="14" hidden="false" customHeight="false" outlineLevel="0" collapsed="false">
      <c r="D127" s="32"/>
      <c r="E127" s="32"/>
      <c r="J127" s="32"/>
    </row>
    <row r="128" customFormat="false" ht="14" hidden="false" customHeight="false" outlineLevel="0" collapsed="false">
      <c r="D128" s="32"/>
      <c r="E128" s="32"/>
      <c r="J128" s="32"/>
    </row>
    <row r="129" customFormat="false" ht="14" hidden="false" customHeight="false" outlineLevel="0" collapsed="false">
      <c r="D129" s="32"/>
      <c r="E129" s="32"/>
      <c r="J129" s="32"/>
    </row>
    <row r="130" customFormat="false" ht="14" hidden="false" customHeight="false" outlineLevel="0" collapsed="false">
      <c r="D130" s="32"/>
      <c r="E130" s="32"/>
      <c r="J130" s="32"/>
    </row>
    <row r="131" customFormat="false" ht="14" hidden="false" customHeight="false" outlineLevel="0" collapsed="false">
      <c r="D131" s="32"/>
      <c r="E131" s="32"/>
      <c r="J131" s="32"/>
    </row>
    <row r="132" customFormat="false" ht="14" hidden="false" customHeight="false" outlineLevel="0" collapsed="false">
      <c r="D132" s="32"/>
      <c r="E132" s="32"/>
      <c r="J132" s="32"/>
    </row>
    <row r="133" customFormat="false" ht="14" hidden="false" customHeight="false" outlineLevel="0" collapsed="false">
      <c r="D133" s="32"/>
      <c r="E133" s="32"/>
      <c r="J133" s="32"/>
    </row>
    <row r="134" customFormat="false" ht="14" hidden="false" customHeight="false" outlineLevel="0" collapsed="false">
      <c r="D134" s="32"/>
      <c r="E134" s="32"/>
      <c r="J134" s="32"/>
    </row>
    <row r="135" customFormat="false" ht="14" hidden="false" customHeight="false" outlineLevel="0" collapsed="false">
      <c r="D135" s="32"/>
      <c r="E135" s="32"/>
      <c r="J135" s="32"/>
    </row>
    <row r="136" customFormat="false" ht="14" hidden="false" customHeight="false" outlineLevel="0" collapsed="false">
      <c r="D136" s="32"/>
      <c r="E136" s="32"/>
      <c r="J136" s="32"/>
    </row>
    <row r="137" customFormat="false" ht="14" hidden="false" customHeight="false" outlineLevel="0" collapsed="false">
      <c r="D137" s="32"/>
      <c r="E137" s="32"/>
      <c r="J137" s="32"/>
    </row>
    <row r="138" customFormat="false" ht="14" hidden="false" customHeight="false" outlineLevel="0" collapsed="false">
      <c r="D138" s="32"/>
      <c r="E138" s="32"/>
      <c r="J138" s="32"/>
    </row>
    <row r="139" customFormat="false" ht="14" hidden="false" customHeight="false" outlineLevel="0" collapsed="false">
      <c r="D139" s="32"/>
      <c r="E139" s="32"/>
      <c r="J139" s="32"/>
    </row>
    <row r="140" customFormat="false" ht="14" hidden="false" customHeight="false" outlineLevel="0" collapsed="false">
      <c r="D140" s="32"/>
      <c r="E140" s="32"/>
      <c r="J140" s="32"/>
    </row>
    <row r="141" customFormat="false" ht="14" hidden="false" customHeight="false" outlineLevel="0" collapsed="false">
      <c r="D141" s="32"/>
      <c r="E141" s="32"/>
      <c r="J141" s="32"/>
    </row>
    <row r="142" customFormat="false" ht="14" hidden="false" customHeight="false" outlineLevel="0" collapsed="false">
      <c r="D142" s="32"/>
      <c r="E142" s="32"/>
      <c r="J142" s="32"/>
    </row>
    <row r="143" customFormat="false" ht="14" hidden="false" customHeight="false" outlineLevel="0" collapsed="false">
      <c r="D143" s="340"/>
      <c r="E143" s="340"/>
      <c r="J143" s="340"/>
    </row>
    <row r="144" customFormat="false" ht="14" hidden="false" customHeight="false" outlineLevel="0" collapsed="false">
      <c r="D144" s="340"/>
      <c r="E144" s="340"/>
      <c r="J144" s="340"/>
    </row>
    <row r="145" customFormat="false" ht="14" hidden="false" customHeight="false" outlineLevel="0" collapsed="false">
      <c r="D145" s="340"/>
      <c r="E145" s="340"/>
      <c r="J145" s="340"/>
    </row>
    <row r="146" customFormat="false" ht="14" hidden="false" customHeight="false" outlineLevel="0" collapsed="false">
      <c r="D146" s="340"/>
      <c r="E146" s="340"/>
      <c r="J146" s="340"/>
    </row>
    <row r="147" customFormat="false" ht="14" hidden="false" customHeight="false" outlineLevel="0" collapsed="false">
      <c r="D147" s="340"/>
      <c r="E147" s="340"/>
      <c r="J147" s="340"/>
    </row>
    <row r="148" customFormat="false" ht="14" hidden="false" customHeight="false" outlineLevel="0" collapsed="false">
      <c r="D148" s="340"/>
      <c r="E148" s="340"/>
      <c r="J148" s="340"/>
    </row>
    <row r="149" customFormat="false" ht="14" hidden="false" customHeight="false" outlineLevel="0" collapsed="false">
      <c r="D149" s="340"/>
      <c r="E149" s="340"/>
      <c r="J149" s="340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4"/>
    <col collapsed="false" customWidth="true" hidden="false" outlineLevel="0" max="3" min="3" style="18" width="42.53"/>
    <col collapsed="false" customWidth="true" hidden="false" outlineLevel="0" max="5" min="4" style="19" width="9.99"/>
    <col collapsed="false" customWidth="true" hidden="false" outlineLevel="0" max="6" min="6" style="17" width="11.44"/>
    <col collapsed="false" customWidth="false" hidden="false" outlineLevel="0" max="9" min="7" style="17" width="9.44"/>
    <col collapsed="false" customWidth="true" hidden="false" outlineLevel="0" max="10" min="10" style="19" width="9.99"/>
    <col collapsed="false" customWidth="true" hidden="false" outlineLevel="0" max="11" min="11" style="17" width="9.99"/>
    <col collapsed="false" customWidth="false" hidden="false" outlineLevel="0" max="257" min="12" style="17" width="9.44"/>
  </cols>
  <sheetData>
    <row r="1" s="21" customFormat="true" ht="20" hidden="false" customHeight="false" outlineLevel="0" collapsed="false">
      <c r="A1" s="20" t="s">
        <v>22</v>
      </c>
      <c r="D1" s="170"/>
      <c r="E1" s="170"/>
      <c r="J1" s="170"/>
    </row>
    <row r="2" s="172" customFormat="true" ht="60.75" hidden="false" customHeight="true" outlineLevel="0" collapsed="false">
      <c r="A2" s="23" t="s">
        <v>35</v>
      </c>
      <c r="B2" s="23"/>
      <c r="C2" s="23"/>
      <c r="D2" s="26" t="s">
        <v>46</v>
      </c>
      <c r="E2" s="26" t="s">
        <v>47</v>
      </c>
      <c r="F2" s="172" t="s">
        <v>48</v>
      </c>
      <c r="G2" s="171" t="s">
        <v>50</v>
      </c>
      <c r="H2" s="171" t="s">
        <v>51</v>
      </c>
      <c r="J2" s="26" t="s">
        <v>52</v>
      </c>
      <c r="K2" s="172" t="s">
        <v>53</v>
      </c>
      <c r="L2" s="171" t="s">
        <v>54</v>
      </c>
    </row>
    <row r="3" s="188" customFormat="true" ht="7.5" hidden="false" customHeight="true" outlineLevel="0" collapsed="false">
      <c r="A3" s="31"/>
      <c r="D3" s="265"/>
      <c r="E3" s="42"/>
      <c r="J3" s="265"/>
    </row>
    <row r="4" s="188" customFormat="true" ht="14.25" hidden="false" customHeight="true" outlineLevel="0" collapsed="false">
      <c r="A4" s="31" t="s">
        <v>126</v>
      </c>
      <c r="D4" s="265"/>
      <c r="E4" s="39"/>
      <c r="J4" s="265"/>
    </row>
    <row r="5" customFormat="false" ht="14" hidden="false" customHeight="false" outlineLevel="0" collapsed="false">
      <c r="B5" s="199" t="s">
        <v>57</v>
      </c>
      <c r="C5" s="17"/>
      <c r="D5" s="30" t="n">
        <v>3269</v>
      </c>
      <c r="E5" s="19" t="n">
        <v>2300</v>
      </c>
      <c r="F5" s="278" t="n">
        <v>2045</v>
      </c>
      <c r="G5" s="41" t="n">
        <v>59.8533007334963</v>
      </c>
      <c r="H5" s="41" t="n">
        <v>42.1304347826087</v>
      </c>
      <c r="J5" s="185" t="n">
        <v>5569</v>
      </c>
      <c r="K5" s="27" t="n">
        <v>3999</v>
      </c>
      <c r="L5" s="41" t="n">
        <v>39.2598149537384</v>
      </c>
      <c r="M5" s="35"/>
    </row>
    <row r="6" customFormat="false" ht="14" hidden="false" customHeight="false" outlineLevel="0" collapsed="false">
      <c r="B6" s="419" t="s">
        <v>58</v>
      </c>
      <c r="C6" s="35"/>
      <c r="D6" s="30" t="n">
        <v>609</v>
      </c>
      <c r="E6" s="19" t="n">
        <v>684</v>
      </c>
      <c r="F6" s="278" t="n">
        <v>626</v>
      </c>
      <c r="G6" s="41" t="n">
        <v>-2.71565495207667</v>
      </c>
      <c r="H6" s="41" t="n">
        <v>-10.9649122807018</v>
      </c>
      <c r="J6" s="185" t="n">
        <v>1293</v>
      </c>
      <c r="K6" s="27" t="n">
        <v>1282</v>
      </c>
      <c r="L6" s="41" t="n">
        <v>0.858034321372858</v>
      </c>
      <c r="M6" s="35"/>
    </row>
    <row r="7" customFormat="false" ht="14" hidden="false" customHeight="false" outlineLevel="0" collapsed="false">
      <c r="B7" s="419" t="s">
        <v>59</v>
      </c>
      <c r="C7" s="35"/>
      <c r="D7" s="30" t="n">
        <v>418</v>
      </c>
      <c r="E7" s="19" t="n">
        <v>408</v>
      </c>
      <c r="F7" s="278" t="n">
        <v>313</v>
      </c>
      <c r="G7" s="41" t="n">
        <v>33.5463258785943</v>
      </c>
      <c r="H7" s="41" t="n">
        <v>2.45098039215685</v>
      </c>
      <c r="J7" s="185" t="n">
        <v>826</v>
      </c>
      <c r="K7" s="27" t="n">
        <v>703</v>
      </c>
      <c r="L7" s="41" t="n">
        <v>17.4964438122333</v>
      </c>
      <c r="M7" s="35"/>
    </row>
    <row r="8" s="37" customFormat="true" ht="14" hidden="false" customHeight="false" outlineLevel="0" collapsed="false">
      <c r="B8" s="420" t="s">
        <v>63</v>
      </c>
      <c r="D8" s="43" t="n">
        <v>4296</v>
      </c>
      <c r="E8" s="39" t="n">
        <v>3392</v>
      </c>
      <c r="F8" s="224" t="n">
        <v>2984</v>
      </c>
      <c r="G8" s="41" t="n">
        <v>43.9678284182306</v>
      </c>
      <c r="H8" s="41" t="n">
        <v>26.6509433962264</v>
      </c>
      <c r="J8" s="43" t="n">
        <v>7688</v>
      </c>
      <c r="K8" s="188" t="n">
        <v>5984</v>
      </c>
      <c r="L8" s="41" t="n">
        <v>28.475935828877</v>
      </c>
      <c r="M8" s="38"/>
    </row>
    <row r="9" customFormat="false" ht="14" hidden="false" customHeight="false" outlineLevel="0" collapsed="false">
      <c r="B9" s="199" t="s">
        <v>8</v>
      </c>
      <c r="C9" s="17"/>
      <c r="D9" s="30" t="n">
        <v>1187</v>
      </c>
      <c r="E9" s="19" t="n">
        <v>1067</v>
      </c>
      <c r="F9" s="278" t="n">
        <v>1082</v>
      </c>
      <c r="G9" s="41" t="n">
        <v>9.70425138632163</v>
      </c>
      <c r="H9" s="41" t="n">
        <v>11.2464854732896</v>
      </c>
      <c r="J9" s="185" t="n">
        <v>2254</v>
      </c>
      <c r="K9" s="27" t="n">
        <v>2086</v>
      </c>
      <c r="L9" s="41" t="n">
        <v>8.0536912751678</v>
      </c>
      <c r="M9" s="35"/>
    </row>
    <row r="10" customFormat="false" ht="14" hidden="false" customHeight="false" outlineLevel="0" collapsed="false">
      <c r="B10" s="199" t="s">
        <v>9</v>
      </c>
      <c r="C10" s="17"/>
      <c r="D10" s="30" t="n">
        <v>-260</v>
      </c>
      <c r="E10" s="19" t="n">
        <v>56</v>
      </c>
      <c r="F10" s="278" t="n">
        <v>-36</v>
      </c>
      <c r="G10" s="41" t="s">
        <v>67</v>
      </c>
      <c r="H10" s="41" t="s">
        <v>61</v>
      </c>
      <c r="J10" s="185" t="n">
        <v>-204</v>
      </c>
      <c r="K10" s="27" t="n">
        <v>141</v>
      </c>
      <c r="L10" s="41" t="s">
        <v>61</v>
      </c>
      <c r="M10" s="35"/>
    </row>
    <row r="11" customFormat="false" ht="14" hidden="false" customHeight="false" outlineLevel="0" collapsed="false">
      <c r="B11" s="199" t="s">
        <v>341</v>
      </c>
      <c r="C11" s="17"/>
      <c r="D11" s="134" t="n">
        <v>0</v>
      </c>
      <c r="E11" s="278" t="n">
        <v>0</v>
      </c>
      <c r="F11" s="278" t="n">
        <v>0</v>
      </c>
      <c r="G11" s="41" t="n">
        <v>0</v>
      </c>
      <c r="H11" s="41" t="n">
        <v>0</v>
      </c>
      <c r="J11" s="174" t="n">
        <v>0</v>
      </c>
      <c r="K11" s="204" t="n">
        <v>0</v>
      </c>
      <c r="L11" s="41" t="n">
        <v>0</v>
      </c>
      <c r="M11" s="35"/>
    </row>
    <row r="12" s="37" customFormat="true" ht="14" hidden="false" customHeight="false" outlineLevel="0" collapsed="false">
      <c r="B12" s="188" t="s">
        <v>69</v>
      </c>
      <c r="D12" s="43" t="n">
        <v>3369</v>
      </c>
      <c r="E12" s="39" t="n">
        <v>2269</v>
      </c>
      <c r="F12" s="224" t="n">
        <v>1938</v>
      </c>
      <c r="G12" s="41" t="n">
        <v>73.8390092879257</v>
      </c>
      <c r="H12" s="41" t="n">
        <v>48.4795063904804</v>
      </c>
      <c r="J12" s="273" t="n">
        <v>5638</v>
      </c>
      <c r="K12" s="188" t="n">
        <v>3757</v>
      </c>
      <c r="L12" s="41" t="n">
        <v>50.0665424540857</v>
      </c>
      <c r="M12" s="38"/>
    </row>
    <row r="13" customFormat="false" ht="14" hidden="false" customHeight="false" outlineLevel="0" collapsed="false">
      <c r="C13" s="17"/>
      <c r="D13" s="34"/>
      <c r="F13" s="154"/>
      <c r="G13" s="35"/>
      <c r="H13" s="35"/>
      <c r="J13" s="177"/>
      <c r="K13" s="27"/>
      <c r="L13" s="60"/>
      <c r="M13" s="35"/>
    </row>
    <row r="14" s="188" customFormat="true" ht="14.25" hidden="false" customHeight="true" outlineLevel="0" collapsed="false">
      <c r="A14" s="31" t="s">
        <v>342</v>
      </c>
      <c r="D14" s="34"/>
      <c r="E14" s="19"/>
      <c r="F14" s="239"/>
      <c r="G14" s="36"/>
      <c r="H14" s="36"/>
      <c r="J14" s="177"/>
      <c r="L14" s="60"/>
      <c r="M14" s="36"/>
    </row>
    <row r="15" customFormat="false" ht="14" hidden="false" customHeight="false" outlineLevel="0" collapsed="false">
      <c r="B15" s="199" t="s">
        <v>343</v>
      </c>
      <c r="C15" s="17"/>
      <c r="D15" s="30" t="n">
        <v>326469</v>
      </c>
      <c r="E15" s="19" t="n">
        <v>333508</v>
      </c>
      <c r="F15" s="278" t="n">
        <v>313180</v>
      </c>
      <c r="G15" s="41" t="n">
        <v>4.24324669519127</v>
      </c>
      <c r="H15" s="41" t="n">
        <v>-2.11059404871847</v>
      </c>
      <c r="J15" s="30" t="n">
        <v>326469</v>
      </c>
      <c r="K15" s="27" t="n">
        <v>313180</v>
      </c>
      <c r="L15" s="41" t="n">
        <v>4.24324669519127</v>
      </c>
      <c r="M15" s="35"/>
      <c r="O15" s="325"/>
    </row>
    <row r="16" customFormat="false" ht="14" hidden="false" customHeight="false" outlineLevel="0" collapsed="false">
      <c r="B16" s="199" t="s">
        <v>80</v>
      </c>
      <c r="C16" s="17"/>
      <c r="D16" s="30" t="n">
        <v>228827</v>
      </c>
      <c r="E16" s="19" t="n">
        <v>228444</v>
      </c>
      <c r="F16" s="278" t="n">
        <v>211613</v>
      </c>
      <c r="G16" s="41" t="n">
        <v>8.13466091402701</v>
      </c>
      <c r="H16" s="41" t="n">
        <v>0.167655968202274</v>
      </c>
      <c r="J16" s="30" t="n">
        <v>228827</v>
      </c>
      <c r="K16" s="27" t="n">
        <v>211613</v>
      </c>
      <c r="L16" s="41" t="n">
        <v>8.13466091402701</v>
      </c>
      <c r="M16" s="35"/>
      <c r="O16" s="325"/>
    </row>
    <row r="17" customFormat="false" ht="14" hidden="false" customHeight="false" outlineLevel="0" collapsed="false">
      <c r="B17" s="199" t="s">
        <v>344</v>
      </c>
      <c r="C17" s="17"/>
      <c r="D17" s="30" t="n">
        <v>31</v>
      </c>
      <c r="E17" s="19" t="n">
        <v>6</v>
      </c>
      <c r="F17" s="278" t="n">
        <v>18</v>
      </c>
      <c r="G17" s="41" t="n">
        <v>72.2222222222222</v>
      </c>
      <c r="H17" s="41" t="s">
        <v>62</v>
      </c>
      <c r="J17" s="185" t="n">
        <v>37</v>
      </c>
      <c r="K17" s="27" t="n">
        <v>23</v>
      </c>
      <c r="L17" s="41" t="n">
        <v>60.8695652173913</v>
      </c>
      <c r="M17" s="35"/>
      <c r="O17" s="325"/>
    </row>
    <row r="18" customFormat="false" ht="14" hidden="false" customHeight="false" outlineLevel="0" collapsed="false">
      <c r="B18" s="199" t="s">
        <v>345</v>
      </c>
      <c r="C18" s="17"/>
      <c r="D18" s="30" t="n">
        <v>2</v>
      </c>
      <c r="E18" s="19" t="n">
        <v>2</v>
      </c>
      <c r="F18" s="278" t="n">
        <v>4</v>
      </c>
      <c r="G18" s="41" t="n">
        <v>-50</v>
      </c>
      <c r="H18" s="41" t="n">
        <v>0</v>
      </c>
      <c r="J18" s="185" t="n">
        <v>4</v>
      </c>
      <c r="K18" s="27" t="n">
        <v>7</v>
      </c>
      <c r="L18" s="41" t="n">
        <v>-42.8571428571429</v>
      </c>
      <c r="O18" s="325"/>
    </row>
    <row r="19" customFormat="false" ht="14" hidden="false" customHeight="false" outlineLevel="0" collapsed="false">
      <c r="C19" s="17"/>
      <c r="D19" s="424"/>
      <c r="E19" s="424"/>
      <c r="F19" s="204"/>
      <c r="G19" s="204"/>
      <c r="H19" s="425"/>
      <c r="I19" s="425"/>
      <c r="J19" s="426"/>
      <c r="K19" s="425"/>
      <c r="L19" s="427"/>
    </row>
    <row r="20" customFormat="false" ht="14" hidden="false" customHeight="false" outlineLevel="0" collapsed="false">
      <c r="B20" s="161" t="s">
        <v>244</v>
      </c>
      <c r="C20" s="161" t="s">
        <v>189</v>
      </c>
      <c r="D20" s="39"/>
      <c r="E20" s="39"/>
      <c r="J20" s="39"/>
    </row>
    <row r="21" customFormat="false" ht="14" hidden="false" customHeight="false" outlineLevel="0" collapsed="false">
      <c r="D21" s="32"/>
      <c r="E21" s="32"/>
      <c r="J21" s="32"/>
    </row>
    <row r="22" customFormat="false" ht="14" hidden="false" customHeight="false" outlineLevel="0" collapsed="false">
      <c r="D22" s="32"/>
      <c r="E22" s="32"/>
      <c r="J22" s="32"/>
    </row>
    <row r="23" customFormat="false" ht="14" hidden="false" customHeight="false" outlineLevel="0" collapsed="false">
      <c r="D23" s="32"/>
      <c r="E23" s="32"/>
      <c r="J23" s="32"/>
    </row>
    <row r="24" customFormat="false" ht="14" hidden="false" customHeight="false" outlineLevel="0" collapsed="false">
      <c r="D24" s="32"/>
      <c r="E24" s="32"/>
      <c r="J24" s="32"/>
    </row>
    <row r="25" customFormat="false" ht="14" hidden="false" customHeight="false" outlineLevel="0" collapsed="false">
      <c r="D25" s="32"/>
      <c r="E25" s="32"/>
      <c r="J25" s="32"/>
    </row>
    <row r="26" customFormat="false" ht="14" hidden="false" customHeight="false" outlineLevel="0" collapsed="false">
      <c r="D26" s="32"/>
      <c r="E26" s="32"/>
      <c r="J26" s="32"/>
    </row>
    <row r="27" customFormat="false" ht="14" hidden="false" customHeight="false" outlineLevel="0" collapsed="false">
      <c r="D27" s="32"/>
      <c r="E27" s="32"/>
      <c r="J27" s="32"/>
    </row>
    <row r="28" customFormat="false" ht="14" hidden="false" customHeight="false" outlineLevel="0" collapsed="false">
      <c r="D28" s="32"/>
      <c r="E28" s="32"/>
      <c r="J28" s="32"/>
    </row>
    <row r="29" customFormat="false" ht="14" hidden="false" customHeight="false" outlineLevel="0" collapsed="false">
      <c r="D29" s="32"/>
      <c r="E29" s="32"/>
      <c r="J29" s="32"/>
    </row>
    <row r="30" customFormat="false" ht="14" hidden="false" customHeight="false" outlineLevel="0" collapsed="false">
      <c r="B30" s="428"/>
      <c r="D30" s="32"/>
      <c r="E30" s="32"/>
      <c r="J30" s="32"/>
    </row>
    <row r="31" customFormat="false" ht="14" hidden="false" customHeight="false" outlineLevel="0" collapsed="false">
      <c r="B31" s="428"/>
      <c r="D31" s="32"/>
      <c r="E31" s="32"/>
      <c r="J31" s="32"/>
    </row>
    <row r="32" customFormat="false" ht="14" hidden="false" customHeight="false" outlineLevel="0" collapsed="false">
      <c r="D32" s="32"/>
      <c r="E32" s="32"/>
      <c r="J32" s="32"/>
    </row>
    <row r="33" customFormat="false" ht="14" hidden="false" customHeight="false" outlineLevel="0" collapsed="false">
      <c r="D33" s="32"/>
      <c r="E33" s="32"/>
      <c r="J33" s="32"/>
    </row>
    <row r="34" customFormat="false" ht="14" hidden="false" customHeight="false" outlineLevel="0" collapsed="false">
      <c r="D34" s="32"/>
      <c r="E34" s="32"/>
      <c r="J34" s="32"/>
    </row>
    <row r="35" customFormat="false" ht="14" hidden="false" customHeight="false" outlineLevel="0" collapsed="false">
      <c r="D35" s="32"/>
      <c r="E35" s="32"/>
      <c r="J35" s="32"/>
    </row>
    <row r="36" customFormat="false" ht="14" hidden="false" customHeight="false" outlineLevel="0" collapsed="false">
      <c r="D36" s="32"/>
      <c r="E36" s="32"/>
      <c r="J36" s="32"/>
    </row>
    <row r="37" customFormat="false" ht="14" hidden="false" customHeight="false" outlineLevel="0" collapsed="false">
      <c r="D37" s="32"/>
      <c r="E37" s="32"/>
      <c r="J37" s="32"/>
    </row>
    <row r="38" customFormat="false" ht="14" hidden="false" customHeight="false" outlineLevel="0" collapsed="false">
      <c r="D38" s="32"/>
      <c r="E38" s="32"/>
      <c r="J38" s="32"/>
    </row>
    <row r="39" customFormat="false" ht="14" hidden="false" customHeight="false" outlineLevel="0" collapsed="false">
      <c r="D39" s="32"/>
      <c r="E39" s="32"/>
      <c r="J39" s="32"/>
    </row>
    <row r="40" customFormat="false" ht="14" hidden="false" customHeight="false" outlineLevel="0" collapsed="false">
      <c r="D40" s="32"/>
      <c r="E40" s="32"/>
      <c r="J40" s="32"/>
    </row>
    <row r="41" customFormat="false" ht="14" hidden="false" customHeight="false" outlineLevel="0" collapsed="false">
      <c r="D41" s="32"/>
      <c r="E41" s="32"/>
      <c r="J41" s="32"/>
    </row>
    <row r="42" customFormat="false" ht="14" hidden="false" customHeight="false" outlineLevel="0" collapsed="false">
      <c r="D42" s="32"/>
      <c r="E42" s="32"/>
      <c r="J42" s="32"/>
    </row>
    <row r="43" customFormat="false" ht="14" hidden="false" customHeight="false" outlineLevel="0" collapsed="false">
      <c r="D43" s="32"/>
      <c r="E43" s="32"/>
      <c r="J43" s="32"/>
    </row>
    <row r="44" customFormat="false" ht="14" hidden="false" customHeight="false" outlineLevel="0" collapsed="false">
      <c r="D44" s="32"/>
      <c r="E44" s="32"/>
      <c r="J44" s="32"/>
    </row>
    <row r="45" customFormat="false" ht="14" hidden="false" customHeight="false" outlineLevel="0" collapsed="false">
      <c r="D45" s="32"/>
      <c r="E45" s="32"/>
      <c r="J45" s="32"/>
    </row>
    <row r="46" customFormat="false" ht="14" hidden="false" customHeight="false" outlineLevel="0" collapsed="false">
      <c r="D46" s="32"/>
      <c r="E46" s="32"/>
      <c r="J46" s="32"/>
    </row>
    <row r="47" customFormat="false" ht="14" hidden="false" customHeight="false" outlineLevel="0" collapsed="false">
      <c r="D47" s="32"/>
      <c r="E47" s="32"/>
      <c r="J47" s="32"/>
    </row>
    <row r="48" customFormat="false" ht="14" hidden="false" customHeight="false" outlineLevel="0" collapsed="false">
      <c r="D48" s="32"/>
      <c r="E48" s="32"/>
      <c r="J48" s="32"/>
    </row>
    <row r="49" customFormat="false" ht="14" hidden="false" customHeight="false" outlineLevel="0" collapsed="false">
      <c r="D49" s="32"/>
      <c r="E49" s="32"/>
      <c r="J49" s="32"/>
    </row>
    <row r="50" customFormat="false" ht="14" hidden="false" customHeight="false" outlineLevel="0" collapsed="false">
      <c r="D50" s="32"/>
      <c r="E50" s="32"/>
      <c r="J50" s="32"/>
    </row>
    <row r="51" customFormat="false" ht="14" hidden="false" customHeight="false" outlineLevel="0" collapsed="false">
      <c r="D51" s="32"/>
      <c r="E51" s="32"/>
      <c r="J51" s="32"/>
    </row>
    <row r="52" customFormat="false" ht="14" hidden="false" customHeight="false" outlineLevel="0" collapsed="false">
      <c r="D52" s="32"/>
      <c r="E52" s="32"/>
      <c r="J52" s="32"/>
    </row>
    <row r="53" customFormat="false" ht="14" hidden="false" customHeight="false" outlineLevel="0" collapsed="false">
      <c r="D53" s="32"/>
      <c r="E53" s="32"/>
      <c r="J53" s="32"/>
    </row>
    <row r="54" customFormat="false" ht="14" hidden="false" customHeight="false" outlineLevel="0" collapsed="false">
      <c r="D54" s="32"/>
      <c r="E54" s="32"/>
      <c r="J54" s="32"/>
    </row>
    <row r="55" customFormat="false" ht="14" hidden="false" customHeight="false" outlineLevel="0" collapsed="false">
      <c r="D55" s="32"/>
      <c r="E55" s="32"/>
      <c r="J55" s="32"/>
    </row>
    <row r="56" customFormat="false" ht="14" hidden="false" customHeight="false" outlineLevel="0" collapsed="false">
      <c r="D56" s="32"/>
      <c r="E56" s="32"/>
      <c r="J56" s="32"/>
    </row>
    <row r="57" customFormat="false" ht="14" hidden="false" customHeight="false" outlineLevel="0" collapsed="false">
      <c r="D57" s="32"/>
      <c r="E57" s="32"/>
      <c r="J57" s="32"/>
    </row>
    <row r="58" customFormat="false" ht="14" hidden="false" customHeight="false" outlineLevel="0" collapsed="false">
      <c r="D58" s="32"/>
      <c r="E58" s="32"/>
      <c r="J58" s="32"/>
    </row>
    <row r="59" customFormat="false" ht="14" hidden="false" customHeight="false" outlineLevel="0" collapsed="false">
      <c r="D59" s="32"/>
      <c r="E59" s="32"/>
      <c r="J59" s="32"/>
    </row>
    <row r="60" customFormat="false" ht="14" hidden="false" customHeight="false" outlineLevel="0" collapsed="false">
      <c r="D60" s="32"/>
      <c r="E60" s="32"/>
      <c r="J60" s="32"/>
    </row>
    <row r="61" customFormat="false" ht="14" hidden="false" customHeight="false" outlineLevel="0" collapsed="false">
      <c r="D61" s="32"/>
      <c r="E61" s="32"/>
      <c r="J61" s="32"/>
    </row>
    <row r="62" customFormat="false" ht="14" hidden="false" customHeight="false" outlineLevel="0" collapsed="false">
      <c r="D62" s="32"/>
      <c r="E62" s="32"/>
      <c r="J62" s="32"/>
    </row>
    <row r="63" customFormat="false" ht="14" hidden="false" customHeight="false" outlineLevel="0" collapsed="false">
      <c r="D63" s="32"/>
      <c r="E63" s="32"/>
      <c r="J63" s="32"/>
    </row>
    <row r="64" customFormat="false" ht="14" hidden="false" customHeight="false" outlineLevel="0" collapsed="false">
      <c r="D64" s="32"/>
      <c r="E64" s="32"/>
      <c r="J64" s="32"/>
    </row>
    <row r="65" customFormat="false" ht="14" hidden="false" customHeight="false" outlineLevel="0" collapsed="false">
      <c r="D65" s="32"/>
      <c r="E65" s="32"/>
      <c r="J65" s="32"/>
    </row>
    <row r="66" customFormat="false" ht="14" hidden="false" customHeight="false" outlineLevel="0" collapsed="false">
      <c r="D66" s="32"/>
      <c r="E66" s="32"/>
      <c r="J66" s="32"/>
    </row>
    <row r="67" customFormat="false" ht="14" hidden="false" customHeight="false" outlineLevel="0" collapsed="false">
      <c r="D67" s="32"/>
      <c r="E67" s="32"/>
      <c r="J67" s="32"/>
    </row>
    <row r="68" customFormat="false" ht="14" hidden="false" customHeight="false" outlineLevel="0" collapsed="false">
      <c r="D68" s="32"/>
      <c r="E68" s="32"/>
      <c r="J68" s="32"/>
    </row>
    <row r="69" customFormat="false" ht="14" hidden="false" customHeight="false" outlineLevel="0" collapsed="false">
      <c r="D69" s="32"/>
      <c r="E69" s="32"/>
      <c r="J69" s="32"/>
    </row>
    <row r="70" customFormat="false" ht="14" hidden="false" customHeight="false" outlineLevel="0" collapsed="false">
      <c r="D70" s="32"/>
      <c r="E70" s="32"/>
      <c r="J70" s="32"/>
    </row>
    <row r="71" customFormat="false" ht="14" hidden="false" customHeight="false" outlineLevel="0" collapsed="false">
      <c r="D71" s="32"/>
      <c r="E71" s="32"/>
      <c r="J71" s="32"/>
    </row>
    <row r="72" customFormat="false" ht="14" hidden="false" customHeight="false" outlineLevel="0" collapsed="false">
      <c r="D72" s="32"/>
      <c r="E72" s="32"/>
      <c r="J72" s="32"/>
    </row>
    <row r="73" customFormat="false" ht="14" hidden="false" customHeight="false" outlineLevel="0" collapsed="false">
      <c r="D73" s="32"/>
      <c r="E73" s="32"/>
      <c r="J73" s="32"/>
    </row>
    <row r="74" customFormat="false" ht="14" hidden="false" customHeight="false" outlineLevel="0" collapsed="false">
      <c r="D74" s="32"/>
      <c r="E74" s="32"/>
      <c r="J74" s="32"/>
    </row>
    <row r="75" customFormat="false" ht="14" hidden="false" customHeight="false" outlineLevel="0" collapsed="false">
      <c r="D75" s="32"/>
      <c r="E75" s="32"/>
      <c r="J75" s="32"/>
    </row>
    <row r="76" customFormat="false" ht="14" hidden="false" customHeight="false" outlineLevel="0" collapsed="false">
      <c r="D76" s="32"/>
      <c r="E76" s="32"/>
      <c r="J76" s="32"/>
    </row>
    <row r="77" customFormat="false" ht="14" hidden="false" customHeight="false" outlineLevel="0" collapsed="false">
      <c r="D77" s="32"/>
      <c r="E77" s="32"/>
      <c r="J77" s="32"/>
    </row>
    <row r="78" customFormat="false" ht="14" hidden="false" customHeight="false" outlineLevel="0" collapsed="false">
      <c r="D78" s="32"/>
      <c r="E78" s="32"/>
      <c r="J78" s="32"/>
    </row>
    <row r="79" customFormat="false" ht="14" hidden="false" customHeight="false" outlineLevel="0" collapsed="false">
      <c r="D79" s="32"/>
      <c r="E79" s="32"/>
      <c r="J79" s="32"/>
    </row>
    <row r="80" customFormat="false" ht="14" hidden="false" customHeight="false" outlineLevel="0" collapsed="false">
      <c r="D80" s="32"/>
      <c r="E80" s="32"/>
      <c r="J80" s="32"/>
    </row>
    <row r="81" customFormat="false" ht="14" hidden="false" customHeight="false" outlineLevel="0" collapsed="false">
      <c r="D81" s="32"/>
      <c r="E81" s="32"/>
      <c r="J81" s="32"/>
    </row>
    <row r="82" customFormat="false" ht="14" hidden="false" customHeight="false" outlineLevel="0" collapsed="false">
      <c r="D82" s="32"/>
      <c r="E82" s="32"/>
      <c r="J82" s="32"/>
    </row>
    <row r="83" customFormat="false" ht="14" hidden="false" customHeight="false" outlineLevel="0" collapsed="false">
      <c r="D83" s="32"/>
      <c r="E83" s="32"/>
      <c r="J83" s="32"/>
    </row>
    <row r="84" customFormat="false" ht="14" hidden="false" customHeight="false" outlineLevel="0" collapsed="false">
      <c r="D84" s="32"/>
      <c r="E84" s="32"/>
      <c r="J84" s="32"/>
    </row>
    <row r="85" customFormat="false" ht="14" hidden="false" customHeight="false" outlineLevel="0" collapsed="false">
      <c r="D85" s="32"/>
      <c r="E85" s="32"/>
      <c r="J85" s="32"/>
    </row>
    <row r="86" customFormat="false" ht="14" hidden="false" customHeight="false" outlineLevel="0" collapsed="false">
      <c r="D86" s="32"/>
      <c r="E86" s="32"/>
      <c r="J86" s="32"/>
    </row>
    <row r="87" customFormat="false" ht="14" hidden="false" customHeight="false" outlineLevel="0" collapsed="false">
      <c r="D87" s="32"/>
      <c r="E87" s="32"/>
      <c r="J87" s="32"/>
    </row>
    <row r="88" customFormat="false" ht="14" hidden="false" customHeight="false" outlineLevel="0" collapsed="false">
      <c r="D88" s="32"/>
      <c r="E88" s="32"/>
      <c r="J88" s="32"/>
    </row>
    <row r="89" customFormat="false" ht="14" hidden="false" customHeight="false" outlineLevel="0" collapsed="false">
      <c r="D89" s="32"/>
      <c r="E89" s="32"/>
      <c r="J89" s="32"/>
    </row>
    <row r="90" customFormat="false" ht="14" hidden="false" customHeight="false" outlineLevel="0" collapsed="false">
      <c r="D90" s="32"/>
      <c r="E90" s="32"/>
      <c r="J90" s="32"/>
    </row>
    <row r="91" customFormat="false" ht="14" hidden="false" customHeight="false" outlineLevel="0" collapsed="false">
      <c r="D91" s="32"/>
      <c r="E91" s="32"/>
      <c r="J91" s="32"/>
    </row>
    <row r="92" customFormat="false" ht="14" hidden="false" customHeight="false" outlineLevel="0" collapsed="false">
      <c r="D92" s="32"/>
      <c r="E92" s="32"/>
      <c r="J92" s="32"/>
    </row>
    <row r="93" customFormat="false" ht="14" hidden="false" customHeight="false" outlineLevel="0" collapsed="false">
      <c r="D93" s="32"/>
      <c r="E93" s="32"/>
      <c r="J93" s="32"/>
    </row>
    <row r="94" customFormat="false" ht="14" hidden="false" customHeight="false" outlineLevel="0" collapsed="false">
      <c r="D94" s="32"/>
      <c r="E94" s="32"/>
      <c r="J94" s="32"/>
    </row>
    <row r="95" customFormat="false" ht="14" hidden="false" customHeight="false" outlineLevel="0" collapsed="false">
      <c r="D95" s="32"/>
      <c r="E95" s="32"/>
      <c r="J95" s="32"/>
    </row>
    <row r="96" customFormat="false" ht="14" hidden="false" customHeight="false" outlineLevel="0" collapsed="false">
      <c r="D96" s="32"/>
      <c r="E96" s="32"/>
      <c r="J96" s="32"/>
    </row>
    <row r="97" customFormat="false" ht="14" hidden="false" customHeight="false" outlineLevel="0" collapsed="false">
      <c r="D97" s="32"/>
      <c r="E97" s="32"/>
      <c r="J97" s="32"/>
    </row>
    <row r="98" customFormat="false" ht="14" hidden="false" customHeight="false" outlineLevel="0" collapsed="false">
      <c r="D98" s="32"/>
      <c r="E98" s="32"/>
      <c r="J98" s="32"/>
    </row>
    <row r="99" customFormat="false" ht="14" hidden="false" customHeight="false" outlineLevel="0" collapsed="false">
      <c r="D99" s="32"/>
      <c r="E99" s="32"/>
      <c r="J99" s="32"/>
    </row>
    <row r="100" customFormat="false" ht="14" hidden="false" customHeight="false" outlineLevel="0" collapsed="false">
      <c r="D100" s="32"/>
      <c r="E100" s="32"/>
      <c r="J100" s="32"/>
    </row>
    <row r="101" customFormat="false" ht="14" hidden="false" customHeight="false" outlineLevel="0" collapsed="false">
      <c r="D101" s="32"/>
      <c r="E101" s="32"/>
      <c r="J101" s="32"/>
    </row>
    <row r="102" customFormat="false" ht="14" hidden="false" customHeight="false" outlineLevel="0" collapsed="false">
      <c r="D102" s="32"/>
      <c r="E102" s="32"/>
      <c r="J102" s="32"/>
    </row>
    <row r="103" customFormat="false" ht="14" hidden="false" customHeight="false" outlineLevel="0" collapsed="false">
      <c r="D103" s="32"/>
      <c r="E103" s="32"/>
      <c r="J103" s="32"/>
    </row>
    <row r="104" customFormat="false" ht="14" hidden="false" customHeight="false" outlineLevel="0" collapsed="false">
      <c r="D104" s="32"/>
      <c r="E104" s="32"/>
      <c r="J104" s="32"/>
    </row>
    <row r="105" customFormat="false" ht="14" hidden="false" customHeight="false" outlineLevel="0" collapsed="false">
      <c r="D105" s="32"/>
      <c r="E105" s="32"/>
      <c r="J105" s="32"/>
    </row>
    <row r="106" customFormat="false" ht="14" hidden="false" customHeight="false" outlineLevel="0" collapsed="false">
      <c r="D106" s="32"/>
      <c r="E106" s="32"/>
      <c r="J106" s="32"/>
    </row>
    <row r="107" customFormat="false" ht="14" hidden="false" customHeight="false" outlineLevel="0" collapsed="false">
      <c r="D107" s="32"/>
      <c r="E107" s="32"/>
      <c r="J107" s="32"/>
    </row>
    <row r="108" customFormat="false" ht="14" hidden="false" customHeight="false" outlineLevel="0" collapsed="false">
      <c r="D108" s="32"/>
      <c r="E108" s="32"/>
      <c r="J108" s="32"/>
    </row>
    <row r="109" customFormat="false" ht="14" hidden="false" customHeight="false" outlineLevel="0" collapsed="false">
      <c r="D109" s="32"/>
      <c r="E109" s="32"/>
      <c r="J109" s="32"/>
    </row>
    <row r="110" customFormat="false" ht="14" hidden="false" customHeight="false" outlineLevel="0" collapsed="false">
      <c r="D110" s="32"/>
      <c r="E110" s="32"/>
      <c r="J110" s="32"/>
    </row>
    <row r="111" customFormat="false" ht="14" hidden="false" customHeight="false" outlineLevel="0" collapsed="false">
      <c r="D111" s="32"/>
      <c r="E111" s="32"/>
      <c r="J111" s="32"/>
    </row>
    <row r="112" customFormat="false" ht="14" hidden="false" customHeight="false" outlineLevel="0" collapsed="false">
      <c r="D112" s="32"/>
      <c r="E112" s="32"/>
      <c r="J112" s="32"/>
    </row>
    <row r="113" customFormat="false" ht="14" hidden="false" customHeight="false" outlineLevel="0" collapsed="false">
      <c r="D113" s="32"/>
      <c r="E113" s="32"/>
      <c r="J113" s="32"/>
    </row>
    <row r="114" customFormat="false" ht="14" hidden="false" customHeight="false" outlineLevel="0" collapsed="false">
      <c r="D114" s="32"/>
      <c r="E114" s="32"/>
      <c r="J114" s="32"/>
    </row>
    <row r="115" customFormat="false" ht="14" hidden="false" customHeight="false" outlineLevel="0" collapsed="false">
      <c r="D115" s="32"/>
      <c r="E115" s="32"/>
      <c r="J115" s="32"/>
    </row>
    <row r="116" customFormat="false" ht="14" hidden="false" customHeight="false" outlineLevel="0" collapsed="false">
      <c r="D116" s="32"/>
      <c r="E116" s="32"/>
      <c r="J116" s="32"/>
    </row>
    <row r="117" customFormat="false" ht="14" hidden="false" customHeight="false" outlineLevel="0" collapsed="false">
      <c r="D117" s="32"/>
      <c r="E117" s="32"/>
      <c r="J117" s="32"/>
    </row>
    <row r="118" customFormat="false" ht="14" hidden="false" customHeight="false" outlineLevel="0" collapsed="false">
      <c r="D118" s="32"/>
      <c r="E118" s="32"/>
      <c r="J118" s="32"/>
    </row>
    <row r="119" customFormat="false" ht="14" hidden="false" customHeight="false" outlineLevel="0" collapsed="false">
      <c r="D119" s="32"/>
      <c r="E119" s="32"/>
      <c r="J119" s="32"/>
    </row>
    <row r="120" customFormat="false" ht="14" hidden="false" customHeight="false" outlineLevel="0" collapsed="false">
      <c r="D120" s="32"/>
      <c r="E120" s="32"/>
      <c r="J120" s="32"/>
    </row>
    <row r="121" customFormat="false" ht="14" hidden="false" customHeight="false" outlineLevel="0" collapsed="false">
      <c r="D121" s="32"/>
      <c r="E121" s="32"/>
      <c r="J121" s="32"/>
    </row>
    <row r="122" customFormat="false" ht="14" hidden="false" customHeight="false" outlineLevel="0" collapsed="false">
      <c r="D122" s="32"/>
      <c r="E122" s="32"/>
      <c r="J122" s="32"/>
    </row>
    <row r="123" customFormat="false" ht="14" hidden="false" customHeight="false" outlineLevel="0" collapsed="false">
      <c r="D123" s="32"/>
      <c r="E123" s="32"/>
      <c r="J123" s="32"/>
    </row>
    <row r="124" customFormat="false" ht="14" hidden="false" customHeight="false" outlineLevel="0" collapsed="false">
      <c r="D124" s="32"/>
      <c r="E124" s="32"/>
      <c r="J124" s="32"/>
    </row>
    <row r="125" customFormat="false" ht="14" hidden="false" customHeight="false" outlineLevel="0" collapsed="false">
      <c r="D125" s="32"/>
      <c r="E125" s="32"/>
      <c r="J125" s="32"/>
    </row>
    <row r="126" customFormat="false" ht="14" hidden="false" customHeight="false" outlineLevel="0" collapsed="false">
      <c r="D126" s="32"/>
      <c r="E126" s="32"/>
      <c r="J126" s="32"/>
    </row>
    <row r="127" customFormat="false" ht="14" hidden="false" customHeight="false" outlineLevel="0" collapsed="false">
      <c r="D127" s="32"/>
      <c r="E127" s="32"/>
      <c r="J127" s="32"/>
    </row>
    <row r="128" customFormat="false" ht="14" hidden="false" customHeight="false" outlineLevel="0" collapsed="false">
      <c r="D128" s="32"/>
      <c r="E128" s="32"/>
      <c r="J128" s="32"/>
    </row>
    <row r="129" customFormat="false" ht="14" hidden="false" customHeight="false" outlineLevel="0" collapsed="false">
      <c r="D129" s="32"/>
      <c r="E129" s="32"/>
      <c r="J129" s="32"/>
    </row>
    <row r="130" customFormat="false" ht="14" hidden="false" customHeight="false" outlineLevel="0" collapsed="false">
      <c r="D130" s="32"/>
      <c r="E130" s="32"/>
      <c r="J130" s="32"/>
    </row>
    <row r="131" customFormat="false" ht="14" hidden="false" customHeight="false" outlineLevel="0" collapsed="false">
      <c r="D131" s="32"/>
      <c r="E131" s="32"/>
      <c r="J131" s="32"/>
    </row>
    <row r="132" customFormat="false" ht="14" hidden="false" customHeight="false" outlineLevel="0" collapsed="false">
      <c r="D132" s="32"/>
      <c r="E132" s="32"/>
      <c r="J132" s="32"/>
    </row>
    <row r="133" customFormat="false" ht="14" hidden="false" customHeight="false" outlineLevel="0" collapsed="false">
      <c r="D133" s="32"/>
      <c r="E133" s="32"/>
      <c r="J133" s="32"/>
    </row>
    <row r="134" customFormat="false" ht="14" hidden="false" customHeight="false" outlineLevel="0" collapsed="false">
      <c r="D134" s="32"/>
      <c r="E134" s="32"/>
      <c r="J134" s="32"/>
    </row>
    <row r="135" customFormat="false" ht="14" hidden="false" customHeight="false" outlineLevel="0" collapsed="false">
      <c r="D135" s="32"/>
      <c r="E135" s="32"/>
      <c r="J135" s="32"/>
    </row>
    <row r="136" customFormat="false" ht="14" hidden="false" customHeight="false" outlineLevel="0" collapsed="false">
      <c r="D136" s="32"/>
      <c r="E136" s="32"/>
      <c r="J136" s="32"/>
    </row>
    <row r="137" customFormat="false" ht="14" hidden="false" customHeight="false" outlineLevel="0" collapsed="false">
      <c r="D137" s="32"/>
      <c r="E137" s="32"/>
      <c r="J137" s="32"/>
    </row>
    <row r="138" customFormat="false" ht="14" hidden="false" customHeight="false" outlineLevel="0" collapsed="false">
      <c r="D138" s="32"/>
      <c r="E138" s="32"/>
      <c r="J138" s="32"/>
    </row>
    <row r="139" customFormat="false" ht="14" hidden="false" customHeight="false" outlineLevel="0" collapsed="false">
      <c r="D139" s="32"/>
      <c r="E139" s="32"/>
      <c r="J139" s="32"/>
    </row>
    <row r="140" customFormat="false" ht="14" hidden="false" customHeight="false" outlineLevel="0" collapsed="false">
      <c r="D140" s="32"/>
      <c r="E140" s="32"/>
      <c r="J140" s="32"/>
    </row>
    <row r="141" customFormat="false" ht="14" hidden="false" customHeight="false" outlineLevel="0" collapsed="false">
      <c r="D141" s="32"/>
      <c r="E141" s="32"/>
      <c r="J141" s="32"/>
    </row>
    <row r="142" customFormat="false" ht="14" hidden="false" customHeight="false" outlineLevel="0" collapsed="false">
      <c r="D142" s="32"/>
      <c r="E142" s="32"/>
      <c r="J142" s="32"/>
    </row>
    <row r="143" customFormat="false" ht="14" hidden="false" customHeight="false" outlineLevel="0" collapsed="false">
      <c r="D143" s="340"/>
      <c r="E143" s="340"/>
      <c r="J143" s="340"/>
    </row>
    <row r="144" customFormat="false" ht="14" hidden="false" customHeight="false" outlineLevel="0" collapsed="false">
      <c r="D144" s="340"/>
      <c r="E144" s="340"/>
      <c r="J144" s="340"/>
    </row>
    <row r="145" customFormat="false" ht="14" hidden="false" customHeight="false" outlineLevel="0" collapsed="false">
      <c r="D145" s="340"/>
      <c r="E145" s="340"/>
      <c r="J145" s="340"/>
    </row>
    <row r="146" customFormat="false" ht="14" hidden="false" customHeight="false" outlineLevel="0" collapsed="false">
      <c r="D146" s="340"/>
      <c r="E146" s="340"/>
      <c r="J146" s="340"/>
    </row>
    <row r="147" customFormat="false" ht="14" hidden="false" customHeight="false" outlineLevel="0" collapsed="false">
      <c r="D147" s="340"/>
      <c r="E147" s="340"/>
      <c r="J147" s="340"/>
    </row>
    <row r="148" customFormat="false" ht="14" hidden="false" customHeight="false" outlineLevel="0" collapsed="false">
      <c r="D148" s="340"/>
      <c r="E148" s="340"/>
      <c r="J148" s="340"/>
    </row>
    <row r="149" customFormat="false" ht="14" hidden="false" customHeight="false" outlineLevel="0" collapsed="false">
      <c r="D149" s="340"/>
      <c r="E149" s="340"/>
      <c r="J149" s="340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4"/>
    <col collapsed="false" customWidth="true" hidden="false" outlineLevel="0" max="3" min="3" style="18" width="42.99"/>
    <col collapsed="false" customWidth="true" hidden="false" outlineLevel="0" max="5" min="4" style="19" width="9.99"/>
    <col collapsed="false" customWidth="true" hidden="false" outlineLevel="0" max="6" min="6" style="17" width="11.44"/>
    <col collapsed="false" customWidth="false" hidden="false" outlineLevel="0" max="9" min="7" style="17" width="9.44"/>
    <col collapsed="false" customWidth="true" hidden="false" outlineLevel="0" max="10" min="10" style="19" width="9.99"/>
    <col collapsed="false" customWidth="true" hidden="false" outlineLevel="0" max="11" min="11" style="17" width="9.99"/>
    <col collapsed="false" customWidth="false" hidden="false" outlineLevel="0" max="257" min="12" style="17" width="9.44"/>
  </cols>
  <sheetData>
    <row r="1" s="21" customFormat="true" ht="20" hidden="false" customHeight="false" outlineLevel="0" collapsed="false">
      <c r="A1" s="20" t="s">
        <v>23</v>
      </c>
      <c r="D1" s="170"/>
      <c r="E1" s="170"/>
      <c r="J1" s="170"/>
    </row>
    <row r="2" s="172" customFormat="true" ht="53" hidden="false" customHeight="true" outlineLevel="0" collapsed="false">
      <c r="A2" s="23" t="s">
        <v>35</v>
      </c>
      <c r="B2" s="23"/>
      <c r="C2" s="23"/>
      <c r="D2" s="26" t="s">
        <v>46</v>
      </c>
      <c r="E2" s="26" t="s">
        <v>47</v>
      </c>
      <c r="F2" s="172" t="s">
        <v>48</v>
      </c>
      <c r="G2" s="171" t="s">
        <v>50</v>
      </c>
      <c r="H2" s="171" t="s">
        <v>51</v>
      </c>
      <c r="J2" s="26" t="s">
        <v>52</v>
      </c>
      <c r="K2" s="172" t="s">
        <v>53</v>
      </c>
      <c r="L2" s="171" t="s">
        <v>54</v>
      </c>
    </row>
    <row r="3" s="188" customFormat="true" ht="6.65" hidden="false" customHeight="true" outlineLevel="0" collapsed="false">
      <c r="A3" s="31"/>
      <c r="D3" s="265"/>
      <c r="E3" s="42"/>
      <c r="J3" s="265"/>
    </row>
    <row r="4" s="188" customFormat="true" ht="14.25" hidden="false" customHeight="true" outlineLevel="0" collapsed="false">
      <c r="A4" s="31" t="s">
        <v>126</v>
      </c>
      <c r="D4" s="265"/>
      <c r="E4" s="39"/>
      <c r="G4" s="36"/>
      <c r="H4" s="36"/>
      <c r="J4" s="43"/>
    </row>
    <row r="5" customFormat="false" ht="14" hidden="false" customHeight="false" outlineLevel="0" collapsed="false">
      <c r="B5" s="199" t="s">
        <v>57</v>
      </c>
      <c r="C5" s="17"/>
      <c r="D5" s="30" t="n">
        <v>-94</v>
      </c>
      <c r="E5" s="19" t="n">
        <v>316</v>
      </c>
      <c r="F5" s="278" t="n">
        <v>360</v>
      </c>
      <c r="G5" s="41" t="s">
        <v>61</v>
      </c>
      <c r="H5" s="41" t="s">
        <v>61</v>
      </c>
      <c r="I5" s="35"/>
      <c r="J5" s="185" t="n">
        <v>222</v>
      </c>
      <c r="K5" s="27" t="n">
        <v>783</v>
      </c>
      <c r="L5" s="41" t="n">
        <v>-71.6475095785441</v>
      </c>
    </row>
    <row r="6" customFormat="false" ht="14" hidden="false" customHeight="false" outlineLevel="0" collapsed="false">
      <c r="B6" s="419" t="s">
        <v>58</v>
      </c>
      <c r="C6" s="35"/>
      <c r="D6" s="134" t="n">
        <v>0</v>
      </c>
      <c r="E6" s="132" t="n">
        <v>0</v>
      </c>
      <c r="F6" s="278" t="n">
        <v>0</v>
      </c>
      <c r="G6" s="41" t="n">
        <v>0</v>
      </c>
      <c r="H6" s="41" t="n">
        <v>0</v>
      </c>
      <c r="I6" s="35"/>
      <c r="J6" s="429" t="n">
        <v>0</v>
      </c>
      <c r="K6" s="175" t="n">
        <v>0</v>
      </c>
      <c r="L6" s="41" t="n">
        <v>0</v>
      </c>
    </row>
    <row r="7" customFormat="false" ht="14" hidden="false" customHeight="false" outlineLevel="0" collapsed="false">
      <c r="B7" s="419" t="s">
        <v>59</v>
      </c>
      <c r="C7" s="35"/>
      <c r="D7" s="30" t="n">
        <v>567</v>
      </c>
      <c r="E7" s="19" t="n">
        <v>385</v>
      </c>
      <c r="F7" s="278" t="n">
        <v>215</v>
      </c>
      <c r="G7" s="41" t="s">
        <v>62</v>
      </c>
      <c r="H7" s="41" t="n">
        <v>47.2727272727273</v>
      </c>
      <c r="I7" s="35"/>
      <c r="J7" s="185" t="n">
        <v>952</v>
      </c>
      <c r="K7" s="27" t="n">
        <v>726</v>
      </c>
      <c r="L7" s="41" t="n">
        <v>31.129476584022</v>
      </c>
    </row>
    <row r="8" s="37" customFormat="true" ht="14" hidden="false" customHeight="false" outlineLevel="0" collapsed="false">
      <c r="B8" s="393" t="s">
        <v>63</v>
      </c>
      <c r="D8" s="43" t="n">
        <v>473</v>
      </c>
      <c r="E8" s="39" t="n">
        <v>701</v>
      </c>
      <c r="F8" s="224" t="n">
        <v>575</v>
      </c>
      <c r="G8" s="41" t="n">
        <v>-17.7391304347826</v>
      </c>
      <c r="H8" s="41" t="n">
        <v>-32.5249643366619</v>
      </c>
      <c r="I8" s="38"/>
      <c r="J8" s="273" t="n">
        <v>1174</v>
      </c>
      <c r="K8" s="188" t="n">
        <v>1509</v>
      </c>
      <c r="L8" s="41" t="n">
        <v>-22.2001325381047</v>
      </c>
    </row>
    <row r="9" customFormat="false" ht="14" hidden="false" customHeight="false" outlineLevel="0" collapsed="false">
      <c r="B9" s="199" t="s">
        <v>8</v>
      </c>
      <c r="C9" s="17"/>
      <c r="D9" s="30" t="n">
        <v>316</v>
      </c>
      <c r="E9" s="19" t="n">
        <v>303</v>
      </c>
      <c r="F9" s="278" t="n">
        <v>325</v>
      </c>
      <c r="G9" s="41" t="n">
        <v>-2.76923076923077</v>
      </c>
      <c r="H9" s="41" t="n">
        <v>4.29042904290429</v>
      </c>
      <c r="I9" s="35"/>
      <c r="J9" s="185" t="n">
        <v>619</v>
      </c>
      <c r="K9" s="27" t="n">
        <v>647</v>
      </c>
      <c r="L9" s="41" t="n">
        <v>-4.32766615146831</v>
      </c>
    </row>
    <row r="10" customFormat="false" ht="14" hidden="false" customHeight="false" outlineLevel="0" collapsed="false">
      <c r="B10" s="199" t="s">
        <v>9</v>
      </c>
      <c r="C10" s="17"/>
      <c r="D10" s="30" t="n">
        <v>-5</v>
      </c>
      <c r="E10" s="19" t="n">
        <v>-5</v>
      </c>
      <c r="F10" s="278" t="n">
        <v>-10</v>
      </c>
      <c r="G10" s="41" t="n">
        <v>50</v>
      </c>
      <c r="H10" s="41" t="n">
        <v>0</v>
      </c>
      <c r="I10" s="35"/>
      <c r="J10" s="185" t="n">
        <v>-10</v>
      </c>
      <c r="K10" s="27" t="n">
        <v>-5</v>
      </c>
      <c r="L10" s="41" t="n">
        <v>-100</v>
      </c>
    </row>
    <row r="11" customFormat="false" ht="14" hidden="false" customHeight="false" outlineLevel="0" collapsed="false">
      <c r="B11" s="199" t="s">
        <v>341</v>
      </c>
      <c r="C11" s="17"/>
      <c r="D11" s="30" t="n">
        <v>3</v>
      </c>
      <c r="E11" s="19" t="n">
        <v>1</v>
      </c>
      <c r="F11" s="278" t="n">
        <v>0</v>
      </c>
      <c r="G11" s="41" t="s">
        <v>61</v>
      </c>
      <c r="H11" s="41" t="s">
        <v>62</v>
      </c>
      <c r="I11" s="35"/>
      <c r="J11" s="185" t="n">
        <v>4</v>
      </c>
      <c r="K11" s="204" t="n">
        <v>0</v>
      </c>
      <c r="L11" s="41" t="s">
        <v>61</v>
      </c>
    </row>
    <row r="12" s="37" customFormat="true" ht="14" hidden="false" customHeight="false" outlineLevel="0" collapsed="false">
      <c r="B12" s="188" t="s">
        <v>69</v>
      </c>
      <c r="D12" s="43" t="n">
        <v>165</v>
      </c>
      <c r="E12" s="39" t="n">
        <v>404</v>
      </c>
      <c r="F12" s="224" t="n">
        <v>260</v>
      </c>
      <c r="G12" s="41" t="n">
        <v>-36.5384615384615</v>
      </c>
      <c r="H12" s="41" t="n">
        <v>-59.1584158415842</v>
      </c>
      <c r="I12" s="38"/>
      <c r="J12" s="273" t="n">
        <v>569</v>
      </c>
      <c r="K12" s="188" t="n">
        <v>867</v>
      </c>
      <c r="L12" s="41" t="n">
        <v>-34.3713956170704</v>
      </c>
    </row>
    <row r="13" customFormat="false" ht="14" hidden="false" customHeight="false" outlineLevel="0" collapsed="false">
      <c r="C13" s="17"/>
      <c r="D13" s="34"/>
      <c r="F13" s="154"/>
      <c r="G13" s="35"/>
      <c r="H13" s="35"/>
      <c r="I13" s="35"/>
      <c r="J13" s="177"/>
      <c r="K13" s="27"/>
      <c r="L13" s="60"/>
    </row>
    <row r="14" s="188" customFormat="true" ht="14.25" hidden="false" customHeight="true" outlineLevel="0" collapsed="false">
      <c r="A14" s="31" t="s">
        <v>342</v>
      </c>
      <c r="D14" s="34"/>
      <c r="E14" s="19"/>
      <c r="F14" s="239"/>
      <c r="G14" s="36"/>
      <c r="H14" s="36"/>
      <c r="I14" s="36"/>
      <c r="J14" s="177"/>
      <c r="L14" s="60"/>
    </row>
    <row r="15" customFormat="false" ht="14" hidden="false" customHeight="false" outlineLevel="0" collapsed="false">
      <c r="B15" s="199" t="s">
        <v>343</v>
      </c>
      <c r="C15" s="17"/>
      <c r="D15" s="30" t="n">
        <v>204972</v>
      </c>
      <c r="E15" s="19" t="n">
        <v>200030</v>
      </c>
      <c r="F15" s="278" t="n">
        <v>163554</v>
      </c>
      <c r="G15" s="41" t="n">
        <v>25.3237462856304</v>
      </c>
      <c r="H15" s="41" t="n">
        <v>2.47062940558915</v>
      </c>
      <c r="I15" s="35"/>
      <c r="J15" s="30" t="n">
        <v>204972</v>
      </c>
      <c r="K15" s="27" t="n">
        <v>163554</v>
      </c>
      <c r="L15" s="41" t="n">
        <v>25.3237462856304</v>
      </c>
      <c r="O15" s="325"/>
    </row>
    <row r="16" customFormat="false" ht="14" hidden="false" customHeight="false" outlineLevel="0" collapsed="false">
      <c r="B16" s="199" t="s">
        <v>80</v>
      </c>
      <c r="C16" s="17"/>
      <c r="D16" s="30" t="n">
        <v>118800</v>
      </c>
      <c r="E16" s="19" t="n">
        <v>114430</v>
      </c>
      <c r="F16" s="278" t="n">
        <v>88840</v>
      </c>
      <c r="G16" s="41" t="n">
        <v>33.7235479513733</v>
      </c>
      <c r="H16" s="41" t="n">
        <v>3.81892860263917</v>
      </c>
      <c r="I16" s="35"/>
      <c r="J16" s="30" t="n">
        <v>118800</v>
      </c>
      <c r="K16" s="27" t="n">
        <v>88840</v>
      </c>
      <c r="L16" s="41" t="n">
        <v>33.7235479513733</v>
      </c>
      <c r="O16" s="325"/>
    </row>
    <row r="17" customFormat="false" ht="14" hidden="false" customHeight="false" outlineLevel="0" collapsed="false">
      <c r="B17" s="199" t="s">
        <v>344</v>
      </c>
      <c r="C17" s="17"/>
      <c r="D17" s="30" t="n">
        <v>17</v>
      </c>
      <c r="E17" s="19" t="n">
        <v>9</v>
      </c>
      <c r="F17" s="278" t="n">
        <v>7</v>
      </c>
      <c r="G17" s="41" t="s">
        <v>62</v>
      </c>
      <c r="H17" s="41" t="n">
        <v>88.8888888888889</v>
      </c>
      <c r="I17" s="35"/>
      <c r="J17" s="185" t="n">
        <v>26</v>
      </c>
      <c r="K17" s="27" t="n">
        <v>19</v>
      </c>
      <c r="L17" s="41" t="n">
        <v>36.8421052631579</v>
      </c>
      <c r="O17" s="325"/>
    </row>
    <row r="18" customFormat="false" ht="14" hidden="false" customHeight="false" outlineLevel="0" collapsed="false">
      <c r="B18" s="199" t="s">
        <v>345</v>
      </c>
      <c r="C18" s="17"/>
      <c r="D18" s="30" t="n">
        <v>2</v>
      </c>
      <c r="E18" s="19" t="n">
        <v>1</v>
      </c>
      <c r="F18" s="278" t="n">
        <v>2</v>
      </c>
      <c r="G18" s="41" t="n">
        <v>0</v>
      </c>
      <c r="H18" s="41" t="n">
        <v>100</v>
      </c>
      <c r="I18" s="35"/>
      <c r="J18" s="185" t="n">
        <v>3</v>
      </c>
      <c r="K18" s="27" t="n">
        <v>3</v>
      </c>
      <c r="L18" s="41" t="n">
        <v>0</v>
      </c>
      <c r="O18" s="325"/>
    </row>
    <row r="19" customFormat="false" ht="14" hidden="false" customHeight="false" outlineLevel="0" collapsed="false">
      <c r="C19" s="17"/>
      <c r="D19" s="157"/>
      <c r="E19" s="326"/>
      <c r="F19" s="430"/>
      <c r="G19" s="430"/>
      <c r="H19" s="158"/>
      <c r="I19" s="423"/>
      <c r="J19" s="157"/>
    </row>
    <row r="20" customFormat="false" ht="14" hidden="false" customHeight="false" outlineLevel="0" collapsed="false">
      <c r="B20" s="161" t="s">
        <v>244</v>
      </c>
      <c r="C20" s="161" t="s">
        <v>189</v>
      </c>
      <c r="D20" s="32"/>
      <c r="E20" s="32"/>
      <c r="I20" s="35"/>
      <c r="J20" s="32"/>
      <c r="L20" s="35"/>
    </row>
    <row r="21" customFormat="false" ht="14" hidden="false" customHeight="false" outlineLevel="0" collapsed="false">
      <c r="D21" s="32"/>
      <c r="E21" s="32"/>
      <c r="J21" s="32"/>
    </row>
    <row r="22" customFormat="false" ht="14" hidden="false" customHeight="false" outlineLevel="0" collapsed="false">
      <c r="D22" s="32"/>
      <c r="E22" s="32"/>
      <c r="J22" s="32"/>
    </row>
    <row r="23" customFormat="false" ht="14" hidden="false" customHeight="false" outlineLevel="0" collapsed="false">
      <c r="D23" s="32"/>
      <c r="E23" s="32"/>
      <c r="J23" s="32"/>
    </row>
    <row r="24" customFormat="false" ht="14" hidden="false" customHeight="false" outlineLevel="0" collapsed="false">
      <c r="D24" s="32"/>
      <c r="E24" s="32"/>
      <c r="J24" s="32"/>
    </row>
    <row r="25" customFormat="false" ht="14" hidden="false" customHeight="false" outlineLevel="0" collapsed="false">
      <c r="D25" s="32"/>
      <c r="E25" s="32"/>
      <c r="J25" s="32"/>
    </row>
    <row r="26" customFormat="false" ht="14" hidden="false" customHeight="false" outlineLevel="0" collapsed="false">
      <c r="D26" s="32"/>
      <c r="E26" s="32"/>
      <c r="J26" s="32"/>
    </row>
    <row r="27" customFormat="false" ht="14" hidden="false" customHeight="false" outlineLevel="0" collapsed="false">
      <c r="D27" s="32"/>
      <c r="E27" s="32"/>
      <c r="J27" s="32"/>
    </row>
    <row r="28" customFormat="false" ht="14" hidden="false" customHeight="false" outlineLevel="0" collapsed="false">
      <c r="D28" s="32"/>
      <c r="E28" s="32"/>
      <c r="J28" s="32"/>
    </row>
    <row r="29" customFormat="false" ht="14" hidden="false" customHeight="false" outlineLevel="0" collapsed="false">
      <c r="D29" s="32"/>
      <c r="E29" s="32"/>
      <c r="J29" s="32"/>
    </row>
    <row r="30" customFormat="false" ht="14" hidden="false" customHeight="false" outlineLevel="0" collapsed="false">
      <c r="D30" s="32"/>
      <c r="E30" s="32"/>
      <c r="J30" s="32"/>
    </row>
    <row r="31" customFormat="false" ht="14" hidden="false" customHeight="false" outlineLevel="0" collapsed="false">
      <c r="D31" s="32"/>
      <c r="E31" s="32"/>
      <c r="J31" s="32"/>
    </row>
    <row r="32" customFormat="false" ht="14" hidden="false" customHeight="false" outlineLevel="0" collapsed="false">
      <c r="D32" s="32"/>
      <c r="E32" s="32"/>
      <c r="J32" s="32"/>
    </row>
    <row r="33" customFormat="false" ht="14" hidden="false" customHeight="false" outlineLevel="0" collapsed="false">
      <c r="D33" s="32"/>
      <c r="E33" s="32"/>
      <c r="J33" s="32"/>
    </row>
    <row r="34" customFormat="false" ht="14" hidden="false" customHeight="false" outlineLevel="0" collapsed="false">
      <c r="D34" s="32"/>
      <c r="E34" s="32"/>
      <c r="J34" s="32"/>
    </row>
    <row r="35" customFormat="false" ht="14" hidden="false" customHeight="false" outlineLevel="0" collapsed="false">
      <c r="D35" s="32"/>
      <c r="E35" s="32"/>
      <c r="J35" s="32"/>
    </row>
    <row r="36" customFormat="false" ht="14" hidden="false" customHeight="false" outlineLevel="0" collapsed="false">
      <c r="D36" s="32"/>
      <c r="E36" s="32"/>
      <c r="J36" s="32"/>
    </row>
    <row r="37" customFormat="false" ht="14" hidden="false" customHeight="false" outlineLevel="0" collapsed="false">
      <c r="D37" s="32"/>
      <c r="E37" s="32"/>
      <c r="J37" s="32"/>
    </row>
    <row r="38" customFormat="false" ht="14" hidden="false" customHeight="false" outlineLevel="0" collapsed="false">
      <c r="D38" s="32"/>
      <c r="E38" s="32"/>
      <c r="J38" s="32"/>
    </row>
    <row r="39" customFormat="false" ht="14" hidden="false" customHeight="false" outlineLevel="0" collapsed="false">
      <c r="D39" s="32"/>
      <c r="E39" s="32"/>
      <c r="J39" s="32"/>
    </row>
    <row r="40" customFormat="false" ht="14" hidden="false" customHeight="false" outlineLevel="0" collapsed="false">
      <c r="D40" s="32"/>
      <c r="E40" s="32"/>
      <c r="J40" s="32"/>
    </row>
    <row r="41" customFormat="false" ht="14" hidden="false" customHeight="false" outlineLevel="0" collapsed="false">
      <c r="D41" s="32"/>
      <c r="E41" s="32"/>
      <c r="J41" s="32"/>
    </row>
    <row r="42" customFormat="false" ht="14" hidden="false" customHeight="false" outlineLevel="0" collapsed="false">
      <c r="D42" s="32"/>
      <c r="E42" s="32"/>
      <c r="J42" s="32"/>
    </row>
    <row r="43" customFormat="false" ht="14" hidden="false" customHeight="false" outlineLevel="0" collapsed="false">
      <c r="D43" s="32"/>
      <c r="E43" s="32"/>
      <c r="J43" s="32"/>
    </row>
    <row r="44" customFormat="false" ht="14" hidden="false" customHeight="false" outlineLevel="0" collapsed="false">
      <c r="D44" s="32"/>
      <c r="E44" s="32"/>
      <c r="J44" s="32"/>
    </row>
    <row r="45" customFormat="false" ht="14" hidden="false" customHeight="false" outlineLevel="0" collapsed="false">
      <c r="D45" s="32"/>
      <c r="E45" s="32"/>
      <c r="J45" s="32"/>
    </row>
    <row r="46" customFormat="false" ht="14" hidden="false" customHeight="false" outlineLevel="0" collapsed="false">
      <c r="D46" s="32"/>
      <c r="E46" s="32"/>
      <c r="J46" s="32"/>
    </row>
    <row r="47" customFormat="false" ht="14" hidden="false" customHeight="false" outlineLevel="0" collapsed="false">
      <c r="D47" s="32"/>
      <c r="E47" s="32"/>
      <c r="J47" s="32"/>
    </row>
    <row r="48" customFormat="false" ht="14" hidden="false" customHeight="false" outlineLevel="0" collapsed="false">
      <c r="D48" s="32"/>
      <c r="E48" s="32"/>
      <c r="J48" s="32"/>
    </row>
    <row r="49" customFormat="false" ht="14" hidden="false" customHeight="false" outlineLevel="0" collapsed="false">
      <c r="D49" s="32"/>
      <c r="E49" s="32"/>
      <c r="J49" s="32"/>
    </row>
    <row r="50" customFormat="false" ht="14" hidden="false" customHeight="false" outlineLevel="0" collapsed="false">
      <c r="D50" s="32"/>
      <c r="E50" s="32"/>
      <c r="J50" s="32"/>
    </row>
    <row r="51" customFormat="false" ht="14" hidden="false" customHeight="false" outlineLevel="0" collapsed="false">
      <c r="D51" s="32"/>
      <c r="E51" s="32"/>
      <c r="J51" s="32"/>
    </row>
    <row r="52" customFormat="false" ht="14" hidden="false" customHeight="false" outlineLevel="0" collapsed="false">
      <c r="D52" s="32"/>
      <c r="E52" s="32"/>
      <c r="J52" s="32"/>
    </row>
    <row r="53" customFormat="false" ht="14" hidden="false" customHeight="false" outlineLevel="0" collapsed="false">
      <c r="D53" s="32"/>
      <c r="E53" s="32"/>
      <c r="J53" s="32"/>
    </row>
    <row r="54" customFormat="false" ht="14" hidden="false" customHeight="false" outlineLevel="0" collapsed="false">
      <c r="D54" s="32"/>
      <c r="E54" s="32"/>
      <c r="J54" s="32"/>
    </row>
    <row r="55" customFormat="false" ht="14" hidden="false" customHeight="false" outlineLevel="0" collapsed="false">
      <c r="D55" s="32"/>
      <c r="E55" s="32"/>
      <c r="J55" s="32"/>
    </row>
    <row r="56" customFormat="false" ht="14" hidden="false" customHeight="false" outlineLevel="0" collapsed="false">
      <c r="D56" s="32"/>
      <c r="E56" s="32"/>
      <c r="J56" s="32"/>
    </row>
    <row r="57" customFormat="false" ht="14" hidden="false" customHeight="false" outlineLevel="0" collapsed="false">
      <c r="D57" s="32"/>
      <c r="E57" s="32"/>
      <c r="J57" s="32"/>
    </row>
    <row r="58" customFormat="false" ht="14" hidden="false" customHeight="false" outlineLevel="0" collapsed="false">
      <c r="D58" s="32"/>
      <c r="E58" s="32"/>
      <c r="J58" s="32"/>
    </row>
    <row r="59" customFormat="false" ht="14" hidden="false" customHeight="false" outlineLevel="0" collapsed="false">
      <c r="D59" s="32"/>
      <c r="E59" s="32"/>
      <c r="J59" s="32"/>
    </row>
    <row r="60" customFormat="false" ht="14" hidden="false" customHeight="false" outlineLevel="0" collapsed="false">
      <c r="D60" s="32"/>
      <c r="E60" s="32"/>
      <c r="J60" s="32"/>
    </row>
    <row r="61" customFormat="false" ht="14" hidden="false" customHeight="false" outlineLevel="0" collapsed="false">
      <c r="D61" s="32"/>
      <c r="E61" s="32"/>
      <c r="J61" s="32"/>
    </row>
    <row r="62" customFormat="false" ht="14" hidden="false" customHeight="false" outlineLevel="0" collapsed="false">
      <c r="D62" s="32"/>
      <c r="E62" s="32"/>
      <c r="J62" s="32"/>
    </row>
    <row r="63" customFormat="false" ht="14" hidden="false" customHeight="false" outlineLevel="0" collapsed="false">
      <c r="D63" s="32"/>
      <c r="E63" s="32"/>
      <c r="J63" s="32"/>
    </row>
    <row r="64" customFormat="false" ht="14" hidden="false" customHeight="false" outlineLevel="0" collapsed="false">
      <c r="D64" s="32"/>
      <c r="E64" s="32"/>
      <c r="J64" s="32"/>
    </row>
    <row r="65" customFormat="false" ht="14" hidden="false" customHeight="false" outlineLevel="0" collapsed="false">
      <c r="D65" s="32"/>
      <c r="E65" s="32"/>
      <c r="J65" s="32"/>
    </row>
    <row r="66" customFormat="false" ht="14" hidden="false" customHeight="false" outlineLevel="0" collapsed="false">
      <c r="D66" s="32"/>
      <c r="E66" s="32"/>
      <c r="J66" s="32"/>
    </row>
    <row r="67" customFormat="false" ht="14" hidden="false" customHeight="false" outlineLevel="0" collapsed="false">
      <c r="D67" s="32"/>
      <c r="E67" s="32"/>
      <c r="J67" s="32"/>
    </row>
    <row r="68" customFormat="false" ht="14" hidden="false" customHeight="false" outlineLevel="0" collapsed="false">
      <c r="D68" s="32"/>
      <c r="E68" s="32"/>
      <c r="J68" s="32"/>
    </row>
    <row r="69" customFormat="false" ht="14" hidden="false" customHeight="false" outlineLevel="0" collapsed="false">
      <c r="D69" s="32"/>
      <c r="E69" s="32"/>
      <c r="J69" s="32"/>
    </row>
    <row r="70" customFormat="false" ht="14" hidden="false" customHeight="false" outlineLevel="0" collapsed="false">
      <c r="D70" s="32"/>
      <c r="E70" s="32"/>
      <c r="J70" s="32"/>
    </row>
    <row r="71" customFormat="false" ht="14" hidden="false" customHeight="false" outlineLevel="0" collapsed="false">
      <c r="D71" s="32"/>
      <c r="E71" s="32"/>
      <c r="J71" s="32"/>
    </row>
    <row r="72" customFormat="false" ht="14" hidden="false" customHeight="false" outlineLevel="0" collapsed="false">
      <c r="D72" s="32"/>
      <c r="E72" s="32"/>
      <c r="J72" s="32"/>
    </row>
    <row r="73" customFormat="false" ht="14" hidden="false" customHeight="false" outlineLevel="0" collapsed="false">
      <c r="D73" s="32"/>
      <c r="E73" s="32"/>
      <c r="J73" s="32"/>
    </row>
    <row r="74" customFormat="false" ht="14" hidden="false" customHeight="false" outlineLevel="0" collapsed="false">
      <c r="D74" s="32"/>
      <c r="E74" s="32"/>
      <c r="J74" s="32"/>
    </row>
    <row r="75" customFormat="false" ht="14" hidden="false" customHeight="false" outlineLevel="0" collapsed="false">
      <c r="D75" s="32"/>
      <c r="E75" s="32"/>
      <c r="J75" s="32"/>
    </row>
    <row r="76" customFormat="false" ht="14" hidden="false" customHeight="false" outlineLevel="0" collapsed="false">
      <c r="D76" s="32"/>
      <c r="E76" s="32"/>
      <c r="J76" s="32"/>
    </row>
    <row r="77" customFormat="false" ht="14" hidden="false" customHeight="false" outlineLevel="0" collapsed="false">
      <c r="D77" s="32"/>
      <c r="E77" s="32"/>
      <c r="J77" s="32"/>
    </row>
    <row r="78" customFormat="false" ht="14" hidden="false" customHeight="false" outlineLevel="0" collapsed="false">
      <c r="D78" s="32"/>
      <c r="E78" s="32"/>
      <c r="J78" s="32"/>
    </row>
    <row r="79" customFormat="false" ht="14" hidden="false" customHeight="false" outlineLevel="0" collapsed="false">
      <c r="D79" s="32"/>
      <c r="E79" s="32"/>
      <c r="J79" s="32"/>
    </row>
    <row r="80" customFormat="false" ht="14" hidden="false" customHeight="false" outlineLevel="0" collapsed="false">
      <c r="D80" s="32"/>
      <c r="E80" s="32"/>
      <c r="J80" s="32"/>
    </row>
    <row r="81" customFormat="false" ht="14" hidden="false" customHeight="false" outlineLevel="0" collapsed="false">
      <c r="D81" s="32"/>
      <c r="E81" s="32"/>
      <c r="J81" s="32"/>
    </row>
    <row r="82" customFormat="false" ht="14" hidden="false" customHeight="false" outlineLevel="0" collapsed="false">
      <c r="D82" s="32"/>
      <c r="E82" s="32"/>
      <c r="J82" s="32"/>
    </row>
    <row r="83" customFormat="false" ht="14" hidden="false" customHeight="false" outlineLevel="0" collapsed="false">
      <c r="D83" s="32"/>
      <c r="E83" s="32"/>
      <c r="J83" s="32"/>
    </row>
    <row r="84" customFormat="false" ht="14" hidden="false" customHeight="false" outlineLevel="0" collapsed="false">
      <c r="D84" s="32"/>
      <c r="E84" s="32"/>
      <c r="J84" s="32"/>
    </row>
    <row r="85" customFormat="false" ht="14" hidden="false" customHeight="false" outlineLevel="0" collapsed="false">
      <c r="D85" s="32"/>
      <c r="E85" s="32"/>
      <c r="J85" s="32"/>
    </row>
    <row r="86" customFormat="false" ht="14" hidden="false" customHeight="false" outlineLevel="0" collapsed="false">
      <c r="D86" s="32"/>
      <c r="E86" s="32"/>
      <c r="J86" s="32"/>
    </row>
    <row r="87" customFormat="false" ht="14" hidden="false" customHeight="false" outlineLevel="0" collapsed="false">
      <c r="D87" s="32"/>
      <c r="E87" s="32"/>
      <c r="J87" s="32"/>
    </row>
    <row r="88" customFormat="false" ht="14" hidden="false" customHeight="false" outlineLevel="0" collapsed="false">
      <c r="D88" s="32"/>
      <c r="E88" s="32"/>
      <c r="J88" s="32"/>
    </row>
    <row r="89" customFormat="false" ht="14" hidden="false" customHeight="false" outlineLevel="0" collapsed="false">
      <c r="D89" s="32"/>
      <c r="E89" s="32"/>
      <c r="J89" s="32"/>
    </row>
    <row r="90" customFormat="false" ht="14" hidden="false" customHeight="false" outlineLevel="0" collapsed="false">
      <c r="D90" s="32"/>
      <c r="E90" s="32"/>
      <c r="J90" s="32"/>
    </row>
    <row r="91" customFormat="false" ht="14" hidden="false" customHeight="false" outlineLevel="0" collapsed="false">
      <c r="D91" s="32"/>
      <c r="E91" s="32"/>
      <c r="J91" s="32"/>
    </row>
    <row r="92" customFormat="false" ht="14" hidden="false" customHeight="false" outlineLevel="0" collapsed="false">
      <c r="D92" s="32"/>
      <c r="E92" s="32"/>
      <c r="J92" s="32"/>
    </row>
    <row r="93" customFormat="false" ht="14" hidden="false" customHeight="false" outlineLevel="0" collapsed="false">
      <c r="D93" s="32"/>
      <c r="E93" s="32"/>
      <c r="J93" s="32"/>
    </row>
    <row r="94" customFormat="false" ht="14" hidden="false" customHeight="false" outlineLevel="0" collapsed="false">
      <c r="D94" s="32"/>
      <c r="E94" s="32"/>
      <c r="J94" s="32"/>
    </row>
    <row r="95" customFormat="false" ht="14" hidden="false" customHeight="false" outlineLevel="0" collapsed="false">
      <c r="D95" s="32"/>
      <c r="E95" s="32"/>
      <c r="J95" s="32"/>
    </row>
    <row r="96" customFormat="false" ht="14" hidden="false" customHeight="false" outlineLevel="0" collapsed="false">
      <c r="D96" s="32"/>
      <c r="E96" s="32"/>
      <c r="J96" s="32"/>
    </row>
    <row r="97" customFormat="false" ht="14" hidden="false" customHeight="false" outlineLevel="0" collapsed="false">
      <c r="D97" s="32"/>
      <c r="E97" s="32"/>
      <c r="J97" s="32"/>
    </row>
    <row r="98" customFormat="false" ht="14" hidden="false" customHeight="false" outlineLevel="0" collapsed="false">
      <c r="D98" s="32"/>
      <c r="E98" s="32"/>
      <c r="J98" s="32"/>
    </row>
    <row r="99" customFormat="false" ht="14" hidden="false" customHeight="false" outlineLevel="0" collapsed="false">
      <c r="D99" s="32"/>
      <c r="E99" s="32"/>
      <c r="J99" s="32"/>
    </row>
    <row r="100" customFormat="false" ht="14" hidden="false" customHeight="false" outlineLevel="0" collapsed="false">
      <c r="D100" s="32"/>
      <c r="E100" s="32"/>
      <c r="J100" s="32"/>
    </row>
    <row r="101" customFormat="false" ht="14" hidden="false" customHeight="false" outlineLevel="0" collapsed="false">
      <c r="D101" s="32"/>
      <c r="E101" s="32"/>
      <c r="J101" s="32"/>
    </row>
    <row r="102" customFormat="false" ht="14" hidden="false" customHeight="false" outlineLevel="0" collapsed="false">
      <c r="D102" s="32"/>
      <c r="E102" s="32"/>
      <c r="J102" s="32"/>
    </row>
    <row r="103" customFormat="false" ht="14" hidden="false" customHeight="false" outlineLevel="0" collapsed="false">
      <c r="D103" s="32"/>
      <c r="E103" s="32"/>
      <c r="J103" s="32"/>
    </row>
    <row r="104" customFormat="false" ht="14" hidden="false" customHeight="false" outlineLevel="0" collapsed="false">
      <c r="D104" s="32"/>
      <c r="E104" s="32"/>
      <c r="J104" s="32"/>
    </row>
    <row r="105" customFormat="false" ht="14" hidden="false" customHeight="false" outlineLevel="0" collapsed="false">
      <c r="D105" s="32"/>
      <c r="E105" s="32"/>
      <c r="J105" s="32"/>
    </row>
    <row r="106" customFormat="false" ht="14" hidden="false" customHeight="false" outlineLevel="0" collapsed="false">
      <c r="D106" s="32"/>
      <c r="E106" s="32"/>
      <c r="J106" s="32"/>
    </row>
    <row r="107" customFormat="false" ht="14" hidden="false" customHeight="false" outlineLevel="0" collapsed="false">
      <c r="D107" s="32"/>
      <c r="E107" s="32"/>
      <c r="J107" s="32"/>
    </row>
    <row r="108" customFormat="false" ht="14" hidden="false" customHeight="false" outlineLevel="0" collapsed="false">
      <c r="D108" s="32"/>
      <c r="E108" s="32"/>
      <c r="J108" s="32"/>
    </row>
    <row r="109" customFormat="false" ht="14" hidden="false" customHeight="false" outlineLevel="0" collapsed="false">
      <c r="D109" s="32"/>
      <c r="E109" s="32"/>
      <c r="J109" s="32"/>
    </row>
    <row r="110" customFormat="false" ht="14" hidden="false" customHeight="false" outlineLevel="0" collapsed="false">
      <c r="D110" s="32"/>
      <c r="E110" s="32"/>
      <c r="J110" s="32"/>
    </row>
    <row r="111" customFormat="false" ht="14" hidden="false" customHeight="false" outlineLevel="0" collapsed="false">
      <c r="D111" s="32"/>
      <c r="E111" s="32"/>
      <c r="J111" s="32"/>
    </row>
    <row r="112" customFormat="false" ht="14" hidden="false" customHeight="false" outlineLevel="0" collapsed="false">
      <c r="D112" s="32"/>
      <c r="E112" s="32"/>
      <c r="J112" s="32"/>
    </row>
    <row r="113" customFormat="false" ht="14" hidden="false" customHeight="false" outlineLevel="0" collapsed="false">
      <c r="D113" s="32"/>
      <c r="E113" s="32"/>
      <c r="J113" s="32"/>
    </row>
    <row r="114" customFormat="false" ht="14" hidden="false" customHeight="false" outlineLevel="0" collapsed="false">
      <c r="D114" s="32"/>
      <c r="E114" s="32"/>
      <c r="J114" s="32"/>
    </row>
    <row r="115" customFormat="false" ht="14" hidden="false" customHeight="false" outlineLevel="0" collapsed="false">
      <c r="D115" s="32"/>
      <c r="E115" s="32"/>
      <c r="J115" s="32"/>
    </row>
    <row r="116" customFormat="false" ht="14" hidden="false" customHeight="false" outlineLevel="0" collapsed="false">
      <c r="D116" s="32"/>
      <c r="E116" s="32"/>
      <c r="J116" s="32"/>
    </row>
    <row r="117" customFormat="false" ht="14" hidden="false" customHeight="false" outlineLevel="0" collapsed="false">
      <c r="D117" s="32"/>
      <c r="E117" s="32"/>
      <c r="J117" s="32"/>
    </row>
    <row r="118" customFormat="false" ht="14" hidden="false" customHeight="false" outlineLevel="0" collapsed="false">
      <c r="D118" s="32"/>
      <c r="E118" s="32"/>
      <c r="J118" s="32"/>
    </row>
    <row r="119" customFormat="false" ht="14" hidden="false" customHeight="false" outlineLevel="0" collapsed="false">
      <c r="D119" s="32"/>
      <c r="E119" s="32"/>
      <c r="J119" s="32"/>
    </row>
    <row r="120" customFormat="false" ht="14" hidden="false" customHeight="false" outlineLevel="0" collapsed="false">
      <c r="D120" s="32"/>
      <c r="E120" s="32"/>
      <c r="J120" s="32"/>
    </row>
    <row r="121" customFormat="false" ht="14" hidden="false" customHeight="false" outlineLevel="0" collapsed="false">
      <c r="D121" s="32"/>
      <c r="E121" s="32"/>
      <c r="J121" s="32"/>
    </row>
    <row r="122" customFormat="false" ht="14" hidden="false" customHeight="false" outlineLevel="0" collapsed="false">
      <c r="D122" s="32"/>
      <c r="E122" s="32"/>
      <c r="J122" s="32"/>
    </row>
    <row r="123" customFormat="false" ht="14" hidden="false" customHeight="false" outlineLevel="0" collapsed="false">
      <c r="D123" s="32"/>
      <c r="E123" s="32"/>
      <c r="J123" s="32"/>
    </row>
    <row r="124" customFormat="false" ht="14" hidden="false" customHeight="false" outlineLevel="0" collapsed="false">
      <c r="D124" s="32"/>
      <c r="E124" s="32"/>
      <c r="J124" s="32"/>
    </row>
    <row r="125" customFormat="false" ht="14" hidden="false" customHeight="false" outlineLevel="0" collapsed="false">
      <c r="D125" s="32"/>
      <c r="E125" s="32"/>
      <c r="J125" s="32"/>
    </row>
    <row r="126" customFormat="false" ht="14" hidden="false" customHeight="false" outlineLevel="0" collapsed="false">
      <c r="D126" s="32"/>
      <c r="E126" s="32"/>
      <c r="J126" s="32"/>
    </row>
    <row r="127" customFormat="false" ht="14" hidden="false" customHeight="false" outlineLevel="0" collapsed="false">
      <c r="D127" s="32"/>
      <c r="E127" s="32"/>
      <c r="J127" s="32"/>
    </row>
    <row r="128" customFormat="false" ht="14" hidden="false" customHeight="false" outlineLevel="0" collapsed="false">
      <c r="D128" s="32"/>
      <c r="E128" s="32"/>
      <c r="J128" s="32"/>
    </row>
    <row r="129" customFormat="false" ht="14" hidden="false" customHeight="false" outlineLevel="0" collapsed="false">
      <c r="D129" s="32"/>
      <c r="E129" s="32"/>
      <c r="J129" s="32"/>
    </row>
    <row r="130" customFormat="false" ht="14" hidden="false" customHeight="false" outlineLevel="0" collapsed="false">
      <c r="D130" s="32"/>
      <c r="E130" s="32"/>
      <c r="J130" s="32"/>
    </row>
    <row r="131" customFormat="false" ht="14" hidden="false" customHeight="false" outlineLevel="0" collapsed="false">
      <c r="D131" s="32"/>
      <c r="E131" s="32"/>
      <c r="J131" s="32"/>
    </row>
    <row r="132" customFormat="false" ht="14" hidden="false" customHeight="false" outlineLevel="0" collapsed="false">
      <c r="D132" s="32"/>
      <c r="E132" s="32"/>
      <c r="J132" s="32"/>
    </row>
    <row r="133" customFormat="false" ht="14" hidden="false" customHeight="false" outlineLevel="0" collapsed="false">
      <c r="D133" s="32"/>
      <c r="E133" s="32"/>
      <c r="J133" s="32"/>
    </row>
    <row r="134" customFormat="false" ht="14" hidden="false" customHeight="false" outlineLevel="0" collapsed="false">
      <c r="D134" s="32"/>
      <c r="E134" s="32"/>
      <c r="J134" s="32"/>
    </row>
    <row r="135" customFormat="false" ht="14" hidden="false" customHeight="false" outlineLevel="0" collapsed="false">
      <c r="D135" s="32"/>
      <c r="E135" s="32"/>
      <c r="J135" s="32"/>
    </row>
    <row r="136" customFormat="false" ht="14" hidden="false" customHeight="false" outlineLevel="0" collapsed="false">
      <c r="D136" s="32"/>
      <c r="E136" s="32"/>
      <c r="J136" s="32"/>
    </row>
    <row r="137" customFormat="false" ht="14" hidden="false" customHeight="false" outlineLevel="0" collapsed="false">
      <c r="D137" s="32"/>
      <c r="E137" s="32"/>
      <c r="J137" s="32"/>
    </row>
    <row r="138" customFormat="false" ht="14" hidden="false" customHeight="false" outlineLevel="0" collapsed="false">
      <c r="D138" s="32"/>
      <c r="E138" s="32"/>
      <c r="J138" s="32"/>
    </row>
    <row r="139" customFormat="false" ht="14" hidden="false" customHeight="false" outlineLevel="0" collapsed="false">
      <c r="D139" s="32"/>
      <c r="E139" s="32"/>
      <c r="J139" s="32"/>
    </row>
    <row r="140" customFormat="false" ht="14" hidden="false" customHeight="false" outlineLevel="0" collapsed="false">
      <c r="D140" s="32"/>
      <c r="E140" s="32"/>
      <c r="J140" s="32"/>
    </row>
    <row r="141" customFormat="false" ht="14" hidden="false" customHeight="false" outlineLevel="0" collapsed="false">
      <c r="D141" s="32"/>
      <c r="E141" s="32"/>
      <c r="J141" s="32"/>
    </row>
    <row r="142" customFormat="false" ht="14" hidden="false" customHeight="false" outlineLevel="0" collapsed="false">
      <c r="D142" s="340"/>
      <c r="E142" s="340"/>
      <c r="J142" s="340"/>
    </row>
    <row r="143" customFormat="false" ht="14" hidden="false" customHeight="false" outlineLevel="0" collapsed="false">
      <c r="D143" s="340"/>
      <c r="E143" s="340"/>
      <c r="J143" s="340"/>
    </row>
    <row r="144" customFormat="false" ht="14" hidden="false" customHeight="false" outlineLevel="0" collapsed="false">
      <c r="D144" s="340"/>
      <c r="E144" s="340"/>
      <c r="J144" s="340"/>
    </row>
    <row r="145" customFormat="false" ht="14" hidden="false" customHeight="false" outlineLevel="0" collapsed="false">
      <c r="D145" s="340"/>
      <c r="E145" s="340"/>
      <c r="J145" s="340"/>
    </row>
    <row r="146" customFormat="false" ht="14" hidden="false" customHeight="false" outlineLevel="0" collapsed="false">
      <c r="D146" s="340"/>
      <c r="E146" s="340"/>
      <c r="J146" s="340"/>
    </row>
    <row r="147" customFormat="false" ht="14" hidden="false" customHeight="false" outlineLevel="0" collapsed="false">
      <c r="D147" s="340"/>
      <c r="E147" s="340"/>
      <c r="J147" s="340"/>
    </row>
    <row r="148" customFormat="false" ht="14" hidden="false" customHeight="false" outlineLevel="0" collapsed="false">
      <c r="D148" s="340"/>
      <c r="E148" s="340"/>
      <c r="J148" s="340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050A"/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C2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2.44"/>
    <col collapsed="false" customWidth="true" hidden="false" outlineLevel="0" max="2" min="2" style="18" width="51.44"/>
    <col collapsed="false" customWidth="true" hidden="false" outlineLevel="0" max="3" min="3" style="18" width="1.44"/>
    <col collapsed="false" customWidth="true" hidden="false" outlineLevel="0" max="13" min="4" style="19" width="9.53"/>
    <col collapsed="false" customWidth="true" hidden="false" outlineLevel="0" max="14" min="14" style="19" width="5.53"/>
    <col collapsed="false" customWidth="true" hidden="false" outlineLevel="0" max="15" min="15" style="19" width="8.53"/>
    <col collapsed="false" customWidth="true" hidden="false" outlineLevel="0" max="17" min="16" style="19" width="9.53"/>
    <col collapsed="false" customWidth="true" hidden="true" outlineLevel="0" max="18" min="18" style="17" width="11.53"/>
    <col collapsed="false" customWidth="false" hidden="false" outlineLevel="0" max="20" min="19" style="17" width="9.44"/>
    <col collapsed="false" customWidth="true" hidden="false" outlineLevel="0" max="21" min="21" style="17" width="1.53"/>
    <col collapsed="false" customWidth="false" hidden="false" outlineLevel="0" max="22" min="22" style="19" width="9.44"/>
    <col collapsed="false" customWidth="true" hidden="false" outlineLevel="0" max="23" min="23" style="17" width="9.08"/>
    <col collapsed="false" customWidth="true" hidden="false" outlineLevel="0" max="24" min="24" style="17" width="6.81"/>
    <col collapsed="false" customWidth="false" hidden="false" outlineLevel="0" max="257" min="25" style="17" width="9.44"/>
  </cols>
  <sheetData>
    <row r="1" s="21" customFormat="true" ht="20" hidden="false" customHeight="false" outlineLevel="0" collapsed="false">
      <c r="A1" s="20" t="s">
        <v>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V1" s="22"/>
    </row>
    <row r="2" s="25" customFormat="true" ht="50.25" hidden="false" customHeight="true" outlineLevel="0" collapsed="false">
      <c r="A2" s="23" t="s">
        <v>35</v>
      </c>
      <c r="B2" s="23"/>
      <c r="C2" s="23"/>
      <c r="D2" s="24" t="s">
        <v>36</v>
      </c>
      <c r="E2" s="24" t="s">
        <v>37</v>
      </c>
      <c r="F2" s="24" t="s">
        <v>38</v>
      </c>
      <c r="G2" s="24" t="s">
        <v>39</v>
      </c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4</v>
      </c>
      <c r="M2" s="24" t="s">
        <v>45</v>
      </c>
      <c r="N2" s="24"/>
      <c r="O2" s="24" t="s">
        <v>46</v>
      </c>
      <c r="P2" s="24" t="s">
        <v>47</v>
      </c>
      <c r="Q2" s="24" t="s">
        <v>48</v>
      </c>
      <c r="R2" s="25" t="s">
        <v>49</v>
      </c>
      <c r="S2" s="26" t="s">
        <v>50</v>
      </c>
      <c r="T2" s="26" t="s">
        <v>51</v>
      </c>
      <c r="V2" s="24" t="s">
        <v>52</v>
      </c>
      <c r="W2" s="25" t="s">
        <v>53</v>
      </c>
      <c r="X2" s="26" t="s">
        <v>54</v>
      </c>
    </row>
    <row r="3" customFormat="false" ht="6.75" hidden="false" customHeight="true" outlineLevel="0" collapsed="false">
      <c r="B3" s="27"/>
      <c r="C3" s="28"/>
      <c r="K3" s="29"/>
      <c r="O3" s="30"/>
      <c r="V3" s="30"/>
    </row>
    <row r="4" customFormat="false" ht="14" hidden="false" customHeight="false" outlineLevel="0" collapsed="false">
      <c r="A4" s="31" t="s">
        <v>55</v>
      </c>
      <c r="B4" s="17"/>
      <c r="C4" s="17"/>
      <c r="D4" s="32"/>
      <c r="E4" s="32"/>
      <c r="F4" s="32"/>
      <c r="G4" s="32"/>
      <c r="H4" s="32"/>
      <c r="I4" s="32"/>
      <c r="J4" s="32"/>
      <c r="K4" s="33"/>
      <c r="O4" s="34"/>
      <c r="P4" s="32"/>
      <c r="Q4" s="32"/>
      <c r="V4" s="34"/>
      <c r="X4" s="35"/>
    </row>
    <row r="5" s="38" customFormat="true" ht="16" hidden="false" customHeight="false" outlineLevel="0" collapsed="false">
      <c r="A5" s="36"/>
      <c r="B5" s="37" t="s">
        <v>56</v>
      </c>
      <c r="D5" s="39" t="n">
        <v>3255</v>
      </c>
      <c r="E5" s="39" t="n">
        <v>3208</v>
      </c>
      <c r="F5" s="39" t="n">
        <v>3158</v>
      </c>
      <c r="G5" s="39" t="n">
        <v>3058</v>
      </c>
      <c r="H5" s="39" t="n">
        <v>3250</v>
      </c>
      <c r="I5" s="39" t="n">
        <v>3470</v>
      </c>
      <c r="J5" s="39" t="n">
        <v>4222</v>
      </c>
      <c r="K5" s="40" t="n">
        <v>4386</v>
      </c>
      <c r="L5" s="41" t="n">
        <v>3.8844149692089</v>
      </c>
      <c r="M5" s="41" t="n">
        <v>43.4270765206017</v>
      </c>
      <c r="N5" s="42"/>
      <c r="O5" s="43" t="n">
        <v>8608</v>
      </c>
      <c r="P5" s="39" t="n">
        <v>6720</v>
      </c>
      <c r="Q5" s="39" t="n">
        <v>6216</v>
      </c>
      <c r="R5" s="37"/>
      <c r="S5" s="41" t="n">
        <v>38.4813384813385</v>
      </c>
      <c r="T5" s="41" t="n">
        <v>28.0952380952381</v>
      </c>
      <c r="V5" s="43" t="n">
        <v>15328</v>
      </c>
      <c r="W5" s="44" t="n">
        <v>12679</v>
      </c>
      <c r="X5" s="41" t="n">
        <v>20.8928148907643</v>
      </c>
    </row>
    <row r="6" s="45" customFormat="true" ht="14" hidden="false" customHeight="false" outlineLevel="0" collapsed="false">
      <c r="B6" s="46" t="s">
        <v>57</v>
      </c>
      <c r="C6" s="28"/>
      <c r="D6" s="47" t="n">
        <v>1875</v>
      </c>
      <c r="E6" s="48" t="n">
        <v>1898</v>
      </c>
      <c r="F6" s="48" t="n">
        <v>1925</v>
      </c>
      <c r="G6" s="48" t="n">
        <v>1959</v>
      </c>
      <c r="H6" s="48" t="n">
        <v>2005</v>
      </c>
      <c r="I6" s="48" t="n">
        <v>2320</v>
      </c>
      <c r="J6" s="48" t="n">
        <v>2989</v>
      </c>
      <c r="K6" s="49" t="n">
        <v>3405</v>
      </c>
      <c r="L6" s="50" t="n">
        <v>13.9176982268317</v>
      </c>
      <c r="M6" s="51" t="n">
        <v>73.8131699846861</v>
      </c>
      <c r="N6" s="52"/>
      <c r="O6" s="53" t="n">
        <v>6394</v>
      </c>
      <c r="P6" s="48" t="n">
        <v>4325</v>
      </c>
      <c r="Q6" s="48" t="n">
        <v>3884</v>
      </c>
      <c r="R6" s="50" t="n">
        <v>4196</v>
      </c>
      <c r="S6" s="50" t="n">
        <v>64.6240988671473</v>
      </c>
      <c r="T6" s="51" t="n">
        <v>47.8381502890173</v>
      </c>
      <c r="V6" s="53" t="n">
        <v>10719</v>
      </c>
      <c r="W6" s="50" t="n">
        <v>7657</v>
      </c>
      <c r="X6" s="51" t="n">
        <v>39.9895520438814</v>
      </c>
    </row>
    <row r="7" s="45" customFormat="true" ht="14" hidden="false" customHeight="false" outlineLevel="0" collapsed="false">
      <c r="B7" s="46" t="s">
        <v>58</v>
      </c>
      <c r="C7" s="54"/>
      <c r="D7" s="55" t="n">
        <v>953</v>
      </c>
      <c r="E7" s="56" t="n">
        <v>868</v>
      </c>
      <c r="F7" s="56" t="n">
        <v>888</v>
      </c>
      <c r="G7" s="56" t="n">
        <v>815</v>
      </c>
      <c r="H7" s="56" t="n">
        <v>891</v>
      </c>
      <c r="I7" s="56" t="n">
        <v>768</v>
      </c>
      <c r="J7" s="56" t="n">
        <v>771</v>
      </c>
      <c r="K7" s="57" t="n">
        <v>661</v>
      </c>
      <c r="L7" s="58" t="n">
        <v>-14.2671854734112</v>
      </c>
      <c r="M7" s="59" t="n">
        <v>-18.8957055214724</v>
      </c>
      <c r="N7" s="60"/>
      <c r="O7" s="61" t="n">
        <v>1432</v>
      </c>
      <c r="P7" s="56" t="n">
        <v>1659</v>
      </c>
      <c r="Q7" s="56" t="n">
        <v>1703</v>
      </c>
      <c r="R7" s="58" t="n">
        <v>1821</v>
      </c>
      <c r="S7" s="58" t="n">
        <v>-15.9130945390487</v>
      </c>
      <c r="T7" s="59" t="n">
        <v>-13.6829415310428</v>
      </c>
      <c r="U7" s="62"/>
      <c r="V7" s="61" t="n">
        <v>3091</v>
      </c>
      <c r="W7" s="58" t="n">
        <v>3524</v>
      </c>
      <c r="X7" s="59" t="n">
        <v>-12.2871736662883</v>
      </c>
    </row>
    <row r="8" s="45" customFormat="true" ht="14" hidden="false" customHeight="false" outlineLevel="0" collapsed="false">
      <c r="B8" s="46" t="s">
        <v>59</v>
      </c>
      <c r="C8" s="63"/>
      <c r="D8" s="64" t="n">
        <v>427</v>
      </c>
      <c r="E8" s="65" t="n">
        <v>442</v>
      </c>
      <c r="F8" s="65" t="n">
        <v>345</v>
      </c>
      <c r="G8" s="65" t="n">
        <v>284</v>
      </c>
      <c r="H8" s="65" t="n">
        <v>354</v>
      </c>
      <c r="I8" s="65" t="n">
        <v>382</v>
      </c>
      <c r="J8" s="65" t="n">
        <v>462</v>
      </c>
      <c r="K8" s="66" t="n">
        <v>320</v>
      </c>
      <c r="L8" s="67" t="n">
        <v>-30.7359307359307</v>
      </c>
      <c r="M8" s="68" t="n">
        <v>12.6760563380282</v>
      </c>
      <c r="N8" s="60"/>
      <c r="O8" s="69" t="n">
        <v>782</v>
      </c>
      <c r="P8" s="65" t="n">
        <v>736</v>
      </c>
      <c r="Q8" s="65" t="n">
        <v>629</v>
      </c>
      <c r="R8" s="67" t="n">
        <v>1426</v>
      </c>
      <c r="S8" s="67" t="n">
        <v>24.3243243243243</v>
      </c>
      <c r="T8" s="68" t="n">
        <v>6.25</v>
      </c>
      <c r="V8" s="69" t="n">
        <v>1518</v>
      </c>
      <c r="W8" s="67" t="n">
        <v>1498</v>
      </c>
      <c r="X8" s="68" t="n">
        <v>1.33511348464619</v>
      </c>
    </row>
    <row r="9" s="70" customFormat="true" ht="16" hidden="false" customHeight="false" outlineLevel="0" collapsed="false">
      <c r="B9" s="71" t="s">
        <v>60</v>
      </c>
      <c r="C9" s="72"/>
      <c r="D9" s="73" t="n">
        <v>574</v>
      </c>
      <c r="E9" s="73" t="n">
        <v>360</v>
      </c>
      <c r="F9" s="73" t="n">
        <v>382</v>
      </c>
      <c r="G9" s="73" t="n">
        <v>193</v>
      </c>
      <c r="H9" s="73" t="n">
        <v>431</v>
      </c>
      <c r="I9" s="73" t="n">
        <v>270</v>
      </c>
      <c r="J9" s="73" t="n">
        <v>269</v>
      </c>
      <c r="K9" s="74" t="n">
        <v>204</v>
      </c>
      <c r="L9" s="41" t="n">
        <v>-24.1635687732342</v>
      </c>
      <c r="M9" s="41" t="n">
        <v>5.69948186528497</v>
      </c>
      <c r="N9" s="75"/>
      <c r="O9" s="76" t="n">
        <v>473</v>
      </c>
      <c r="P9" s="73" t="n">
        <v>701</v>
      </c>
      <c r="Q9" s="73" t="n">
        <v>575</v>
      </c>
      <c r="R9" s="44"/>
      <c r="S9" s="41" t="n">
        <v>-17.7391304347826</v>
      </c>
      <c r="T9" s="41" t="n">
        <v>-32.5249643366619</v>
      </c>
      <c r="V9" s="76" t="n">
        <v>1174</v>
      </c>
      <c r="W9" s="44" t="n">
        <v>1509</v>
      </c>
      <c r="X9" s="41" t="n">
        <v>-22.2001325381047</v>
      </c>
    </row>
    <row r="10" s="45" customFormat="true" ht="14" hidden="false" customHeight="false" outlineLevel="0" collapsed="false">
      <c r="B10" s="46" t="s">
        <v>57</v>
      </c>
      <c r="C10" s="28"/>
      <c r="D10" s="47" t="n">
        <v>232</v>
      </c>
      <c r="E10" s="48" t="n">
        <v>191</v>
      </c>
      <c r="F10" s="48" t="n">
        <v>179</v>
      </c>
      <c r="G10" s="48" t="n">
        <v>181</v>
      </c>
      <c r="H10" s="48" t="n">
        <v>182</v>
      </c>
      <c r="I10" s="48" t="n">
        <v>134</v>
      </c>
      <c r="J10" s="48" t="n">
        <v>31</v>
      </c>
      <c r="K10" s="49" t="n">
        <v>-125</v>
      </c>
      <c r="L10" s="50" t="s">
        <v>61</v>
      </c>
      <c r="M10" s="51" t="s">
        <v>61</v>
      </c>
      <c r="N10" s="52"/>
      <c r="O10" s="53" t="n">
        <v>-94</v>
      </c>
      <c r="P10" s="48" t="n">
        <v>316</v>
      </c>
      <c r="Q10" s="48" t="n">
        <v>360</v>
      </c>
      <c r="R10" s="50" t="n">
        <v>4196</v>
      </c>
      <c r="S10" s="50" t="s">
        <v>61</v>
      </c>
      <c r="T10" s="51" t="s">
        <v>61</v>
      </c>
      <c r="V10" s="53" t="n">
        <v>222</v>
      </c>
      <c r="W10" s="50" t="n">
        <v>783</v>
      </c>
      <c r="X10" s="51" t="n">
        <v>-71.6475095785441</v>
      </c>
      <c r="Y10" s="77"/>
    </row>
    <row r="11" s="45" customFormat="true" ht="14" hidden="false" customHeight="false" outlineLevel="0" collapsed="false">
      <c r="B11" s="46" t="s">
        <v>7</v>
      </c>
      <c r="C11" s="63"/>
      <c r="D11" s="64" t="n">
        <v>342</v>
      </c>
      <c r="E11" s="65" t="n">
        <v>169</v>
      </c>
      <c r="F11" s="65" t="n">
        <v>203</v>
      </c>
      <c r="G11" s="65" t="n">
        <v>12</v>
      </c>
      <c r="H11" s="65" t="n">
        <v>249</v>
      </c>
      <c r="I11" s="65" t="n">
        <v>136</v>
      </c>
      <c r="J11" s="65" t="n">
        <v>238</v>
      </c>
      <c r="K11" s="66" t="n">
        <v>329</v>
      </c>
      <c r="L11" s="67" t="n">
        <v>38.2352941176471</v>
      </c>
      <c r="M11" s="68" t="s">
        <v>62</v>
      </c>
      <c r="N11" s="60"/>
      <c r="O11" s="69" t="n">
        <v>567</v>
      </c>
      <c r="P11" s="65" t="n">
        <v>385</v>
      </c>
      <c r="Q11" s="65" t="n">
        <v>215</v>
      </c>
      <c r="R11" s="67" t="n">
        <v>1426</v>
      </c>
      <c r="S11" s="67" t="s">
        <v>62</v>
      </c>
      <c r="T11" s="68" t="n">
        <v>47.2727272727273</v>
      </c>
      <c r="V11" s="69" t="n">
        <v>952</v>
      </c>
      <c r="W11" s="67" t="n">
        <v>726</v>
      </c>
      <c r="X11" s="68" t="n">
        <v>31.129476584022</v>
      </c>
    </row>
    <row r="12" s="71" customFormat="true" ht="14" hidden="false" customHeight="false" outlineLevel="0" collapsed="false">
      <c r="B12" s="78" t="s">
        <v>63</v>
      </c>
      <c r="C12" s="79"/>
      <c r="D12" s="73" t="n">
        <v>3829</v>
      </c>
      <c r="E12" s="73" t="n">
        <v>3568</v>
      </c>
      <c r="F12" s="73" t="n">
        <v>3540</v>
      </c>
      <c r="G12" s="73" t="n">
        <v>3251</v>
      </c>
      <c r="H12" s="73" t="n">
        <v>3681</v>
      </c>
      <c r="I12" s="73" t="n">
        <v>3740</v>
      </c>
      <c r="J12" s="73" t="n">
        <v>4491</v>
      </c>
      <c r="K12" s="74" t="n">
        <v>4590</v>
      </c>
      <c r="L12" s="41" t="n">
        <v>2.20440881763526</v>
      </c>
      <c r="M12" s="41" t="n">
        <v>41.187326976315</v>
      </c>
      <c r="N12" s="75"/>
      <c r="O12" s="76" t="n">
        <v>9081</v>
      </c>
      <c r="P12" s="73" t="n">
        <v>7421</v>
      </c>
      <c r="Q12" s="73" t="n">
        <v>6791</v>
      </c>
      <c r="R12" s="44" t="n">
        <v>7443</v>
      </c>
      <c r="S12" s="41" t="n">
        <v>33.7211014578118</v>
      </c>
      <c r="T12" s="41" t="n">
        <v>22.3689529712977</v>
      </c>
      <c r="V12" s="76" t="n">
        <v>16502</v>
      </c>
      <c r="W12" s="44" t="n">
        <v>14188</v>
      </c>
      <c r="X12" s="41" t="n">
        <v>16.3095573724274</v>
      </c>
    </row>
    <row r="13" s="62" customFormat="true" ht="14" hidden="false" customHeight="false" outlineLevel="0" collapsed="false">
      <c r="B13" s="80" t="s">
        <v>8</v>
      </c>
      <c r="C13" s="80"/>
      <c r="D13" s="56" t="n">
        <v>1587</v>
      </c>
      <c r="E13" s="56" t="n">
        <v>1543</v>
      </c>
      <c r="F13" s="56" t="n">
        <v>1668</v>
      </c>
      <c r="G13" s="56" t="n">
        <v>1671</v>
      </c>
      <c r="H13" s="56" t="n">
        <v>1644</v>
      </c>
      <c r="I13" s="56" t="n">
        <v>1658</v>
      </c>
      <c r="J13" s="56" t="n">
        <v>1825</v>
      </c>
      <c r="K13" s="57" t="n">
        <v>1963</v>
      </c>
      <c r="L13" s="41" t="n">
        <v>7.56164383561644</v>
      </c>
      <c r="M13" s="41" t="n">
        <v>17.474566128067</v>
      </c>
      <c r="N13" s="60"/>
      <c r="O13" s="81" t="n">
        <v>3788</v>
      </c>
      <c r="P13" s="56" t="n">
        <v>3302</v>
      </c>
      <c r="Q13" s="56" t="n">
        <v>3339</v>
      </c>
      <c r="R13" s="41" t="n">
        <v>3130</v>
      </c>
      <c r="S13" s="41" t="n">
        <v>13.4471398622342</v>
      </c>
      <c r="T13" s="41" t="n">
        <v>14.7183525136281</v>
      </c>
      <c r="V13" s="81" t="n">
        <v>7090</v>
      </c>
      <c r="W13" s="41" t="n">
        <v>6469</v>
      </c>
      <c r="X13" s="41" t="n">
        <v>9.59962899984541</v>
      </c>
    </row>
    <row r="14" s="45" customFormat="true" ht="14" hidden="false" customHeight="false" outlineLevel="0" collapsed="false">
      <c r="B14" s="78" t="s">
        <v>64</v>
      </c>
      <c r="C14" s="54"/>
      <c r="D14" s="73" t="n">
        <v>2242</v>
      </c>
      <c r="E14" s="73" t="n">
        <v>2025</v>
      </c>
      <c r="F14" s="73" t="n">
        <v>1872</v>
      </c>
      <c r="G14" s="73" t="n">
        <v>1580</v>
      </c>
      <c r="H14" s="73" t="n">
        <v>2037</v>
      </c>
      <c r="I14" s="73" t="n">
        <v>2082</v>
      </c>
      <c r="J14" s="73" t="n">
        <v>2666</v>
      </c>
      <c r="K14" s="74" t="n">
        <v>2627</v>
      </c>
      <c r="L14" s="41" t="n">
        <v>-1.46286571642911</v>
      </c>
      <c r="M14" s="41" t="n">
        <v>66.2658227848101</v>
      </c>
      <c r="N14" s="60"/>
      <c r="O14" s="76" t="n">
        <v>5293</v>
      </c>
      <c r="P14" s="73" t="n">
        <v>4119</v>
      </c>
      <c r="Q14" s="73" t="n">
        <v>3452</v>
      </c>
      <c r="R14" s="41" t="n">
        <v>4313</v>
      </c>
      <c r="S14" s="41" t="n">
        <v>53.3314020857474</v>
      </c>
      <c r="T14" s="41" t="n">
        <v>28.5020636076718</v>
      </c>
      <c r="V14" s="76" t="n">
        <v>9412</v>
      </c>
      <c r="W14" s="44" t="n">
        <v>7719</v>
      </c>
      <c r="X14" s="41" t="n">
        <v>21.9328928617697</v>
      </c>
    </row>
    <row r="15" s="62" customFormat="true" ht="14" hidden="false" customHeight="false" outlineLevel="0" collapsed="false">
      <c r="B15" s="80" t="s">
        <v>9</v>
      </c>
      <c r="C15" s="80"/>
      <c r="D15" s="56" t="n">
        <v>10</v>
      </c>
      <c r="E15" s="56" t="n">
        <v>79</v>
      </c>
      <c r="F15" s="56" t="n">
        <v>-70</v>
      </c>
      <c r="G15" s="56" t="n">
        <v>33</v>
      </c>
      <c r="H15" s="56" t="n">
        <v>55</v>
      </c>
      <c r="I15" s="56" t="n">
        <v>46</v>
      </c>
      <c r="J15" s="56" t="n">
        <v>178</v>
      </c>
      <c r="K15" s="57" t="n">
        <v>-42</v>
      </c>
      <c r="L15" s="41" t="s">
        <v>61</v>
      </c>
      <c r="M15" s="41" t="s">
        <v>61</v>
      </c>
      <c r="N15" s="60"/>
      <c r="O15" s="81" t="n">
        <v>136</v>
      </c>
      <c r="P15" s="56" t="n">
        <v>101</v>
      </c>
      <c r="Q15" s="56" t="n">
        <v>-37</v>
      </c>
      <c r="R15" s="41" t="n">
        <v>89</v>
      </c>
      <c r="S15" s="41" t="s">
        <v>61</v>
      </c>
      <c r="T15" s="41" t="n">
        <v>34.6534653465347</v>
      </c>
      <c r="V15" s="81" t="n">
        <v>237</v>
      </c>
      <c r="W15" s="41" t="n">
        <v>52</v>
      </c>
      <c r="X15" s="41" t="s">
        <v>62</v>
      </c>
    </row>
    <row r="16" s="62" customFormat="true" ht="16.5" hidden="false" customHeight="false" outlineLevel="0" collapsed="false">
      <c r="B16" s="46" t="s">
        <v>65</v>
      </c>
      <c r="C16" s="80"/>
      <c r="D16" s="47" t="n">
        <v>200</v>
      </c>
      <c r="E16" s="48" t="n">
        <v>164</v>
      </c>
      <c r="F16" s="48" t="n">
        <v>68</v>
      </c>
      <c r="G16" s="48" t="n">
        <v>67</v>
      </c>
      <c r="H16" s="48" t="n">
        <v>167</v>
      </c>
      <c r="I16" s="48" t="n">
        <v>69</v>
      </c>
      <c r="J16" s="48" t="n">
        <v>25</v>
      </c>
      <c r="K16" s="49" t="n">
        <v>74</v>
      </c>
      <c r="L16" s="50" t="s">
        <v>62</v>
      </c>
      <c r="M16" s="51" t="n">
        <v>10.4477611940299</v>
      </c>
      <c r="N16" s="60"/>
      <c r="O16" s="53" t="n">
        <v>99</v>
      </c>
      <c r="P16" s="48" t="n">
        <v>236</v>
      </c>
      <c r="Q16" s="48" t="n">
        <v>135</v>
      </c>
      <c r="R16" s="50" t="n">
        <v>364</v>
      </c>
      <c r="S16" s="50" t="n">
        <v>-26.6666666666667</v>
      </c>
      <c r="T16" s="51" t="n">
        <v>-58.0508474576271</v>
      </c>
      <c r="V16" s="53" t="n">
        <v>335</v>
      </c>
      <c r="W16" s="50" t="n">
        <v>499</v>
      </c>
      <c r="X16" s="51" t="n">
        <v>-32.8657314629259</v>
      </c>
    </row>
    <row r="17" s="62" customFormat="true" ht="16.5" hidden="false" customHeight="true" outlineLevel="0" collapsed="false">
      <c r="B17" s="46" t="s">
        <v>66</v>
      </c>
      <c r="C17" s="80"/>
      <c r="D17" s="64" t="n">
        <v>-190</v>
      </c>
      <c r="E17" s="65" t="n">
        <v>-85</v>
      </c>
      <c r="F17" s="65" t="n">
        <v>-138</v>
      </c>
      <c r="G17" s="65" t="n">
        <v>-34</v>
      </c>
      <c r="H17" s="65" t="n">
        <v>-112</v>
      </c>
      <c r="I17" s="65" t="n">
        <v>-23</v>
      </c>
      <c r="J17" s="65" t="n">
        <v>153</v>
      </c>
      <c r="K17" s="66" t="n">
        <v>-116</v>
      </c>
      <c r="L17" s="67" t="s">
        <v>61</v>
      </c>
      <c r="M17" s="68" t="s">
        <v>67</v>
      </c>
      <c r="N17" s="60"/>
      <c r="O17" s="69" t="n">
        <v>37</v>
      </c>
      <c r="P17" s="65" t="n">
        <v>-135</v>
      </c>
      <c r="Q17" s="65" t="n">
        <v>-172</v>
      </c>
      <c r="R17" s="67" t="n">
        <v>-275</v>
      </c>
      <c r="S17" s="67" t="s">
        <v>61</v>
      </c>
      <c r="T17" s="68" t="s">
        <v>61</v>
      </c>
      <c r="V17" s="69" t="n">
        <v>-98</v>
      </c>
      <c r="W17" s="67" t="n">
        <v>-447</v>
      </c>
      <c r="X17" s="68" t="n">
        <v>78.076062639821</v>
      </c>
    </row>
    <row r="18" s="45" customFormat="true" ht="16.5" hidden="false" customHeight="true" outlineLevel="0" collapsed="false">
      <c r="B18" s="80" t="s">
        <v>68</v>
      </c>
      <c r="C18" s="63"/>
      <c r="D18" s="56" t="n">
        <v>25</v>
      </c>
      <c r="E18" s="56" t="n">
        <v>21</v>
      </c>
      <c r="F18" s="56" t="n">
        <v>21</v>
      </c>
      <c r="G18" s="56" t="n">
        <v>42</v>
      </c>
      <c r="H18" s="56" t="n">
        <v>66</v>
      </c>
      <c r="I18" s="56" t="n">
        <v>52</v>
      </c>
      <c r="J18" s="56" t="n">
        <v>53</v>
      </c>
      <c r="K18" s="57" t="n">
        <v>36</v>
      </c>
      <c r="L18" s="41" t="n">
        <v>-32.0754716981132</v>
      </c>
      <c r="M18" s="41" t="n">
        <v>-14.2857142857143</v>
      </c>
      <c r="N18" s="60"/>
      <c r="O18" s="81" t="n">
        <v>89</v>
      </c>
      <c r="P18" s="56" t="n">
        <v>118</v>
      </c>
      <c r="Q18" s="56" t="n">
        <v>63</v>
      </c>
      <c r="R18" s="41"/>
      <c r="S18" s="41" t="n">
        <v>41.2698412698413</v>
      </c>
      <c r="T18" s="41" t="n">
        <v>-24.5762711864407</v>
      </c>
      <c r="V18" s="81" t="n">
        <v>207</v>
      </c>
      <c r="W18" s="41" t="n">
        <v>109</v>
      </c>
      <c r="X18" s="41" t="n">
        <v>89.9082568807339</v>
      </c>
    </row>
    <row r="19" s="71" customFormat="true" ht="14" hidden="false" customHeight="false" outlineLevel="0" collapsed="false">
      <c r="B19" s="78" t="s">
        <v>69</v>
      </c>
      <c r="C19" s="78"/>
      <c r="D19" s="73" t="n">
        <v>2257</v>
      </c>
      <c r="E19" s="73" t="n">
        <v>1967</v>
      </c>
      <c r="F19" s="73" t="n">
        <v>1963</v>
      </c>
      <c r="G19" s="73" t="n">
        <v>1589</v>
      </c>
      <c r="H19" s="73" t="n">
        <v>2048</v>
      </c>
      <c r="I19" s="73" t="n">
        <v>2088</v>
      </c>
      <c r="J19" s="73" t="n">
        <v>2541</v>
      </c>
      <c r="K19" s="74" t="n">
        <v>2705</v>
      </c>
      <c r="L19" s="41" t="n">
        <v>6.45415190869736</v>
      </c>
      <c r="M19" s="41" t="n">
        <v>70.232850849591</v>
      </c>
      <c r="N19" s="75"/>
      <c r="O19" s="76" t="n">
        <v>5246</v>
      </c>
      <c r="P19" s="73" t="n">
        <v>4136</v>
      </c>
      <c r="Q19" s="73" t="n">
        <v>3552</v>
      </c>
      <c r="R19" s="44" t="n">
        <v>4224</v>
      </c>
      <c r="S19" s="41" t="n">
        <v>47.6914414414414</v>
      </c>
      <c r="T19" s="41" t="n">
        <v>26.8375241779497</v>
      </c>
      <c r="V19" s="76" t="n">
        <v>9382</v>
      </c>
      <c r="W19" s="44" t="n">
        <v>7776</v>
      </c>
      <c r="X19" s="41" t="n">
        <v>20.65329218107</v>
      </c>
    </row>
    <row r="20" s="71" customFormat="true" ht="14" hidden="false" customHeight="false" outlineLevel="0" collapsed="false">
      <c r="B20" s="78" t="s">
        <v>70</v>
      </c>
      <c r="C20" s="78"/>
      <c r="D20" s="73" t="n">
        <v>2009</v>
      </c>
      <c r="E20" s="73" t="n">
        <v>1703</v>
      </c>
      <c r="F20" s="73" t="n">
        <v>1700</v>
      </c>
      <c r="G20" s="73" t="n">
        <v>1389</v>
      </c>
      <c r="H20" s="73" t="n">
        <v>1801</v>
      </c>
      <c r="I20" s="73" t="n">
        <v>1815</v>
      </c>
      <c r="J20" s="73" t="n">
        <v>2236</v>
      </c>
      <c r="K20" s="74" t="n">
        <v>2341</v>
      </c>
      <c r="L20" s="41" t="n">
        <v>4.69588550983899</v>
      </c>
      <c r="M20" s="41" t="n">
        <v>68.5385169186465</v>
      </c>
      <c r="N20" s="82"/>
      <c r="O20" s="76" t="n">
        <v>4577</v>
      </c>
      <c r="P20" s="73" t="n">
        <v>3616</v>
      </c>
      <c r="Q20" s="73" t="n">
        <v>3089</v>
      </c>
      <c r="R20" s="44" t="n">
        <v>3712</v>
      </c>
      <c r="S20" s="41" t="n">
        <v>48.1709291032697</v>
      </c>
      <c r="T20" s="41" t="n">
        <v>26.5763274336283</v>
      </c>
      <c r="V20" s="76" t="n">
        <v>8193</v>
      </c>
      <c r="W20" s="44" t="n">
        <v>6801</v>
      </c>
      <c r="X20" s="41" t="n">
        <v>20.4675782973092</v>
      </c>
    </row>
    <row r="21" s="62" customFormat="true" ht="15.65" hidden="false" customHeight="true" outlineLevel="0" collapsed="false">
      <c r="B21" s="80" t="s">
        <v>71</v>
      </c>
      <c r="C21" s="80"/>
      <c r="D21" s="56" t="n">
        <v>0</v>
      </c>
      <c r="E21" s="56" t="n">
        <v>0</v>
      </c>
      <c r="F21" s="56" t="n">
        <v>0</v>
      </c>
      <c r="G21" s="56" t="n">
        <v>4</v>
      </c>
      <c r="H21" s="56" t="n">
        <v>0</v>
      </c>
      <c r="I21" s="56" t="s">
        <v>72</v>
      </c>
      <c r="J21" s="56" t="n">
        <v>0</v>
      </c>
      <c r="K21" s="57" t="n">
        <v>0</v>
      </c>
      <c r="L21" s="41" t="n">
        <v>0</v>
      </c>
      <c r="M21" s="41" t="n">
        <v>-100</v>
      </c>
      <c r="N21" s="52"/>
      <c r="O21" s="81" t="n">
        <v>0</v>
      </c>
      <c r="P21" s="56" t="n">
        <v>0</v>
      </c>
      <c r="Q21" s="56" t="n">
        <v>4</v>
      </c>
      <c r="R21" s="41" t="n">
        <v>0</v>
      </c>
      <c r="S21" s="41" t="n">
        <v>-100</v>
      </c>
      <c r="T21" s="41" t="n">
        <v>0</v>
      </c>
      <c r="V21" s="81" t="n">
        <v>0</v>
      </c>
      <c r="W21" s="41" t="n">
        <v>4</v>
      </c>
      <c r="X21" s="41" t="n">
        <v>-100</v>
      </c>
    </row>
    <row r="22" s="62" customFormat="true" ht="16.5" hidden="false" customHeight="true" outlineLevel="0" collapsed="false">
      <c r="B22" s="46" t="s">
        <v>73</v>
      </c>
      <c r="C22" s="80"/>
      <c r="D22" s="83" t="n">
        <v>0</v>
      </c>
      <c r="E22" s="83" t="n">
        <v>0</v>
      </c>
      <c r="F22" s="83" t="n">
        <v>0</v>
      </c>
      <c r="G22" s="83" t="n">
        <v>104</v>
      </c>
      <c r="H22" s="83" t="n">
        <v>0</v>
      </c>
      <c r="I22" s="83" t="n">
        <v>0</v>
      </c>
      <c r="J22" s="83" t="n">
        <v>0</v>
      </c>
      <c r="K22" s="84" t="n">
        <v>0</v>
      </c>
      <c r="L22" s="85" t="n">
        <v>0</v>
      </c>
      <c r="M22" s="86" t="n">
        <v>-100</v>
      </c>
      <c r="N22" s="52"/>
      <c r="O22" s="87" t="n">
        <v>0</v>
      </c>
      <c r="P22" s="88" t="n">
        <v>0</v>
      </c>
      <c r="Q22" s="88" t="n">
        <v>104</v>
      </c>
      <c r="R22" s="85" t="n">
        <v>0</v>
      </c>
      <c r="S22" s="85" t="n">
        <v>-100</v>
      </c>
      <c r="T22" s="86" t="n">
        <v>0</v>
      </c>
      <c r="V22" s="89" t="n">
        <v>0</v>
      </c>
      <c r="W22" s="90" t="n">
        <v>104</v>
      </c>
      <c r="X22" s="91" t="n">
        <v>-100</v>
      </c>
    </row>
    <row r="23" s="62" customFormat="true" ht="13.5" hidden="false" customHeight="true" outlineLevel="0" collapsed="false">
      <c r="B23" s="46" t="s">
        <v>74</v>
      </c>
      <c r="C23" s="80"/>
      <c r="D23" s="92" t="n">
        <v>0</v>
      </c>
      <c r="E23" s="92" t="n">
        <v>0</v>
      </c>
      <c r="F23" s="92" t="n">
        <v>0</v>
      </c>
      <c r="G23" s="92" t="n">
        <v>-100</v>
      </c>
      <c r="H23" s="92" t="n">
        <v>0</v>
      </c>
      <c r="I23" s="92" t="n">
        <v>0</v>
      </c>
      <c r="J23" s="92" t="n">
        <v>0</v>
      </c>
      <c r="K23" s="93" t="n">
        <v>0</v>
      </c>
      <c r="L23" s="94" t="n">
        <v>0</v>
      </c>
      <c r="M23" s="95" t="n">
        <v>-100</v>
      </c>
      <c r="N23" s="52"/>
      <c r="O23" s="96" t="n">
        <v>0</v>
      </c>
      <c r="P23" s="97" t="n">
        <v>0</v>
      </c>
      <c r="Q23" s="97" t="n">
        <v>-100</v>
      </c>
      <c r="R23" s="94" t="n">
        <v>0</v>
      </c>
      <c r="S23" s="94" t="n">
        <v>-100</v>
      </c>
      <c r="T23" s="95" t="n">
        <v>0</v>
      </c>
      <c r="V23" s="98" t="n">
        <v>0</v>
      </c>
      <c r="W23" s="99" t="n">
        <v>-100</v>
      </c>
      <c r="X23" s="100" t="n">
        <v>-100</v>
      </c>
    </row>
    <row r="24" s="71" customFormat="true" ht="14" hidden="false" customHeight="false" outlineLevel="0" collapsed="false">
      <c r="B24" s="78" t="s">
        <v>75</v>
      </c>
      <c r="C24" s="78"/>
      <c r="D24" s="73" t="n">
        <v>2009</v>
      </c>
      <c r="E24" s="73" t="n">
        <v>1703</v>
      </c>
      <c r="F24" s="73" t="n">
        <v>1700</v>
      </c>
      <c r="G24" s="73" t="n">
        <v>1393</v>
      </c>
      <c r="H24" s="73" t="n">
        <v>1801</v>
      </c>
      <c r="I24" s="73" t="n">
        <v>1815</v>
      </c>
      <c r="J24" s="73" t="n">
        <v>2236</v>
      </c>
      <c r="K24" s="74" t="n">
        <v>2341</v>
      </c>
      <c r="L24" s="41" t="n">
        <v>4.69588550983899</v>
      </c>
      <c r="M24" s="41" t="n">
        <v>68.0545585068198</v>
      </c>
      <c r="N24" s="82"/>
      <c r="O24" s="76" t="n">
        <v>4577</v>
      </c>
      <c r="P24" s="73" t="n">
        <v>3616</v>
      </c>
      <c r="Q24" s="73" t="n">
        <v>3093</v>
      </c>
      <c r="R24" s="44" t="n">
        <v>3712</v>
      </c>
      <c r="S24" s="41" t="n">
        <v>47.9793081150986</v>
      </c>
      <c r="T24" s="41" t="n">
        <v>26.5763274336283</v>
      </c>
      <c r="V24" s="76" t="n">
        <v>8193</v>
      </c>
      <c r="W24" s="44" t="n">
        <v>6805</v>
      </c>
      <c r="X24" s="41" t="n">
        <v>20.3967670830272</v>
      </c>
    </row>
    <row r="25" s="62" customFormat="true" ht="14" hidden="false" customHeight="false" outlineLevel="0" collapsed="false">
      <c r="B25" s="80"/>
      <c r="C25" s="80"/>
      <c r="D25" s="56"/>
      <c r="E25" s="56"/>
      <c r="F25" s="56"/>
      <c r="G25" s="56"/>
      <c r="H25" s="52"/>
      <c r="I25" s="52"/>
      <c r="J25" s="52"/>
      <c r="K25" s="101"/>
      <c r="L25" s="60"/>
      <c r="M25" s="60"/>
      <c r="N25" s="52"/>
      <c r="O25" s="81"/>
      <c r="P25" s="56"/>
      <c r="Q25" s="56"/>
      <c r="R25" s="41"/>
      <c r="S25" s="41"/>
      <c r="T25" s="41"/>
      <c r="V25" s="102"/>
      <c r="W25" s="41"/>
      <c r="X25" s="60"/>
    </row>
    <row r="26" customFormat="false" ht="14" hidden="false" customHeight="false" outlineLevel="0" collapsed="false">
      <c r="B26" s="17"/>
      <c r="C26" s="17"/>
      <c r="D26" s="32"/>
      <c r="E26" s="32"/>
      <c r="F26" s="32"/>
      <c r="G26" s="32"/>
      <c r="H26" s="32"/>
      <c r="I26" s="32"/>
      <c r="J26" s="32"/>
      <c r="K26" s="33"/>
      <c r="L26" s="32"/>
      <c r="M26" s="32"/>
      <c r="N26" s="32"/>
      <c r="O26" s="30"/>
      <c r="R26" s="103"/>
      <c r="V26" s="34"/>
      <c r="W26" s="77"/>
      <c r="X26" s="35"/>
    </row>
    <row r="27" customFormat="false" ht="14" hidden="false" customHeight="false" outlineLevel="0" collapsed="false">
      <c r="A27" s="31" t="s">
        <v>76</v>
      </c>
      <c r="B27" s="17"/>
      <c r="C27" s="17"/>
      <c r="D27" s="32"/>
      <c r="E27" s="32"/>
      <c r="F27" s="32"/>
      <c r="G27" s="32"/>
      <c r="H27" s="32"/>
      <c r="I27" s="32"/>
      <c r="J27" s="32"/>
      <c r="K27" s="33"/>
      <c r="L27" s="32"/>
      <c r="M27" s="32"/>
      <c r="N27" s="32"/>
      <c r="O27" s="30"/>
      <c r="R27" s="103"/>
      <c r="V27" s="34"/>
      <c r="W27" s="77"/>
      <c r="X27" s="35"/>
    </row>
    <row r="28" s="62" customFormat="true" ht="14" hidden="false" customHeight="false" outlineLevel="0" collapsed="false">
      <c r="B28" s="80" t="s">
        <v>10</v>
      </c>
      <c r="C28" s="80"/>
      <c r="D28" s="104" t="n">
        <v>386382</v>
      </c>
      <c r="E28" s="104" t="n">
        <v>396963</v>
      </c>
      <c r="F28" s="104" t="n">
        <v>404723</v>
      </c>
      <c r="G28" s="104" t="n">
        <v>408993</v>
      </c>
      <c r="H28" s="104" t="n">
        <v>416181</v>
      </c>
      <c r="I28" s="104" t="n">
        <v>424533</v>
      </c>
      <c r="J28" s="104" t="n">
        <v>429163</v>
      </c>
      <c r="K28" s="105" t="n">
        <v>414519</v>
      </c>
      <c r="L28" s="48" t="n">
        <v>-3.41222332773329</v>
      </c>
      <c r="M28" s="106" t="n">
        <v>1.35112336885961</v>
      </c>
      <c r="N28" s="19"/>
      <c r="O28" s="107" t="n">
        <v>414519</v>
      </c>
      <c r="P28" s="104" t="n">
        <v>424533</v>
      </c>
      <c r="Q28" s="104" t="n">
        <v>408993</v>
      </c>
      <c r="R28" s="108" t="n">
        <v>396963</v>
      </c>
      <c r="S28" s="48" t="n">
        <v>1.35112336885961</v>
      </c>
      <c r="T28" s="106" t="n">
        <v>-2.35882722897867</v>
      </c>
      <c r="V28" s="107" t="n">
        <v>414519</v>
      </c>
      <c r="W28" s="109" t="n">
        <v>408993</v>
      </c>
      <c r="X28" s="41" t="n">
        <v>1.35112336885961</v>
      </c>
    </row>
    <row r="29" s="110" customFormat="true" ht="14.5" hidden="false" customHeight="false" outlineLevel="0" collapsed="false">
      <c r="B29" s="111" t="s">
        <v>77</v>
      </c>
      <c r="C29" s="112"/>
      <c r="D29" s="113"/>
      <c r="E29" s="113"/>
      <c r="F29" s="113"/>
      <c r="G29" s="113"/>
      <c r="H29" s="114"/>
      <c r="I29" s="114"/>
      <c r="J29" s="114"/>
      <c r="K29" s="115"/>
      <c r="L29" s="116" t="n">
        <v>-0.46</v>
      </c>
      <c r="M29" s="117" t="n">
        <v>4</v>
      </c>
      <c r="N29" s="118"/>
      <c r="O29" s="119"/>
      <c r="P29" s="114"/>
      <c r="Q29" s="114"/>
      <c r="R29" s="120"/>
      <c r="S29" s="116" t="n">
        <v>4</v>
      </c>
      <c r="T29" s="117" t="n">
        <v>0.0378105508100041</v>
      </c>
      <c r="V29" s="121"/>
      <c r="W29" s="122"/>
      <c r="X29" s="123" t="n">
        <v>4</v>
      </c>
    </row>
    <row r="30" s="62" customFormat="true" ht="21.65" hidden="false" customHeight="true" outlineLevel="0" collapsed="false">
      <c r="B30" s="80" t="s">
        <v>78</v>
      </c>
      <c r="C30" s="80"/>
      <c r="D30" s="124" t="n">
        <v>660609</v>
      </c>
      <c r="E30" s="124" t="n">
        <v>671841</v>
      </c>
      <c r="F30" s="125" t="n">
        <v>676272</v>
      </c>
      <c r="G30" s="125" t="n">
        <v>686073</v>
      </c>
      <c r="H30" s="125" t="n">
        <v>723681</v>
      </c>
      <c r="I30" s="125" t="n">
        <v>745637</v>
      </c>
      <c r="J30" s="125" t="n">
        <v>766637</v>
      </c>
      <c r="K30" s="126" t="n">
        <v>743368</v>
      </c>
      <c r="L30" s="56" t="n">
        <v>-3.0352044057357</v>
      </c>
      <c r="M30" s="56" t="n">
        <v>8.35115213687174</v>
      </c>
      <c r="N30" s="19"/>
      <c r="O30" s="127" t="n">
        <v>743368</v>
      </c>
      <c r="P30" s="125" t="n">
        <v>745637</v>
      </c>
      <c r="Q30" s="125" t="n">
        <v>686073</v>
      </c>
      <c r="R30" s="19" t="n">
        <v>671841</v>
      </c>
      <c r="S30" s="56" t="n">
        <v>8.35115213687174</v>
      </c>
      <c r="T30" s="56" t="n">
        <v>-0.304303568626552</v>
      </c>
      <c r="V30" s="127" t="n">
        <v>743368</v>
      </c>
      <c r="W30" s="19" t="n">
        <v>686073</v>
      </c>
      <c r="X30" s="41" t="n">
        <v>8.35115213687174</v>
      </c>
    </row>
    <row r="31" s="62" customFormat="true" ht="14" hidden="false" customHeight="false" outlineLevel="0" collapsed="false">
      <c r="B31" s="80" t="s">
        <v>79</v>
      </c>
      <c r="C31" s="80"/>
      <c r="D31" s="124" t="n">
        <v>6585</v>
      </c>
      <c r="E31" s="124" t="n">
        <v>6621</v>
      </c>
      <c r="F31" s="125" t="n">
        <v>6570</v>
      </c>
      <c r="G31" s="125" t="n">
        <v>5849</v>
      </c>
      <c r="H31" s="125" t="n">
        <v>5981</v>
      </c>
      <c r="I31" s="125" t="n">
        <v>5908</v>
      </c>
      <c r="J31" s="125" t="n">
        <v>5600</v>
      </c>
      <c r="K31" s="126" t="n">
        <v>5125</v>
      </c>
      <c r="L31" s="56" t="n">
        <v>-8.48214285714286</v>
      </c>
      <c r="M31" s="56" t="n">
        <v>-12.3781843050094</v>
      </c>
      <c r="N31" s="19"/>
      <c r="O31" s="127" t="n">
        <v>5125</v>
      </c>
      <c r="P31" s="125" t="n">
        <v>5908</v>
      </c>
      <c r="Q31" s="125" t="n">
        <v>5849</v>
      </c>
      <c r="R31" s="19" t="n">
        <v>6621</v>
      </c>
      <c r="S31" s="56" t="n">
        <v>-12.3781843050094</v>
      </c>
      <c r="T31" s="56" t="n">
        <v>-13.2532159783345</v>
      </c>
      <c r="V31" s="127" t="n">
        <v>5125</v>
      </c>
      <c r="W31" s="19" t="n">
        <v>5849</v>
      </c>
      <c r="X31" s="41" t="n">
        <v>-12.3781843050094</v>
      </c>
    </row>
    <row r="32" s="110" customFormat="true" ht="14.5" hidden="false" customHeight="false" outlineLevel="0" collapsed="false">
      <c r="B32" s="80" t="s">
        <v>12</v>
      </c>
      <c r="C32" s="80"/>
      <c r="D32" s="128" t="n">
        <v>478095</v>
      </c>
      <c r="E32" s="128" t="n">
        <v>482837</v>
      </c>
      <c r="F32" s="104" t="n">
        <v>488899</v>
      </c>
      <c r="G32" s="104" t="n">
        <v>501959</v>
      </c>
      <c r="H32" s="104" t="n">
        <v>519723</v>
      </c>
      <c r="I32" s="104" t="n">
        <v>527828</v>
      </c>
      <c r="J32" s="104" t="n">
        <v>532758</v>
      </c>
      <c r="K32" s="105" t="n">
        <v>527000</v>
      </c>
      <c r="L32" s="48" t="n">
        <v>-1.08079090318681</v>
      </c>
      <c r="M32" s="106" t="n">
        <v>4.98865445185763</v>
      </c>
      <c r="N32" s="19"/>
      <c r="O32" s="107" t="n">
        <v>527000</v>
      </c>
      <c r="P32" s="104" t="n">
        <v>527828</v>
      </c>
      <c r="Q32" s="104" t="n">
        <v>501959</v>
      </c>
      <c r="R32" s="108" t="n">
        <v>482837</v>
      </c>
      <c r="S32" s="48" t="n">
        <v>4.98865445185763</v>
      </c>
      <c r="T32" s="106" t="n">
        <v>-0.156869283175576</v>
      </c>
      <c r="V32" s="107" t="n">
        <v>527000</v>
      </c>
      <c r="W32" s="109" t="n">
        <v>501959</v>
      </c>
      <c r="X32" s="41" t="n">
        <v>4.98865445185763</v>
      </c>
    </row>
    <row r="33" s="110" customFormat="true" ht="14.5" hidden="false" customHeight="false" outlineLevel="0" collapsed="false">
      <c r="B33" s="111" t="s">
        <v>77</v>
      </c>
      <c r="C33" s="112"/>
      <c r="D33" s="129"/>
      <c r="E33" s="129"/>
      <c r="F33" s="114"/>
      <c r="G33" s="114"/>
      <c r="H33" s="114"/>
      <c r="I33" s="114"/>
      <c r="J33" s="114"/>
      <c r="K33" s="115"/>
      <c r="L33" s="116" t="n">
        <v>2</v>
      </c>
      <c r="M33" s="117" t="n">
        <v>7</v>
      </c>
      <c r="N33" s="118"/>
      <c r="O33" s="119"/>
      <c r="P33" s="114"/>
      <c r="Q33" s="114"/>
      <c r="R33" s="120"/>
      <c r="S33" s="116" t="n">
        <v>7</v>
      </c>
      <c r="T33" s="117" t="n">
        <v>2</v>
      </c>
      <c r="V33" s="121"/>
      <c r="W33" s="122"/>
      <c r="X33" s="41" t="n">
        <v>7</v>
      </c>
    </row>
    <row r="34" s="62" customFormat="true" ht="17.15" hidden="false" customHeight="true" outlineLevel="0" collapsed="false">
      <c r="B34" s="80" t="s">
        <v>80</v>
      </c>
      <c r="C34" s="80"/>
      <c r="D34" s="124" t="n">
        <v>604733</v>
      </c>
      <c r="E34" s="124" t="n">
        <v>614070</v>
      </c>
      <c r="F34" s="125" t="n">
        <v>618659</v>
      </c>
      <c r="G34" s="125" t="n">
        <v>628359</v>
      </c>
      <c r="H34" s="125" t="n">
        <v>666993</v>
      </c>
      <c r="I34" s="125" t="n">
        <v>689571</v>
      </c>
      <c r="J34" s="125" t="n">
        <v>710891</v>
      </c>
      <c r="K34" s="126" t="n">
        <v>686296</v>
      </c>
      <c r="L34" s="56" t="n">
        <v>-3.45974277350536</v>
      </c>
      <c r="M34" s="56" t="n">
        <v>9.22036606462229</v>
      </c>
      <c r="N34" s="19"/>
      <c r="O34" s="127" t="n">
        <v>686296</v>
      </c>
      <c r="P34" s="125" t="n">
        <v>689571</v>
      </c>
      <c r="Q34" s="125" t="n">
        <v>628359</v>
      </c>
      <c r="R34" s="19" t="n">
        <v>614070</v>
      </c>
      <c r="S34" s="56" t="n">
        <v>9.22036606462229</v>
      </c>
      <c r="T34" s="56" t="n">
        <v>-0.474932965568453</v>
      </c>
      <c r="V34" s="127" t="n">
        <v>686296</v>
      </c>
      <c r="W34" s="19" t="n">
        <v>628359</v>
      </c>
      <c r="X34" s="41" t="n">
        <v>9.22036606462229</v>
      </c>
    </row>
    <row r="35" s="62" customFormat="true" ht="14" hidden="false" customHeight="false" outlineLevel="0" collapsed="false">
      <c r="B35" s="80" t="s">
        <v>81</v>
      </c>
      <c r="C35" s="80"/>
      <c r="D35" s="124" t="n">
        <v>55708</v>
      </c>
      <c r="E35" s="124" t="n">
        <v>57594</v>
      </c>
      <c r="F35" s="125" t="n">
        <v>57430</v>
      </c>
      <c r="G35" s="125" t="n">
        <v>57526</v>
      </c>
      <c r="H35" s="125" t="n">
        <v>56495</v>
      </c>
      <c r="I35" s="125" t="n">
        <v>55875</v>
      </c>
      <c r="J35" s="125" t="n">
        <v>55556</v>
      </c>
      <c r="K35" s="126" t="n">
        <v>56887</v>
      </c>
      <c r="L35" s="56" t="n">
        <v>2.39578083375334</v>
      </c>
      <c r="M35" s="56" t="n">
        <v>-1.11080207210652</v>
      </c>
      <c r="N35" s="19"/>
      <c r="O35" s="127" t="n">
        <v>56887</v>
      </c>
      <c r="P35" s="125" t="n">
        <v>55875</v>
      </c>
      <c r="Q35" s="125" t="n">
        <v>57526</v>
      </c>
      <c r="R35" s="19" t="n">
        <v>57594</v>
      </c>
      <c r="S35" s="56" t="n">
        <v>-1.11080207210652</v>
      </c>
      <c r="T35" s="56" t="n">
        <v>1.81118568232663</v>
      </c>
      <c r="V35" s="127" t="n">
        <v>56887</v>
      </c>
      <c r="W35" s="19" t="n">
        <v>57526</v>
      </c>
      <c r="X35" s="41" t="n">
        <v>-1.11080207210652</v>
      </c>
    </row>
    <row r="36" customFormat="false" ht="14" hidden="false" customHeight="false" outlineLevel="0" collapsed="false">
      <c r="B36" s="17"/>
      <c r="C36" s="17"/>
      <c r="D36" s="32"/>
      <c r="E36" s="32"/>
      <c r="F36" s="32"/>
      <c r="G36" s="32"/>
      <c r="K36" s="29"/>
      <c r="L36" s="32"/>
      <c r="M36" s="32"/>
      <c r="O36" s="30"/>
      <c r="V36" s="34"/>
      <c r="X36" s="35"/>
    </row>
    <row r="37" customFormat="false" ht="16" hidden="false" customHeight="false" outlineLevel="0" collapsed="false">
      <c r="A37" s="130" t="s">
        <v>82</v>
      </c>
      <c r="B37" s="17"/>
      <c r="C37" s="17"/>
      <c r="D37" s="131"/>
      <c r="E37" s="131"/>
      <c r="F37" s="131"/>
      <c r="G37" s="131"/>
      <c r="H37" s="132"/>
      <c r="I37" s="132"/>
      <c r="J37" s="132"/>
      <c r="K37" s="133"/>
      <c r="L37" s="32"/>
      <c r="M37" s="32"/>
      <c r="O37" s="134"/>
      <c r="P37" s="132"/>
      <c r="Q37" s="132"/>
      <c r="V37" s="135"/>
      <c r="X37" s="35"/>
    </row>
    <row r="38" s="136" customFormat="true" ht="14" hidden="false" customHeight="false" outlineLevel="0" collapsed="false">
      <c r="B38" s="137" t="s">
        <v>83</v>
      </c>
      <c r="C38" s="138"/>
      <c r="D38" s="139" t="n">
        <v>1.49</v>
      </c>
      <c r="E38" s="139" t="n">
        <v>1.45</v>
      </c>
      <c r="F38" s="139" t="n">
        <v>1.43</v>
      </c>
      <c r="G38" s="139" t="n">
        <v>1.43</v>
      </c>
      <c r="H38" s="139" t="n">
        <v>1.46</v>
      </c>
      <c r="I38" s="139" t="n">
        <v>1.58</v>
      </c>
      <c r="J38" s="139" t="n">
        <v>1.9</v>
      </c>
      <c r="K38" s="140" t="n">
        <v>2.05</v>
      </c>
      <c r="L38" s="132" t="n">
        <v>0.15</v>
      </c>
      <c r="M38" s="132" t="n">
        <v>0.62</v>
      </c>
      <c r="N38" s="139"/>
      <c r="O38" s="141" t="n">
        <v>1.97</v>
      </c>
      <c r="P38" s="139" t="n">
        <v>1.52</v>
      </c>
      <c r="Q38" s="139" t="n">
        <v>1.43</v>
      </c>
      <c r="R38" s="142" t="n">
        <v>1.47</v>
      </c>
      <c r="S38" s="142" t="n">
        <v>0.54</v>
      </c>
      <c r="T38" s="142" t="n">
        <v>0.45</v>
      </c>
      <c r="V38" s="141" t="n">
        <v>1.75</v>
      </c>
      <c r="W38" s="142" t="n">
        <v>1.45</v>
      </c>
      <c r="X38" s="132" t="n">
        <v>0.3</v>
      </c>
    </row>
    <row r="39" s="136" customFormat="true" ht="16.5" hidden="false" customHeight="false" outlineLevel="0" collapsed="false">
      <c r="B39" s="137" t="s">
        <v>84</v>
      </c>
      <c r="C39" s="138"/>
      <c r="D39" s="139" t="n">
        <v>1.68</v>
      </c>
      <c r="E39" s="139" t="n">
        <v>1.64</v>
      </c>
      <c r="F39" s="139" t="n">
        <v>1.6</v>
      </c>
      <c r="G39" s="139" t="n">
        <v>1.61</v>
      </c>
      <c r="H39" s="139" t="n">
        <v>1.65</v>
      </c>
      <c r="I39" s="139" t="n">
        <v>1.85</v>
      </c>
      <c r="J39" s="139" t="n">
        <v>2.3</v>
      </c>
      <c r="K39" s="140" t="n">
        <v>2.61</v>
      </c>
      <c r="L39" s="132" t="n">
        <v>0.31</v>
      </c>
      <c r="M39" s="132" t="n">
        <v>1</v>
      </c>
      <c r="N39" s="139"/>
      <c r="O39" s="141" t="n">
        <v>2.45</v>
      </c>
      <c r="P39" s="139" t="n">
        <v>1.75</v>
      </c>
      <c r="Q39" s="139" t="n">
        <v>1.6</v>
      </c>
      <c r="R39" s="142"/>
      <c r="S39" s="142" t="n">
        <v>0.85</v>
      </c>
      <c r="T39" s="142" t="n">
        <v>0.7</v>
      </c>
      <c r="V39" s="141" t="n">
        <v>2.11</v>
      </c>
      <c r="W39" s="142" t="n">
        <v>1.63</v>
      </c>
      <c r="X39" s="132" t="n">
        <v>0.48</v>
      </c>
    </row>
    <row r="40" s="143" customFormat="true" ht="14" hidden="false" customHeight="false" outlineLevel="0" collapsed="false">
      <c r="B40" s="144" t="s">
        <v>85</v>
      </c>
      <c r="C40" s="144"/>
      <c r="D40" s="145" t="n">
        <v>41.4468529642204</v>
      </c>
      <c r="E40" s="145" t="n">
        <v>43.2455156950673</v>
      </c>
      <c r="F40" s="145" t="n">
        <v>47.1186440677966</v>
      </c>
      <c r="G40" s="145" t="n">
        <v>51.3995693632728</v>
      </c>
      <c r="H40" s="145" t="n">
        <v>44.6617766911165</v>
      </c>
      <c r="I40" s="145" t="n">
        <v>44.331550802139</v>
      </c>
      <c r="J40" s="145" t="n">
        <v>40.6368292139835</v>
      </c>
      <c r="K40" s="146" t="n">
        <v>42.7668845315904</v>
      </c>
      <c r="L40" s="132" t="n">
        <v>2.13005531760689</v>
      </c>
      <c r="M40" s="132" t="n">
        <v>-8.63268483168242</v>
      </c>
      <c r="N40" s="145"/>
      <c r="O40" s="147" t="n">
        <v>41.713467679771</v>
      </c>
      <c r="P40" s="145" t="n">
        <v>44.4953510308584</v>
      </c>
      <c r="Q40" s="145" t="n">
        <v>49.1680164924164</v>
      </c>
      <c r="R40" s="148" t="n">
        <v>42.0529356442295</v>
      </c>
      <c r="S40" s="142" t="n">
        <v>-7.45454881264548</v>
      </c>
      <c r="T40" s="142" t="n">
        <v>-2.78188335108742</v>
      </c>
      <c r="V40" s="147" t="n">
        <v>42.96448915283</v>
      </c>
      <c r="W40" s="148" t="n">
        <v>45.5948689032986</v>
      </c>
      <c r="X40" s="149" t="n">
        <v>-2.6303797504686</v>
      </c>
    </row>
    <row r="41" s="136" customFormat="true" ht="14" hidden="false" customHeight="false" outlineLevel="0" collapsed="false">
      <c r="B41" s="137" t="s">
        <v>86</v>
      </c>
      <c r="C41" s="137"/>
      <c r="D41" s="139" t="n">
        <v>1.25</v>
      </c>
      <c r="E41" s="139" t="n">
        <v>1.03</v>
      </c>
      <c r="F41" s="139" t="n">
        <v>1.01</v>
      </c>
      <c r="G41" s="139" t="n">
        <v>0.81</v>
      </c>
      <c r="H41" s="139" t="n">
        <v>1.04</v>
      </c>
      <c r="I41" s="139" t="n">
        <v>0.99</v>
      </c>
      <c r="J41" s="139" t="n">
        <v>1.18</v>
      </c>
      <c r="K41" s="140" t="n">
        <v>1.23</v>
      </c>
      <c r="L41" s="132" t="n">
        <v>0.05</v>
      </c>
      <c r="M41" s="132" t="n">
        <v>0.42</v>
      </c>
      <c r="N41" s="139"/>
      <c r="O41" s="141" t="n">
        <v>1.21</v>
      </c>
      <c r="P41" s="139" t="n">
        <v>1.02</v>
      </c>
      <c r="Q41" s="139" t="n">
        <v>0.91</v>
      </c>
      <c r="R41" s="142" t="n">
        <v>1.14</v>
      </c>
      <c r="S41" s="142" t="n">
        <v>0.3</v>
      </c>
      <c r="T41" s="142" t="n">
        <v>0.19</v>
      </c>
      <c r="V41" s="141" t="n">
        <v>1.12</v>
      </c>
      <c r="W41" s="142" t="n">
        <v>1.02</v>
      </c>
      <c r="X41" s="132" t="n">
        <v>0.1</v>
      </c>
    </row>
    <row r="42" s="143" customFormat="true" ht="16.5" hidden="false" customHeight="false" outlineLevel="0" collapsed="false">
      <c r="B42" s="144" t="s">
        <v>87</v>
      </c>
      <c r="C42" s="144"/>
      <c r="D42" s="145" t="n">
        <v>15.4</v>
      </c>
      <c r="E42" s="145" t="n">
        <v>12.7</v>
      </c>
      <c r="F42" s="145" t="n">
        <v>12.1</v>
      </c>
      <c r="G42" s="145" t="n">
        <v>9.9</v>
      </c>
      <c r="H42" s="145" t="n">
        <v>13.1</v>
      </c>
      <c r="I42" s="145" t="n">
        <v>13.4</v>
      </c>
      <c r="J42" s="145" t="n">
        <v>16.3</v>
      </c>
      <c r="K42" s="146" t="n">
        <v>17.2</v>
      </c>
      <c r="L42" s="132" t="n">
        <v>0.899999999999999</v>
      </c>
      <c r="M42" s="132" t="n">
        <v>7.3</v>
      </c>
      <c r="N42" s="145"/>
      <c r="O42" s="147" t="n">
        <v>16.8</v>
      </c>
      <c r="P42" s="145" t="n">
        <v>13.3</v>
      </c>
      <c r="Q42" s="145" t="n">
        <v>11</v>
      </c>
      <c r="R42" s="148" t="n">
        <v>14</v>
      </c>
      <c r="S42" s="142" t="n">
        <v>5.8</v>
      </c>
      <c r="T42" s="142" t="n">
        <v>3.5</v>
      </c>
      <c r="V42" s="147" t="n">
        <v>15</v>
      </c>
      <c r="W42" s="148" t="n">
        <v>12.5</v>
      </c>
      <c r="X42" s="149" t="n">
        <v>2.5</v>
      </c>
    </row>
    <row r="43" s="143" customFormat="true" ht="14" hidden="false" customHeight="false" outlineLevel="0" collapsed="false">
      <c r="B43" s="144" t="s">
        <v>88</v>
      </c>
      <c r="C43" s="144"/>
      <c r="D43" s="145" t="n">
        <v>1.5</v>
      </c>
      <c r="E43" s="145" t="n">
        <v>1.5</v>
      </c>
      <c r="F43" s="145" t="n">
        <v>1.5</v>
      </c>
      <c r="G43" s="145" t="n">
        <v>1.3</v>
      </c>
      <c r="H43" s="145" t="n">
        <v>1.3</v>
      </c>
      <c r="I43" s="145" t="n">
        <v>1.3</v>
      </c>
      <c r="J43" s="145" t="n">
        <v>1.2</v>
      </c>
      <c r="K43" s="146" t="n">
        <v>1.1</v>
      </c>
      <c r="L43" s="132" t="n">
        <v>-0.0999999999999999</v>
      </c>
      <c r="M43" s="132" t="n">
        <v>-0.2</v>
      </c>
      <c r="N43" s="145"/>
      <c r="O43" s="147" t="n">
        <v>1.1</v>
      </c>
      <c r="P43" s="145" t="n">
        <v>1.3</v>
      </c>
      <c r="Q43" s="145" t="n">
        <v>1.3</v>
      </c>
      <c r="R43" s="148" t="n">
        <v>1.5</v>
      </c>
      <c r="S43" s="142" t="n">
        <v>-0.2</v>
      </c>
      <c r="T43" s="142" t="n">
        <v>-0.2</v>
      </c>
      <c r="V43" s="147" t="n">
        <v>1.1</v>
      </c>
      <c r="W43" s="148" t="n">
        <v>1.3</v>
      </c>
      <c r="X43" s="149" t="n">
        <v>-0.2</v>
      </c>
    </row>
    <row r="44" s="143" customFormat="true" ht="14" hidden="false" customHeight="false" outlineLevel="0" collapsed="false">
      <c r="B44" s="144" t="s">
        <v>89</v>
      </c>
      <c r="C44" s="144"/>
      <c r="D44" s="19" t="n">
        <v>109</v>
      </c>
      <c r="E44" s="19" t="n">
        <v>109</v>
      </c>
      <c r="F44" s="19" t="n">
        <v>107</v>
      </c>
      <c r="G44" s="19" t="n">
        <v>116</v>
      </c>
      <c r="H44" s="19" t="n">
        <v>114</v>
      </c>
      <c r="I44" s="19" t="n">
        <v>113</v>
      </c>
      <c r="J44" s="19" t="n">
        <v>120</v>
      </c>
      <c r="K44" s="29" t="n">
        <v>122</v>
      </c>
      <c r="L44" s="132" t="n">
        <v>2</v>
      </c>
      <c r="M44" s="132" t="n">
        <v>6</v>
      </c>
      <c r="N44" s="145"/>
      <c r="O44" s="30" t="n">
        <v>122</v>
      </c>
      <c r="P44" s="19" t="n">
        <v>113</v>
      </c>
      <c r="Q44" s="19" t="n">
        <v>116</v>
      </c>
      <c r="R44" s="150" t="n">
        <v>109</v>
      </c>
      <c r="S44" s="142" t="n">
        <v>6</v>
      </c>
      <c r="T44" s="142" t="n">
        <v>9</v>
      </c>
      <c r="V44" s="30" t="n">
        <v>122</v>
      </c>
      <c r="W44" s="150" t="n">
        <v>116</v>
      </c>
      <c r="X44" s="151" t="n">
        <v>6</v>
      </c>
    </row>
    <row r="45" s="143" customFormat="true" ht="14" hidden="false" customHeight="false" outlineLevel="0" collapsed="false">
      <c r="B45" s="144" t="s">
        <v>90</v>
      </c>
      <c r="C45" s="144"/>
      <c r="D45" s="19" t="n">
        <v>203</v>
      </c>
      <c r="E45" s="19" t="n">
        <v>199</v>
      </c>
      <c r="F45" s="19" t="n">
        <v>205</v>
      </c>
      <c r="G45" s="19" t="n">
        <v>214</v>
      </c>
      <c r="H45" s="19" t="n">
        <v>193</v>
      </c>
      <c r="I45" s="19" t="n">
        <v>199</v>
      </c>
      <c r="J45" s="19" t="n">
        <v>216</v>
      </c>
      <c r="K45" s="29" t="n">
        <v>215</v>
      </c>
      <c r="L45" s="132" t="n">
        <v>-1</v>
      </c>
      <c r="M45" s="132" t="n">
        <v>1</v>
      </c>
      <c r="N45" s="145"/>
      <c r="O45" s="30" t="n">
        <v>215</v>
      </c>
      <c r="P45" s="19" t="n">
        <v>199</v>
      </c>
      <c r="Q45" s="19" t="n">
        <v>214</v>
      </c>
      <c r="R45" s="150" t="n">
        <v>199</v>
      </c>
      <c r="S45" s="142" t="n">
        <v>1</v>
      </c>
      <c r="T45" s="142" t="n">
        <v>16</v>
      </c>
      <c r="V45" s="30" t="n">
        <v>215</v>
      </c>
      <c r="W45" s="150" t="n">
        <v>214</v>
      </c>
      <c r="X45" s="151" t="n">
        <v>1</v>
      </c>
    </row>
    <row r="46" s="62" customFormat="true" ht="15.75" hidden="false" customHeight="true" outlineLevel="0" collapsed="false">
      <c r="B46" s="144" t="s">
        <v>91</v>
      </c>
      <c r="C46" s="80"/>
      <c r="D46" s="19" t="n">
        <v>21</v>
      </c>
      <c r="E46" s="19" t="n">
        <v>14</v>
      </c>
      <c r="F46" s="19" t="n">
        <v>6</v>
      </c>
      <c r="G46" s="19" t="n">
        <v>6</v>
      </c>
      <c r="H46" s="19" t="n">
        <v>15</v>
      </c>
      <c r="I46" s="19" t="n">
        <v>8</v>
      </c>
      <c r="J46" s="19" t="n">
        <v>2</v>
      </c>
      <c r="K46" s="29" t="n">
        <v>6</v>
      </c>
      <c r="L46" s="132" t="n">
        <v>4</v>
      </c>
      <c r="M46" s="132" t="n">
        <v>0</v>
      </c>
      <c r="N46" s="56"/>
      <c r="O46" s="30" t="n">
        <v>4</v>
      </c>
      <c r="P46" s="19" t="n">
        <v>11</v>
      </c>
      <c r="Q46" s="19" t="n">
        <v>6</v>
      </c>
      <c r="R46" s="150" t="n">
        <v>18</v>
      </c>
      <c r="S46" s="142" t="n">
        <v>-2</v>
      </c>
      <c r="T46" s="142" t="n">
        <v>-7</v>
      </c>
      <c r="V46" s="30" t="n">
        <v>8</v>
      </c>
      <c r="W46" s="150" t="n">
        <v>12</v>
      </c>
      <c r="X46" s="56" t="n">
        <v>-4</v>
      </c>
    </row>
    <row r="47" s="62" customFormat="true" ht="14" hidden="false" customHeight="false" outlineLevel="0" collapsed="false">
      <c r="B47" s="80" t="s">
        <v>92</v>
      </c>
      <c r="C47" s="80"/>
      <c r="D47" s="145" t="n">
        <v>14.3</v>
      </c>
      <c r="E47" s="145" t="n">
        <v>14.5</v>
      </c>
      <c r="F47" s="145" t="n">
        <v>14.5</v>
      </c>
      <c r="G47" s="145" t="n">
        <v>14.4</v>
      </c>
      <c r="H47" s="145" t="n">
        <v>14</v>
      </c>
      <c r="I47" s="145" t="n">
        <v>14.2</v>
      </c>
      <c r="J47" s="145" t="n">
        <v>13.8</v>
      </c>
      <c r="K47" s="146" t="n">
        <v>14.6</v>
      </c>
      <c r="L47" s="132" t="n">
        <v>0.799999999999999</v>
      </c>
      <c r="M47" s="132" t="n">
        <v>0.199999999999999</v>
      </c>
      <c r="N47" s="152"/>
      <c r="O47" s="147" t="n">
        <v>14.6</v>
      </c>
      <c r="P47" s="145" t="n">
        <v>14.2</v>
      </c>
      <c r="Q47" s="145" t="n">
        <v>14.4</v>
      </c>
      <c r="R47" s="148" t="n">
        <v>14.5</v>
      </c>
      <c r="S47" s="142" t="n">
        <v>0.199999999999999</v>
      </c>
      <c r="T47" s="142" t="n">
        <v>0.4</v>
      </c>
      <c r="V47" s="147" t="n">
        <v>14.6</v>
      </c>
      <c r="W47" s="148" t="n">
        <v>14.4</v>
      </c>
      <c r="X47" s="149" t="n">
        <v>0.199999999999999</v>
      </c>
    </row>
    <row r="48" customFormat="false" ht="14" hidden="false" customHeight="false" outlineLevel="0" collapsed="false">
      <c r="F48" s="32"/>
      <c r="G48" s="32"/>
      <c r="I48" s="32"/>
      <c r="J48" s="32"/>
      <c r="K48" s="33"/>
      <c r="L48" s="152"/>
      <c r="M48" s="152"/>
      <c r="N48" s="152"/>
      <c r="O48" s="30"/>
      <c r="S48" s="149"/>
      <c r="T48" s="149"/>
      <c r="V48" s="34"/>
      <c r="W48" s="35"/>
      <c r="X48" s="152"/>
    </row>
    <row r="49" customFormat="false" ht="15" hidden="false" customHeight="false" outlineLevel="0" collapsed="false">
      <c r="B49" s="130" t="s">
        <v>93</v>
      </c>
      <c r="C49" s="37"/>
      <c r="F49" s="32"/>
      <c r="G49" s="32"/>
      <c r="I49" s="32"/>
      <c r="J49" s="32"/>
      <c r="K49" s="33"/>
      <c r="L49" s="152"/>
      <c r="M49" s="152"/>
      <c r="N49" s="152"/>
      <c r="O49" s="30"/>
      <c r="S49" s="149"/>
      <c r="T49" s="149"/>
      <c r="V49" s="34"/>
      <c r="W49" s="35"/>
      <c r="X49" s="152"/>
    </row>
    <row r="50" customFormat="false" ht="14" hidden="false" customHeight="false" outlineLevel="0" collapsed="false">
      <c r="B50" s="153" t="s">
        <v>94</v>
      </c>
      <c r="C50" s="37"/>
      <c r="D50" s="154" t="n">
        <v>3.14</v>
      </c>
      <c r="E50" s="154" t="n">
        <v>2.62</v>
      </c>
      <c r="F50" s="154" t="n">
        <v>2.58</v>
      </c>
      <c r="G50" s="154" t="n">
        <v>2.11263041712695</v>
      </c>
      <c r="H50" s="154" t="n">
        <v>2.81</v>
      </c>
      <c r="I50" s="154" t="n">
        <v>2.8</v>
      </c>
      <c r="J50" s="154" t="n">
        <v>3.41</v>
      </c>
      <c r="K50" s="155" t="n">
        <v>3.58</v>
      </c>
      <c r="L50" s="132" t="n">
        <v>0.17</v>
      </c>
      <c r="M50" s="132" t="n">
        <v>1.46736958287305</v>
      </c>
      <c r="N50" s="152"/>
      <c r="O50" s="156" t="n">
        <v>3.49467496824534</v>
      </c>
      <c r="P50" s="154" t="n">
        <v>2.8</v>
      </c>
      <c r="Q50" s="154" t="n">
        <v>2.34706621518964</v>
      </c>
      <c r="R50" s="154" t="n">
        <v>2.88</v>
      </c>
      <c r="S50" s="142" t="n">
        <v>1.1476087530557</v>
      </c>
      <c r="T50" s="142" t="n">
        <v>0.694674968245342</v>
      </c>
      <c r="V50" s="156" t="n">
        <v>3.15136768417464</v>
      </c>
      <c r="W50" s="154" t="n">
        <v>2.61</v>
      </c>
      <c r="X50" s="132" t="n">
        <v>0.541367684174644</v>
      </c>
    </row>
    <row r="51" customFormat="false" ht="14" hidden="false" customHeight="false" outlineLevel="0" collapsed="false">
      <c r="B51" s="153" t="s">
        <v>95</v>
      </c>
      <c r="C51" s="153"/>
      <c r="D51" s="154" t="n">
        <v>3.14</v>
      </c>
      <c r="E51" s="154" t="n">
        <v>2.62</v>
      </c>
      <c r="F51" s="154" t="n">
        <v>2.58</v>
      </c>
      <c r="G51" s="154" t="n">
        <v>2.1142450947435</v>
      </c>
      <c r="H51" s="154" t="n">
        <v>2.81</v>
      </c>
      <c r="I51" s="154" t="n">
        <v>2.8</v>
      </c>
      <c r="J51" s="154" t="n">
        <v>3.41</v>
      </c>
      <c r="K51" s="155" t="n">
        <v>3.58</v>
      </c>
      <c r="L51" s="132" t="n">
        <v>0.17</v>
      </c>
      <c r="M51" s="132" t="n">
        <v>1.4657549052565</v>
      </c>
      <c r="N51" s="152"/>
      <c r="O51" s="156" t="n">
        <v>3.49467496824534</v>
      </c>
      <c r="P51" s="154" t="n">
        <v>2.8</v>
      </c>
      <c r="Q51" s="154" t="n">
        <v>2.34868092551003</v>
      </c>
      <c r="R51" s="154" t="n">
        <v>2.88</v>
      </c>
      <c r="S51" s="142" t="n">
        <v>1.14599404273531</v>
      </c>
      <c r="T51" s="142" t="n">
        <v>0.694674968245342</v>
      </c>
      <c r="V51" s="156" t="n">
        <v>3.15136768417464</v>
      </c>
      <c r="W51" s="154" t="n">
        <v>2.61</v>
      </c>
      <c r="X51" s="132" t="n">
        <v>0.541367684174644</v>
      </c>
    </row>
    <row r="52" customFormat="false" ht="16.5" hidden="false" customHeight="false" outlineLevel="0" collapsed="false">
      <c r="B52" s="153" t="s">
        <v>96</v>
      </c>
      <c r="C52" s="153"/>
      <c r="D52" s="154" t="n">
        <v>20.46</v>
      </c>
      <c r="E52" s="154" t="n">
        <v>21.1</v>
      </c>
      <c r="F52" s="154" t="n">
        <v>21.43</v>
      </c>
      <c r="G52" s="154" t="n">
        <v>21.4671985127048</v>
      </c>
      <c r="H52" s="154" t="n">
        <v>21.02</v>
      </c>
      <c r="I52" s="154" t="n">
        <v>20.78</v>
      </c>
      <c r="J52" s="154" t="n">
        <v>20.66</v>
      </c>
      <c r="K52" s="155" t="n">
        <v>21.17</v>
      </c>
      <c r="L52" s="132" t="n">
        <v>0.510000000000002</v>
      </c>
      <c r="M52" s="132" t="n">
        <v>-0.297198512704803</v>
      </c>
      <c r="N52" s="152"/>
      <c r="O52" s="156" t="n">
        <v>21.1743286535688</v>
      </c>
      <c r="P52" s="154" t="n">
        <v>20.78</v>
      </c>
      <c r="Q52" s="154" t="n">
        <v>21.4671985127048</v>
      </c>
      <c r="R52" s="154" t="n">
        <v>21.1</v>
      </c>
      <c r="S52" s="142" t="n">
        <v>-0.292869859135958</v>
      </c>
      <c r="T52" s="142" t="n">
        <v>0.394328653568845</v>
      </c>
      <c r="V52" s="156" t="n">
        <v>21.1743286535688</v>
      </c>
      <c r="W52" s="154" t="n">
        <v>21.47</v>
      </c>
      <c r="X52" s="132" t="n">
        <v>-0.295671346431153</v>
      </c>
    </row>
    <row r="53" customFormat="false" ht="14" hidden="false" customHeight="false" outlineLevel="0" collapsed="false">
      <c r="B53" s="153"/>
      <c r="C53" s="153"/>
      <c r="H53" s="32"/>
      <c r="I53" s="32"/>
      <c r="J53" s="32"/>
      <c r="K53" s="32"/>
      <c r="L53" s="152"/>
      <c r="M53" s="152"/>
      <c r="N53" s="152"/>
      <c r="O53" s="157"/>
      <c r="P53" s="157"/>
      <c r="Q53" s="157"/>
      <c r="R53" s="158"/>
      <c r="S53" s="159"/>
      <c r="T53" s="159"/>
      <c r="U53" s="158"/>
      <c r="V53" s="157"/>
      <c r="X53" s="152"/>
    </row>
    <row r="54" s="160" customFormat="true" ht="12.5" hidden="false" customHeight="false" outlineLevel="0" collapsed="false">
      <c r="B54" s="161" t="s">
        <v>97</v>
      </c>
      <c r="C54" s="162"/>
      <c r="D54" s="163"/>
      <c r="E54" s="163"/>
      <c r="F54" s="163"/>
      <c r="G54" s="163"/>
      <c r="H54" s="163"/>
      <c r="I54" s="163"/>
      <c r="J54" s="163"/>
      <c r="K54" s="163"/>
      <c r="L54" s="164"/>
      <c r="M54" s="164"/>
      <c r="N54" s="164"/>
      <c r="O54" s="163"/>
      <c r="P54" s="163"/>
      <c r="Q54" s="163"/>
      <c r="V54" s="163"/>
      <c r="X54" s="165"/>
    </row>
    <row r="55" s="160" customFormat="true" ht="12.5" hidden="false" customHeight="false" outlineLevel="0" collapsed="false">
      <c r="B55" s="161" t="s">
        <v>98</v>
      </c>
      <c r="C55" s="162"/>
      <c r="D55" s="163"/>
      <c r="E55" s="163"/>
      <c r="F55" s="163"/>
      <c r="G55" s="163"/>
      <c r="H55" s="163"/>
      <c r="I55" s="163"/>
      <c r="J55" s="163"/>
      <c r="K55" s="163"/>
      <c r="L55" s="164"/>
      <c r="M55" s="164"/>
      <c r="N55" s="164"/>
      <c r="O55" s="163"/>
      <c r="P55" s="163"/>
      <c r="Q55" s="163"/>
      <c r="V55" s="163"/>
      <c r="X55" s="165"/>
    </row>
    <row r="56" s="160" customFormat="true" ht="12.5" hidden="false" customHeight="false" outlineLevel="0" collapsed="false">
      <c r="B56" s="162" t="s">
        <v>99</v>
      </c>
      <c r="C56" s="162"/>
      <c r="D56" s="163"/>
      <c r="E56" s="163"/>
      <c r="F56" s="163"/>
      <c r="G56" s="163"/>
      <c r="H56" s="163"/>
      <c r="I56" s="163"/>
      <c r="J56" s="163"/>
      <c r="K56" s="163"/>
      <c r="L56" s="164"/>
      <c r="M56" s="164"/>
      <c r="N56" s="164"/>
      <c r="O56" s="163"/>
      <c r="P56" s="163"/>
      <c r="Q56" s="163"/>
      <c r="V56" s="163"/>
      <c r="X56" s="165"/>
    </row>
    <row r="57" s="160" customFormat="true" ht="12.5" hidden="false" customHeight="false" outlineLevel="0" collapsed="false">
      <c r="B57" s="161" t="s">
        <v>100</v>
      </c>
      <c r="C57" s="162"/>
      <c r="D57" s="163"/>
      <c r="E57" s="163"/>
      <c r="F57" s="163"/>
      <c r="G57" s="163"/>
      <c r="H57" s="163"/>
      <c r="I57" s="163"/>
      <c r="J57" s="163"/>
      <c r="K57" s="163"/>
      <c r="L57" s="164"/>
      <c r="M57" s="164"/>
      <c r="N57" s="164"/>
      <c r="O57" s="163"/>
      <c r="P57" s="163"/>
      <c r="Q57" s="163"/>
      <c r="V57" s="163"/>
      <c r="X57" s="165"/>
    </row>
    <row r="58" s="160" customFormat="true" ht="12.5" hidden="false" customHeight="false" outlineLevel="0" collapsed="false">
      <c r="B58" s="162" t="s">
        <v>101</v>
      </c>
      <c r="C58" s="162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V58" s="163"/>
      <c r="X58" s="165"/>
    </row>
    <row r="59" s="160" customFormat="true" ht="12.5" hidden="false" customHeight="false" outlineLevel="0" collapsed="false">
      <c r="A59" s="166"/>
      <c r="B59" s="166" t="s">
        <v>102</v>
      </c>
      <c r="C59" s="166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V59" s="163"/>
      <c r="X59" s="165"/>
    </row>
    <row r="60" s="160" customFormat="true" ht="12.5" hidden="false" customHeight="false" outlineLevel="0" collapsed="false">
      <c r="A60" s="166"/>
      <c r="B60" s="167" t="s">
        <v>103</v>
      </c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3"/>
      <c r="Q60" s="163"/>
      <c r="V60" s="163"/>
      <c r="X60" s="165"/>
    </row>
    <row r="61" s="160" customFormat="true" ht="12.5" hidden="false" customHeight="false" outlineLevel="0" collapsed="false">
      <c r="A61" s="166"/>
      <c r="B61" s="167" t="s">
        <v>104</v>
      </c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3"/>
      <c r="Q61" s="163"/>
      <c r="V61" s="163"/>
      <c r="X61" s="165"/>
    </row>
    <row r="62" s="160" customFormat="true" ht="12.5" hidden="false" customHeight="false" outlineLevel="0" collapsed="false">
      <c r="A62" s="166"/>
      <c r="B62" s="166" t="s">
        <v>105</v>
      </c>
      <c r="C62" s="166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V62" s="163"/>
      <c r="X62" s="165"/>
    </row>
    <row r="63" s="160" customFormat="true" ht="12.5" hidden="false" customHeight="false" outlineLevel="0" collapsed="false">
      <c r="B63" s="161" t="s">
        <v>106</v>
      </c>
      <c r="C63" s="162"/>
      <c r="D63" s="169"/>
      <c r="E63" s="169"/>
      <c r="F63" s="169"/>
      <c r="G63" s="169"/>
      <c r="H63" s="169"/>
      <c r="I63" s="169"/>
      <c r="J63" s="169"/>
      <c r="K63" s="169"/>
      <c r="L63" s="163"/>
      <c r="M63" s="163"/>
      <c r="N63" s="163"/>
      <c r="O63" s="169"/>
      <c r="P63" s="169"/>
      <c r="Q63" s="169"/>
      <c r="V63" s="169"/>
      <c r="X63" s="165"/>
    </row>
    <row r="64" customFormat="false" ht="14" hidden="false" customHeight="false" outlineLevel="0" collapsed="false">
      <c r="X64" s="35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08333333333333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4"/>
    <col collapsed="false" customWidth="true" hidden="false" outlineLevel="0" max="3" min="3" style="18" width="42.44"/>
    <col collapsed="false" customWidth="true" hidden="false" outlineLevel="0" max="5" min="4" style="19" width="9.99"/>
    <col collapsed="false" customWidth="true" hidden="false" outlineLevel="0" max="6" min="6" style="17" width="11.44"/>
    <col collapsed="false" customWidth="false" hidden="false" outlineLevel="0" max="9" min="7" style="17" width="9.44"/>
    <col collapsed="false" customWidth="true" hidden="false" outlineLevel="0" max="10" min="10" style="19" width="9.99"/>
    <col collapsed="false" customWidth="true" hidden="false" outlineLevel="0" max="11" min="11" style="17" width="12.44"/>
    <col collapsed="false" customWidth="false" hidden="false" outlineLevel="0" max="257" min="12" style="17" width="9.44"/>
  </cols>
  <sheetData>
    <row r="1" s="21" customFormat="true" ht="20" hidden="false" customHeight="false" outlineLevel="0" collapsed="false">
      <c r="A1" s="20" t="s">
        <v>24</v>
      </c>
      <c r="D1" s="170"/>
      <c r="E1" s="170"/>
      <c r="J1" s="170"/>
    </row>
    <row r="2" s="172" customFormat="true" ht="42" hidden="false" customHeight="false" outlineLevel="0" collapsed="false">
      <c r="A2" s="23" t="s">
        <v>35</v>
      </c>
      <c r="B2" s="23"/>
      <c r="C2" s="23"/>
      <c r="D2" s="26" t="s">
        <v>46</v>
      </c>
      <c r="E2" s="26" t="s">
        <v>47</v>
      </c>
      <c r="F2" s="172" t="s">
        <v>48</v>
      </c>
      <c r="G2" s="171" t="s">
        <v>50</v>
      </c>
      <c r="H2" s="171" t="s">
        <v>51</v>
      </c>
      <c r="J2" s="26" t="s">
        <v>52</v>
      </c>
      <c r="K2" s="172" t="s">
        <v>53</v>
      </c>
      <c r="L2" s="171" t="s">
        <v>54</v>
      </c>
    </row>
    <row r="3" s="188" customFormat="true" ht="6.65" hidden="false" customHeight="true" outlineLevel="0" collapsed="false">
      <c r="A3" s="130"/>
      <c r="D3" s="265"/>
      <c r="E3" s="42"/>
      <c r="J3" s="265"/>
    </row>
    <row r="4" s="188" customFormat="true" ht="14.25" hidden="false" customHeight="true" outlineLevel="0" collapsed="false">
      <c r="A4" s="130" t="s">
        <v>126</v>
      </c>
      <c r="D4" s="43"/>
      <c r="E4" s="39"/>
      <c r="G4" s="36"/>
      <c r="H4" s="36"/>
      <c r="I4" s="36"/>
      <c r="J4" s="265"/>
      <c r="L4" s="36"/>
    </row>
    <row r="5" customFormat="false" ht="14" hidden="false" customHeight="false" outlineLevel="0" collapsed="false">
      <c r="B5" s="377" t="s">
        <v>57</v>
      </c>
      <c r="D5" s="30" t="n">
        <v>483</v>
      </c>
      <c r="E5" s="19" t="n">
        <v>397</v>
      </c>
      <c r="F5" s="431" t="n">
        <v>563</v>
      </c>
      <c r="G5" s="41" t="n">
        <v>-14.2095914742451</v>
      </c>
      <c r="H5" s="41" t="n">
        <v>21.6624685138539</v>
      </c>
      <c r="I5" s="35"/>
      <c r="J5" s="191" t="n">
        <v>880</v>
      </c>
      <c r="K5" s="278" t="n">
        <v>1110</v>
      </c>
      <c r="L5" s="41" t="n">
        <v>-20.7207207207207</v>
      </c>
    </row>
    <row r="6" customFormat="false" ht="14" hidden="false" customHeight="false" outlineLevel="0" collapsed="false">
      <c r="B6" s="419" t="s">
        <v>58</v>
      </c>
      <c r="C6" s="35"/>
      <c r="D6" s="30" t="n">
        <v>1</v>
      </c>
      <c r="E6" s="19" t="n">
        <v>14</v>
      </c>
      <c r="F6" s="431" t="n">
        <v>29</v>
      </c>
      <c r="G6" s="41" t="n">
        <v>-96.551724137931</v>
      </c>
      <c r="H6" s="41" t="n">
        <v>-92.8571428571429</v>
      </c>
      <c r="I6" s="35"/>
      <c r="J6" s="191" t="n">
        <v>15</v>
      </c>
      <c r="K6" s="278" t="n">
        <v>56</v>
      </c>
      <c r="L6" s="41" t="n">
        <v>-73.2142857142857</v>
      </c>
    </row>
    <row r="7" customFormat="false" ht="14" hidden="false" customHeight="false" outlineLevel="0" collapsed="false">
      <c r="B7" s="419" t="s">
        <v>59</v>
      </c>
      <c r="C7" s="35"/>
      <c r="D7" s="30" t="n">
        <v>58</v>
      </c>
      <c r="E7" s="19" t="n">
        <v>33</v>
      </c>
      <c r="F7" s="431" t="n">
        <v>31</v>
      </c>
      <c r="G7" s="41" t="n">
        <v>87.0967741935484</v>
      </c>
      <c r="H7" s="41" t="n">
        <v>75.7575757575758</v>
      </c>
      <c r="I7" s="35"/>
      <c r="J7" s="191" t="n">
        <v>91</v>
      </c>
      <c r="K7" s="278" t="n">
        <v>207</v>
      </c>
      <c r="L7" s="41" t="n">
        <v>-56.0386473429952</v>
      </c>
    </row>
    <row r="8" s="37" customFormat="true" ht="14" hidden="false" customHeight="false" outlineLevel="0" collapsed="false">
      <c r="B8" s="432" t="s">
        <v>63</v>
      </c>
      <c r="C8" s="208"/>
      <c r="D8" s="43" t="n">
        <v>542</v>
      </c>
      <c r="E8" s="39" t="n">
        <v>444</v>
      </c>
      <c r="F8" s="433" t="n">
        <v>623</v>
      </c>
      <c r="G8" s="41" t="n">
        <v>-13.0016051364366</v>
      </c>
      <c r="H8" s="41" t="n">
        <v>22.0720720720721</v>
      </c>
      <c r="I8" s="38"/>
      <c r="J8" s="434" t="n">
        <v>986</v>
      </c>
      <c r="K8" s="224" t="n">
        <v>1373</v>
      </c>
      <c r="L8" s="41" t="n">
        <v>-28.1864530225783</v>
      </c>
    </row>
    <row r="9" customFormat="false" ht="14" hidden="false" customHeight="false" outlineLevel="0" collapsed="false">
      <c r="B9" s="377" t="s">
        <v>8</v>
      </c>
      <c r="D9" s="30" t="n">
        <v>270</v>
      </c>
      <c r="E9" s="19" t="n">
        <v>144</v>
      </c>
      <c r="F9" s="431" t="n">
        <v>164</v>
      </c>
      <c r="G9" s="41" t="n">
        <v>64.6341463414634</v>
      </c>
      <c r="H9" s="41" t="n">
        <v>87.5</v>
      </c>
      <c r="I9" s="35"/>
      <c r="J9" s="191" t="n">
        <v>414</v>
      </c>
      <c r="K9" s="278" t="n">
        <v>383</v>
      </c>
      <c r="L9" s="41" t="n">
        <v>8.09399477806789</v>
      </c>
    </row>
    <row r="10" customFormat="false" ht="14" hidden="false" customHeight="false" outlineLevel="0" collapsed="false">
      <c r="B10" s="377" t="s">
        <v>9</v>
      </c>
      <c r="D10" s="30" t="n">
        <v>296</v>
      </c>
      <c r="E10" s="19" t="n">
        <v>-3</v>
      </c>
      <c r="F10" s="431" t="n">
        <v>-41</v>
      </c>
      <c r="G10" s="41" t="s">
        <v>61</v>
      </c>
      <c r="H10" s="41" t="s">
        <v>61</v>
      </c>
      <c r="I10" s="35"/>
      <c r="J10" s="191" t="n">
        <v>293</v>
      </c>
      <c r="K10" s="278" t="n">
        <v>-130</v>
      </c>
      <c r="L10" s="41" t="s">
        <v>61</v>
      </c>
    </row>
    <row r="11" customFormat="false" ht="14" hidden="false" customHeight="false" outlineLevel="0" collapsed="false">
      <c r="B11" s="199" t="s">
        <v>341</v>
      </c>
      <c r="D11" s="30" t="n">
        <v>86</v>
      </c>
      <c r="E11" s="19" t="n">
        <v>117</v>
      </c>
      <c r="F11" s="431" t="n">
        <v>63</v>
      </c>
      <c r="G11" s="41" t="n">
        <v>36.5079365079365</v>
      </c>
      <c r="H11" s="41" t="n">
        <v>-26.4957264957265</v>
      </c>
      <c r="I11" s="35"/>
      <c r="J11" s="191" t="n">
        <v>203</v>
      </c>
      <c r="K11" s="278" t="n">
        <v>109</v>
      </c>
      <c r="L11" s="41" t="n">
        <v>86.2385321100917</v>
      </c>
    </row>
    <row r="12" s="37" customFormat="true" ht="14" hidden="false" customHeight="false" outlineLevel="0" collapsed="false">
      <c r="B12" s="269" t="s">
        <v>69</v>
      </c>
      <c r="C12" s="208"/>
      <c r="D12" s="43" t="n">
        <v>62</v>
      </c>
      <c r="E12" s="39" t="n">
        <v>420</v>
      </c>
      <c r="F12" s="433" t="n">
        <v>563</v>
      </c>
      <c r="G12" s="41" t="n">
        <v>-88.98756660746</v>
      </c>
      <c r="H12" s="41" t="n">
        <v>-85.2380952380952</v>
      </c>
      <c r="I12" s="38"/>
      <c r="J12" s="434" t="n">
        <v>482</v>
      </c>
      <c r="K12" s="224" t="n">
        <v>1229</v>
      </c>
      <c r="L12" s="41" t="n">
        <v>-60.7811228641172</v>
      </c>
    </row>
    <row r="13" customFormat="false" ht="14" hidden="false" customHeight="false" outlineLevel="0" collapsed="false">
      <c r="D13" s="34"/>
      <c r="F13" s="435"/>
      <c r="G13" s="35"/>
      <c r="H13" s="35"/>
      <c r="I13" s="35"/>
      <c r="J13" s="313"/>
      <c r="K13" s="278"/>
      <c r="L13" s="60"/>
    </row>
    <row r="14" s="188" customFormat="true" ht="14.25" hidden="false" customHeight="true" outlineLevel="0" collapsed="false">
      <c r="A14" s="130" t="s">
        <v>342</v>
      </c>
      <c r="D14" s="34"/>
      <c r="E14" s="19"/>
      <c r="F14" s="433"/>
      <c r="G14" s="36"/>
      <c r="H14" s="36"/>
      <c r="I14" s="36"/>
      <c r="J14" s="313"/>
      <c r="K14" s="224"/>
      <c r="L14" s="60"/>
    </row>
    <row r="15" customFormat="false" ht="14" hidden="false" customHeight="false" outlineLevel="0" collapsed="false">
      <c r="B15" s="199" t="s">
        <v>343</v>
      </c>
      <c r="D15" s="30" t="n">
        <v>80193</v>
      </c>
      <c r="E15" s="19" t="n">
        <v>79506</v>
      </c>
      <c r="F15" s="431" t="n">
        <v>76709</v>
      </c>
      <c r="G15" s="41" t="n">
        <v>4.54183994055457</v>
      </c>
      <c r="H15" s="41" t="n">
        <v>0.864085729378905</v>
      </c>
      <c r="J15" s="191" t="n">
        <v>80193</v>
      </c>
      <c r="K15" s="278" t="n">
        <v>76709</v>
      </c>
      <c r="L15" s="41" t="n">
        <v>4.54183994055457</v>
      </c>
      <c r="O15" s="325"/>
    </row>
    <row r="16" customFormat="false" ht="14" hidden="false" customHeight="false" outlineLevel="0" collapsed="false">
      <c r="B16" s="377" t="s">
        <v>80</v>
      </c>
      <c r="D16" s="30" t="n">
        <v>56091</v>
      </c>
      <c r="E16" s="19" t="n">
        <v>59403</v>
      </c>
      <c r="F16" s="431" t="n">
        <v>60036</v>
      </c>
      <c r="G16" s="41" t="n">
        <v>-6.57105736558066</v>
      </c>
      <c r="H16" s="41" t="n">
        <v>-5.57547598606131</v>
      </c>
      <c r="J16" s="191" t="n">
        <v>56091</v>
      </c>
      <c r="K16" s="278" t="n">
        <v>60036</v>
      </c>
      <c r="L16" s="41" t="n">
        <v>-6.57105736558066</v>
      </c>
      <c r="O16" s="325"/>
    </row>
    <row r="17" customFormat="false" ht="14" hidden="false" customHeight="false" outlineLevel="0" collapsed="false">
      <c r="B17" s="377" t="s">
        <v>344</v>
      </c>
      <c r="D17" s="30" t="n">
        <v>301</v>
      </c>
      <c r="E17" s="19" t="n">
        <v>154</v>
      </c>
      <c r="F17" s="431" t="n">
        <v>243</v>
      </c>
      <c r="G17" s="41" t="n">
        <v>23.8683127572017</v>
      </c>
      <c r="H17" s="41" t="n">
        <v>95.4545454545455</v>
      </c>
      <c r="J17" s="191" t="n">
        <v>455</v>
      </c>
      <c r="K17" s="278" t="n">
        <v>400</v>
      </c>
      <c r="L17" s="41" t="n">
        <v>13.75</v>
      </c>
      <c r="O17" s="325"/>
    </row>
    <row r="18" customFormat="false" ht="14" hidden="false" customHeight="false" outlineLevel="0" collapsed="false">
      <c r="B18" s="377" t="s">
        <v>345</v>
      </c>
      <c r="D18" s="30" t="n">
        <v>330</v>
      </c>
      <c r="E18" s="19" t="n">
        <v>331</v>
      </c>
      <c r="F18" s="431" t="n">
        <v>314</v>
      </c>
      <c r="G18" s="41" t="n">
        <v>5.09554140127388</v>
      </c>
      <c r="H18" s="41" t="n">
        <v>-0.302114803625375</v>
      </c>
      <c r="J18" s="191" t="n">
        <v>661</v>
      </c>
      <c r="K18" s="278" t="n">
        <v>617</v>
      </c>
      <c r="L18" s="41" t="n">
        <v>7.13128038897892</v>
      </c>
      <c r="O18" s="325"/>
    </row>
    <row r="19" customFormat="false" ht="14" hidden="false" customHeight="false" outlineLevel="0" collapsed="false">
      <c r="D19" s="157"/>
      <c r="E19" s="326"/>
      <c r="F19" s="436"/>
      <c r="G19" s="158"/>
      <c r="H19" s="158"/>
      <c r="I19" s="158"/>
      <c r="J19" s="326"/>
      <c r="K19" s="158"/>
    </row>
    <row r="20" customFormat="false" ht="14" hidden="false" customHeight="false" outlineLevel="0" collapsed="false">
      <c r="B20" s="161" t="s">
        <v>244</v>
      </c>
      <c r="C20" s="161" t="s">
        <v>189</v>
      </c>
      <c r="D20" s="32"/>
      <c r="E20" s="32"/>
      <c r="J20" s="32"/>
    </row>
    <row r="21" customFormat="false" ht="14" hidden="false" customHeight="false" outlineLevel="0" collapsed="false">
      <c r="D21" s="32"/>
      <c r="E21" s="32"/>
      <c r="J21" s="32"/>
    </row>
    <row r="22" customFormat="false" ht="14" hidden="false" customHeight="false" outlineLevel="0" collapsed="false">
      <c r="D22" s="32"/>
      <c r="E22" s="32"/>
      <c r="J22" s="32"/>
    </row>
    <row r="23" customFormat="false" ht="14" hidden="false" customHeight="false" outlineLevel="0" collapsed="false">
      <c r="D23" s="32"/>
      <c r="E23" s="32"/>
      <c r="J23" s="32"/>
    </row>
    <row r="24" customFormat="false" ht="14" hidden="false" customHeight="false" outlineLevel="0" collapsed="false">
      <c r="D24" s="32"/>
      <c r="E24" s="32"/>
      <c r="J24" s="32"/>
    </row>
    <row r="25" customFormat="false" ht="14" hidden="false" customHeight="false" outlineLevel="0" collapsed="false">
      <c r="D25" s="32"/>
      <c r="E25" s="32"/>
      <c r="J25" s="32"/>
    </row>
    <row r="26" customFormat="false" ht="14" hidden="false" customHeight="false" outlineLevel="0" collapsed="false">
      <c r="D26" s="32"/>
      <c r="E26" s="32"/>
      <c r="J26" s="32"/>
    </row>
    <row r="27" customFormat="false" ht="14" hidden="false" customHeight="false" outlineLevel="0" collapsed="false">
      <c r="D27" s="32"/>
      <c r="E27" s="32"/>
      <c r="J27" s="32"/>
    </row>
    <row r="28" customFormat="false" ht="14" hidden="false" customHeight="false" outlineLevel="0" collapsed="false">
      <c r="D28" s="32"/>
      <c r="E28" s="32"/>
      <c r="J28" s="32"/>
    </row>
    <row r="29" customFormat="false" ht="14" hidden="false" customHeight="false" outlineLevel="0" collapsed="false">
      <c r="D29" s="32"/>
      <c r="E29" s="32"/>
      <c r="J29" s="32"/>
    </row>
    <row r="30" customFormat="false" ht="14" hidden="false" customHeight="false" outlineLevel="0" collapsed="false">
      <c r="D30" s="32"/>
      <c r="E30" s="32"/>
      <c r="J30" s="32"/>
    </row>
    <row r="31" customFormat="false" ht="14" hidden="false" customHeight="false" outlineLevel="0" collapsed="false">
      <c r="D31" s="32"/>
      <c r="E31" s="32"/>
      <c r="J31" s="32"/>
    </row>
    <row r="32" customFormat="false" ht="14" hidden="false" customHeight="false" outlineLevel="0" collapsed="false">
      <c r="D32" s="32"/>
      <c r="E32" s="32"/>
      <c r="J32" s="32"/>
    </row>
    <row r="33" customFormat="false" ht="14" hidden="false" customHeight="false" outlineLevel="0" collapsed="false">
      <c r="D33" s="32"/>
      <c r="E33" s="32"/>
      <c r="J33" s="32"/>
    </row>
    <row r="34" customFormat="false" ht="14" hidden="false" customHeight="false" outlineLevel="0" collapsed="false">
      <c r="D34" s="32"/>
      <c r="E34" s="32"/>
      <c r="J34" s="32"/>
    </row>
    <row r="35" customFormat="false" ht="14" hidden="false" customHeight="false" outlineLevel="0" collapsed="false">
      <c r="D35" s="32"/>
      <c r="E35" s="32"/>
      <c r="J35" s="32"/>
    </row>
    <row r="36" customFormat="false" ht="14" hidden="false" customHeight="false" outlineLevel="0" collapsed="false">
      <c r="D36" s="32"/>
      <c r="E36" s="32"/>
      <c r="J36" s="32"/>
    </row>
    <row r="37" customFormat="false" ht="14" hidden="false" customHeight="false" outlineLevel="0" collapsed="false">
      <c r="D37" s="32"/>
      <c r="E37" s="32"/>
      <c r="J37" s="32"/>
    </row>
    <row r="38" customFormat="false" ht="14" hidden="false" customHeight="false" outlineLevel="0" collapsed="false">
      <c r="D38" s="32"/>
      <c r="E38" s="32"/>
      <c r="J38" s="32"/>
    </row>
    <row r="39" customFormat="false" ht="14" hidden="false" customHeight="false" outlineLevel="0" collapsed="false">
      <c r="D39" s="32"/>
      <c r="E39" s="32"/>
      <c r="J39" s="32"/>
    </row>
    <row r="40" customFormat="false" ht="14" hidden="false" customHeight="false" outlineLevel="0" collapsed="false">
      <c r="D40" s="32"/>
      <c r="E40" s="32"/>
      <c r="J40" s="32"/>
    </row>
    <row r="41" customFormat="false" ht="14" hidden="false" customHeight="false" outlineLevel="0" collapsed="false">
      <c r="D41" s="32"/>
      <c r="E41" s="32"/>
      <c r="J41" s="32"/>
    </row>
    <row r="42" customFormat="false" ht="14" hidden="false" customHeight="false" outlineLevel="0" collapsed="false">
      <c r="D42" s="32"/>
      <c r="E42" s="32"/>
      <c r="J42" s="32"/>
    </row>
    <row r="43" customFormat="false" ht="14" hidden="false" customHeight="false" outlineLevel="0" collapsed="false">
      <c r="D43" s="32"/>
      <c r="E43" s="32"/>
      <c r="J43" s="32"/>
    </row>
    <row r="44" customFormat="false" ht="14" hidden="false" customHeight="false" outlineLevel="0" collapsed="false">
      <c r="D44" s="32"/>
      <c r="E44" s="32"/>
      <c r="J44" s="32"/>
    </row>
    <row r="45" customFormat="false" ht="14" hidden="false" customHeight="false" outlineLevel="0" collapsed="false">
      <c r="D45" s="32"/>
      <c r="E45" s="32"/>
      <c r="J45" s="32"/>
    </row>
    <row r="46" customFormat="false" ht="14" hidden="false" customHeight="false" outlineLevel="0" collapsed="false">
      <c r="D46" s="32"/>
      <c r="E46" s="32"/>
      <c r="J46" s="32"/>
    </row>
    <row r="47" customFormat="false" ht="14" hidden="false" customHeight="false" outlineLevel="0" collapsed="false">
      <c r="D47" s="32"/>
      <c r="E47" s="32"/>
      <c r="J47" s="32"/>
    </row>
    <row r="48" customFormat="false" ht="14" hidden="false" customHeight="false" outlineLevel="0" collapsed="false">
      <c r="D48" s="32"/>
      <c r="E48" s="32"/>
      <c r="J48" s="32"/>
    </row>
    <row r="49" customFormat="false" ht="14" hidden="false" customHeight="false" outlineLevel="0" collapsed="false">
      <c r="D49" s="32"/>
      <c r="E49" s="32"/>
      <c r="J49" s="32"/>
    </row>
    <row r="50" customFormat="false" ht="14" hidden="false" customHeight="false" outlineLevel="0" collapsed="false">
      <c r="D50" s="32"/>
      <c r="E50" s="32"/>
      <c r="J50" s="32"/>
    </row>
    <row r="51" customFormat="false" ht="14" hidden="false" customHeight="false" outlineLevel="0" collapsed="false">
      <c r="D51" s="32"/>
      <c r="E51" s="32"/>
      <c r="J51" s="32"/>
    </row>
    <row r="52" customFormat="false" ht="14" hidden="false" customHeight="false" outlineLevel="0" collapsed="false">
      <c r="D52" s="32"/>
      <c r="E52" s="32"/>
      <c r="J52" s="32"/>
    </row>
    <row r="53" customFormat="false" ht="14" hidden="false" customHeight="false" outlineLevel="0" collapsed="false">
      <c r="D53" s="32"/>
      <c r="E53" s="32"/>
      <c r="J53" s="32"/>
    </row>
    <row r="54" customFormat="false" ht="14" hidden="false" customHeight="false" outlineLevel="0" collapsed="false">
      <c r="D54" s="32"/>
      <c r="E54" s="32"/>
      <c r="J54" s="32"/>
    </row>
    <row r="55" customFormat="false" ht="14" hidden="false" customHeight="false" outlineLevel="0" collapsed="false">
      <c r="D55" s="32"/>
      <c r="E55" s="32"/>
      <c r="J55" s="32"/>
    </row>
    <row r="56" customFormat="false" ht="14" hidden="false" customHeight="false" outlineLevel="0" collapsed="false">
      <c r="D56" s="32"/>
      <c r="E56" s="32"/>
      <c r="J56" s="32"/>
    </row>
    <row r="57" customFormat="false" ht="14" hidden="false" customHeight="false" outlineLevel="0" collapsed="false">
      <c r="D57" s="32"/>
      <c r="E57" s="32"/>
      <c r="J57" s="32"/>
    </row>
    <row r="58" customFormat="false" ht="14" hidden="false" customHeight="false" outlineLevel="0" collapsed="false">
      <c r="D58" s="32"/>
      <c r="E58" s="32"/>
      <c r="J58" s="32"/>
    </row>
    <row r="59" customFormat="false" ht="14" hidden="false" customHeight="false" outlineLevel="0" collapsed="false">
      <c r="D59" s="32"/>
      <c r="E59" s="32"/>
      <c r="J59" s="32"/>
    </row>
    <row r="60" customFormat="false" ht="14" hidden="false" customHeight="false" outlineLevel="0" collapsed="false">
      <c r="D60" s="32"/>
      <c r="E60" s="32"/>
      <c r="J60" s="32"/>
    </row>
    <row r="61" customFormat="false" ht="14" hidden="false" customHeight="false" outlineLevel="0" collapsed="false">
      <c r="D61" s="32"/>
      <c r="E61" s="32"/>
      <c r="J61" s="32"/>
    </row>
    <row r="62" customFormat="false" ht="14" hidden="false" customHeight="false" outlineLevel="0" collapsed="false">
      <c r="D62" s="32"/>
      <c r="E62" s="32"/>
      <c r="J62" s="32"/>
    </row>
    <row r="63" customFormat="false" ht="14" hidden="false" customHeight="false" outlineLevel="0" collapsed="false">
      <c r="D63" s="32"/>
      <c r="E63" s="32"/>
      <c r="J63" s="32"/>
    </row>
    <row r="64" customFormat="false" ht="14" hidden="false" customHeight="false" outlineLevel="0" collapsed="false">
      <c r="D64" s="32"/>
      <c r="E64" s="32"/>
      <c r="J64" s="32"/>
    </row>
    <row r="65" customFormat="false" ht="14" hidden="false" customHeight="false" outlineLevel="0" collapsed="false">
      <c r="D65" s="32"/>
      <c r="E65" s="32"/>
      <c r="J65" s="32"/>
    </row>
    <row r="66" customFormat="false" ht="14" hidden="false" customHeight="false" outlineLevel="0" collapsed="false">
      <c r="D66" s="32"/>
      <c r="E66" s="32"/>
      <c r="J66" s="32"/>
    </row>
    <row r="67" customFormat="false" ht="14" hidden="false" customHeight="false" outlineLevel="0" collapsed="false">
      <c r="D67" s="32"/>
      <c r="E67" s="32"/>
      <c r="J67" s="32"/>
    </row>
    <row r="68" customFormat="false" ht="14" hidden="false" customHeight="false" outlineLevel="0" collapsed="false">
      <c r="D68" s="32"/>
      <c r="E68" s="32"/>
      <c r="J68" s="32"/>
    </row>
    <row r="69" customFormat="false" ht="14" hidden="false" customHeight="false" outlineLevel="0" collapsed="false">
      <c r="D69" s="32"/>
      <c r="E69" s="32"/>
      <c r="J69" s="32"/>
    </row>
    <row r="70" customFormat="false" ht="14" hidden="false" customHeight="false" outlineLevel="0" collapsed="false">
      <c r="D70" s="32"/>
      <c r="E70" s="32"/>
      <c r="J70" s="32"/>
    </row>
    <row r="71" customFormat="false" ht="14" hidden="false" customHeight="false" outlineLevel="0" collapsed="false">
      <c r="D71" s="32"/>
      <c r="E71" s="32"/>
      <c r="J71" s="32"/>
    </row>
    <row r="72" customFormat="false" ht="14" hidden="false" customHeight="false" outlineLevel="0" collapsed="false">
      <c r="D72" s="32"/>
      <c r="E72" s="32"/>
      <c r="J72" s="32"/>
    </row>
    <row r="73" customFormat="false" ht="14" hidden="false" customHeight="false" outlineLevel="0" collapsed="false">
      <c r="D73" s="32"/>
      <c r="E73" s="32"/>
      <c r="J73" s="32"/>
    </row>
    <row r="74" customFormat="false" ht="14" hidden="false" customHeight="false" outlineLevel="0" collapsed="false">
      <c r="D74" s="32"/>
      <c r="E74" s="32"/>
      <c r="J74" s="32"/>
    </row>
    <row r="75" customFormat="false" ht="14" hidden="false" customHeight="false" outlineLevel="0" collapsed="false">
      <c r="D75" s="32"/>
      <c r="E75" s="32"/>
      <c r="J75" s="32"/>
    </row>
    <row r="76" customFormat="false" ht="14" hidden="false" customHeight="false" outlineLevel="0" collapsed="false">
      <c r="D76" s="32"/>
      <c r="E76" s="32"/>
      <c r="J76" s="32"/>
    </row>
    <row r="77" customFormat="false" ht="14" hidden="false" customHeight="false" outlineLevel="0" collapsed="false">
      <c r="D77" s="32"/>
      <c r="E77" s="32"/>
      <c r="J77" s="32"/>
    </row>
    <row r="78" customFormat="false" ht="14" hidden="false" customHeight="false" outlineLevel="0" collapsed="false">
      <c r="D78" s="32"/>
      <c r="E78" s="32"/>
      <c r="J78" s="32"/>
    </row>
    <row r="79" customFormat="false" ht="14" hidden="false" customHeight="false" outlineLevel="0" collapsed="false">
      <c r="D79" s="32"/>
      <c r="E79" s="32"/>
      <c r="J79" s="32"/>
    </row>
    <row r="80" customFormat="false" ht="14" hidden="false" customHeight="false" outlineLevel="0" collapsed="false">
      <c r="D80" s="32"/>
      <c r="E80" s="32"/>
      <c r="J80" s="32"/>
    </row>
    <row r="81" customFormat="false" ht="14" hidden="false" customHeight="false" outlineLevel="0" collapsed="false">
      <c r="D81" s="32"/>
      <c r="E81" s="32"/>
      <c r="J81" s="32"/>
    </row>
    <row r="82" customFormat="false" ht="14" hidden="false" customHeight="false" outlineLevel="0" collapsed="false">
      <c r="D82" s="32"/>
      <c r="E82" s="32"/>
      <c r="J82" s="32"/>
    </row>
    <row r="83" customFormat="false" ht="14" hidden="false" customHeight="false" outlineLevel="0" collapsed="false">
      <c r="D83" s="32"/>
      <c r="E83" s="32"/>
      <c r="J83" s="32"/>
    </row>
    <row r="84" customFormat="false" ht="14" hidden="false" customHeight="false" outlineLevel="0" collapsed="false">
      <c r="D84" s="32"/>
      <c r="E84" s="32"/>
      <c r="J84" s="32"/>
    </row>
    <row r="85" customFormat="false" ht="14" hidden="false" customHeight="false" outlineLevel="0" collapsed="false">
      <c r="D85" s="32"/>
      <c r="E85" s="32"/>
      <c r="J85" s="32"/>
    </row>
    <row r="86" customFormat="false" ht="14" hidden="false" customHeight="false" outlineLevel="0" collapsed="false">
      <c r="D86" s="32"/>
      <c r="E86" s="32"/>
      <c r="J86" s="32"/>
    </row>
    <row r="87" customFormat="false" ht="14" hidden="false" customHeight="false" outlineLevel="0" collapsed="false">
      <c r="D87" s="32"/>
      <c r="E87" s="32"/>
      <c r="J87" s="32"/>
    </row>
    <row r="88" customFormat="false" ht="14" hidden="false" customHeight="false" outlineLevel="0" collapsed="false">
      <c r="D88" s="32"/>
      <c r="E88" s="32"/>
      <c r="J88" s="32"/>
    </row>
    <row r="89" customFormat="false" ht="14" hidden="false" customHeight="false" outlineLevel="0" collapsed="false">
      <c r="D89" s="32"/>
      <c r="E89" s="32"/>
      <c r="J89" s="32"/>
    </row>
    <row r="90" customFormat="false" ht="14" hidden="false" customHeight="false" outlineLevel="0" collapsed="false">
      <c r="D90" s="32"/>
      <c r="E90" s="32"/>
      <c r="J90" s="32"/>
    </row>
    <row r="91" customFormat="false" ht="14" hidden="false" customHeight="false" outlineLevel="0" collapsed="false">
      <c r="D91" s="32"/>
      <c r="E91" s="32"/>
      <c r="J91" s="32"/>
    </row>
    <row r="92" customFormat="false" ht="14" hidden="false" customHeight="false" outlineLevel="0" collapsed="false">
      <c r="D92" s="32"/>
      <c r="E92" s="32"/>
      <c r="J92" s="32"/>
    </row>
    <row r="93" customFormat="false" ht="14" hidden="false" customHeight="false" outlineLevel="0" collapsed="false">
      <c r="D93" s="32"/>
      <c r="E93" s="32"/>
      <c r="J93" s="32"/>
    </row>
    <row r="94" customFormat="false" ht="14" hidden="false" customHeight="false" outlineLevel="0" collapsed="false">
      <c r="D94" s="32"/>
      <c r="E94" s="32"/>
      <c r="J94" s="32"/>
    </row>
    <row r="95" customFormat="false" ht="14" hidden="false" customHeight="false" outlineLevel="0" collapsed="false">
      <c r="D95" s="32"/>
      <c r="E95" s="32"/>
      <c r="J95" s="32"/>
    </row>
    <row r="96" customFormat="false" ht="14" hidden="false" customHeight="false" outlineLevel="0" collapsed="false">
      <c r="D96" s="32"/>
      <c r="E96" s="32"/>
      <c r="J96" s="32"/>
    </row>
    <row r="97" customFormat="false" ht="14" hidden="false" customHeight="false" outlineLevel="0" collapsed="false">
      <c r="D97" s="32"/>
      <c r="E97" s="32"/>
      <c r="J97" s="32"/>
    </row>
    <row r="98" customFormat="false" ht="14" hidden="false" customHeight="false" outlineLevel="0" collapsed="false">
      <c r="D98" s="32"/>
      <c r="E98" s="32"/>
      <c r="J98" s="32"/>
    </row>
    <row r="99" customFormat="false" ht="14" hidden="false" customHeight="false" outlineLevel="0" collapsed="false">
      <c r="D99" s="32"/>
      <c r="E99" s="32"/>
      <c r="J99" s="32"/>
    </row>
    <row r="100" customFormat="false" ht="14" hidden="false" customHeight="false" outlineLevel="0" collapsed="false">
      <c r="D100" s="32"/>
      <c r="E100" s="32"/>
      <c r="J100" s="32"/>
    </row>
    <row r="101" customFormat="false" ht="14" hidden="false" customHeight="false" outlineLevel="0" collapsed="false">
      <c r="D101" s="32"/>
      <c r="E101" s="32"/>
      <c r="J101" s="32"/>
    </row>
    <row r="102" customFormat="false" ht="14" hidden="false" customHeight="false" outlineLevel="0" collapsed="false">
      <c r="D102" s="32"/>
      <c r="E102" s="32"/>
      <c r="J102" s="32"/>
    </row>
    <row r="103" customFormat="false" ht="14" hidden="false" customHeight="false" outlineLevel="0" collapsed="false">
      <c r="D103" s="32"/>
      <c r="E103" s="32"/>
      <c r="J103" s="32"/>
    </row>
    <row r="104" customFormat="false" ht="14" hidden="false" customHeight="false" outlineLevel="0" collapsed="false">
      <c r="D104" s="32"/>
      <c r="E104" s="32"/>
      <c r="J104" s="32"/>
    </row>
    <row r="105" customFormat="false" ht="14" hidden="false" customHeight="false" outlineLevel="0" collapsed="false">
      <c r="D105" s="32"/>
      <c r="E105" s="32"/>
      <c r="J105" s="32"/>
    </row>
    <row r="106" customFormat="false" ht="14" hidden="false" customHeight="false" outlineLevel="0" collapsed="false">
      <c r="D106" s="32"/>
      <c r="E106" s="32"/>
      <c r="J106" s="32"/>
    </row>
    <row r="107" customFormat="false" ht="14" hidden="false" customHeight="false" outlineLevel="0" collapsed="false">
      <c r="D107" s="32"/>
      <c r="E107" s="32"/>
      <c r="J107" s="32"/>
    </row>
    <row r="108" customFormat="false" ht="14" hidden="false" customHeight="false" outlineLevel="0" collapsed="false">
      <c r="D108" s="32"/>
      <c r="E108" s="32"/>
      <c r="J108" s="32"/>
    </row>
    <row r="109" customFormat="false" ht="14" hidden="false" customHeight="false" outlineLevel="0" collapsed="false">
      <c r="D109" s="32"/>
      <c r="E109" s="32"/>
      <c r="J109" s="32"/>
    </row>
    <row r="110" customFormat="false" ht="14" hidden="false" customHeight="false" outlineLevel="0" collapsed="false">
      <c r="D110" s="32"/>
      <c r="E110" s="32"/>
      <c r="J110" s="32"/>
    </row>
    <row r="111" customFormat="false" ht="14" hidden="false" customHeight="false" outlineLevel="0" collapsed="false">
      <c r="D111" s="32"/>
      <c r="E111" s="32"/>
      <c r="J111" s="32"/>
    </row>
    <row r="112" customFormat="false" ht="14" hidden="false" customHeight="false" outlineLevel="0" collapsed="false">
      <c r="D112" s="32"/>
      <c r="E112" s="32"/>
      <c r="J112" s="32"/>
    </row>
    <row r="113" customFormat="false" ht="14" hidden="false" customHeight="false" outlineLevel="0" collapsed="false">
      <c r="D113" s="32"/>
      <c r="E113" s="32"/>
      <c r="J113" s="32"/>
    </row>
    <row r="114" customFormat="false" ht="14" hidden="false" customHeight="false" outlineLevel="0" collapsed="false">
      <c r="D114" s="32"/>
      <c r="E114" s="32"/>
      <c r="J114" s="32"/>
    </row>
    <row r="115" customFormat="false" ht="14" hidden="false" customHeight="false" outlineLevel="0" collapsed="false">
      <c r="D115" s="32"/>
      <c r="E115" s="32"/>
      <c r="J115" s="32"/>
    </row>
    <row r="116" customFormat="false" ht="14" hidden="false" customHeight="false" outlineLevel="0" collapsed="false">
      <c r="D116" s="32"/>
      <c r="E116" s="32"/>
      <c r="J116" s="32"/>
    </row>
    <row r="117" customFormat="false" ht="14" hidden="false" customHeight="false" outlineLevel="0" collapsed="false">
      <c r="D117" s="32"/>
      <c r="E117" s="32"/>
      <c r="J117" s="32"/>
    </row>
    <row r="118" customFormat="false" ht="14" hidden="false" customHeight="false" outlineLevel="0" collapsed="false">
      <c r="D118" s="32"/>
      <c r="E118" s="32"/>
      <c r="J118" s="32"/>
    </row>
    <row r="119" customFormat="false" ht="14" hidden="false" customHeight="false" outlineLevel="0" collapsed="false">
      <c r="D119" s="32"/>
      <c r="E119" s="32"/>
      <c r="J119" s="32"/>
    </row>
    <row r="120" customFormat="false" ht="14" hidden="false" customHeight="false" outlineLevel="0" collapsed="false">
      <c r="D120" s="32"/>
      <c r="E120" s="32"/>
      <c r="J120" s="32"/>
    </row>
    <row r="121" customFormat="false" ht="14" hidden="false" customHeight="false" outlineLevel="0" collapsed="false">
      <c r="D121" s="32"/>
      <c r="E121" s="32"/>
      <c r="J121" s="32"/>
    </row>
    <row r="122" customFormat="false" ht="14" hidden="false" customHeight="false" outlineLevel="0" collapsed="false">
      <c r="D122" s="32"/>
      <c r="E122" s="32"/>
      <c r="J122" s="32"/>
    </row>
    <row r="123" customFormat="false" ht="14" hidden="false" customHeight="false" outlineLevel="0" collapsed="false">
      <c r="D123" s="32"/>
      <c r="E123" s="32"/>
      <c r="J123" s="32"/>
    </row>
    <row r="124" customFormat="false" ht="14" hidden="false" customHeight="false" outlineLevel="0" collapsed="false">
      <c r="D124" s="32"/>
      <c r="E124" s="32"/>
      <c r="J124" s="32"/>
    </row>
    <row r="125" customFormat="false" ht="14" hidden="false" customHeight="false" outlineLevel="0" collapsed="false">
      <c r="D125" s="32"/>
      <c r="E125" s="32"/>
      <c r="J125" s="32"/>
    </row>
    <row r="126" customFormat="false" ht="14" hidden="false" customHeight="false" outlineLevel="0" collapsed="false">
      <c r="D126" s="32"/>
      <c r="E126" s="32"/>
      <c r="J126" s="32"/>
    </row>
    <row r="127" customFormat="false" ht="14" hidden="false" customHeight="false" outlineLevel="0" collapsed="false">
      <c r="D127" s="32"/>
      <c r="E127" s="32"/>
      <c r="J127" s="32"/>
    </row>
    <row r="128" customFormat="false" ht="14" hidden="false" customHeight="false" outlineLevel="0" collapsed="false">
      <c r="D128" s="32"/>
      <c r="E128" s="32"/>
      <c r="J128" s="32"/>
    </row>
    <row r="129" customFormat="false" ht="14" hidden="false" customHeight="false" outlineLevel="0" collapsed="false">
      <c r="D129" s="32"/>
      <c r="E129" s="32"/>
      <c r="J129" s="32"/>
    </row>
    <row r="130" customFormat="false" ht="14" hidden="false" customHeight="false" outlineLevel="0" collapsed="false">
      <c r="D130" s="32"/>
      <c r="E130" s="32"/>
      <c r="J130" s="32"/>
    </row>
    <row r="131" customFormat="false" ht="14" hidden="false" customHeight="false" outlineLevel="0" collapsed="false">
      <c r="D131" s="32"/>
      <c r="E131" s="32"/>
      <c r="J131" s="32"/>
    </row>
    <row r="132" customFormat="false" ht="14" hidden="false" customHeight="false" outlineLevel="0" collapsed="false">
      <c r="D132" s="32"/>
      <c r="E132" s="32"/>
      <c r="J132" s="32"/>
    </row>
    <row r="133" customFormat="false" ht="14" hidden="false" customHeight="false" outlineLevel="0" collapsed="false">
      <c r="D133" s="32"/>
      <c r="E133" s="32"/>
      <c r="J133" s="32"/>
    </row>
    <row r="134" customFormat="false" ht="14" hidden="false" customHeight="false" outlineLevel="0" collapsed="false">
      <c r="D134" s="32"/>
      <c r="E134" s="32"/>
      <c r="J134" s="32"/>
    </row>
    <row r="135" customFormat="false" ht="14" hidden="false" customHeight="false" outlineLevel="0" collapsed="false">
      <c r="D135" s="32"/>
      <c r="E135" s="32"/>
      <c r="J135" s="32"/>
    </row>
    <row r="136" customFormat="false" ht="14" hidden="false" customHeight="false" outlineLevel="0" collapsed="false">
      <c r="D136" s="32"/>
      <c r="E136" s="32"/>
      <c r="J136" s="32"/>
    </row>
    <row r="137" customFormat="false" ht="14" hidden="false" customHeight="false" outlineLevel="0" collapsed="false">
      <c r="D137" s="32"/>
      <c r="E137" s="32"/>
      <c r="J137" s="32"/>
    </row>
    <row r="138" customFormat="false" ht="14" hidden="false" customHeight="false" outlineLevel="0" collapsed="false">
      <c r="D138" s="32"/>
      <c r="E138" s="32"/>
      <c r="J138" s="32"/>
    </row>
    <row r="139" customFormat="false" ht="14" hidden="false" customHeight="false" outlineLevel="0" collapsed="false">
      <c r="D139" s="32"/>
      <c r="E139" s="32"/>
      <c r="J139" s="32"/>
    </row>
    <row r="140" customFormat="false" ht="14" hidden="false" customHeight="false" outlineLevel="0" collapsed="false">
      <c r="D140" s="32"/>
      <c r="E140" s="32"/>
      <c r="J140" s="32"/>
    </row>
    <row r="141" customFormat="false" ht="14" hidden="false" customHeight="false" outlineLevel="0" collapsed="false">
      <c r="D141" s="340"/>
      <c r="E141" s="340"/>
      <c r="J141" s="32"/>
    </row>
    <row r="142" customFormat="false" ht="14" hidden="false" customHeight="false" outlineLevel="0" collapsed="false">
      <c r="D142" s="340"/>
      <c r="E142" s="340"/>
      <c r="J142" s="340"/>
    </row>
    <row r="143" customFormat="false" ht="14" hidden="false" customHeight="false" outlineLevel="0" collapsed="false">
      <c r="D143" s="340"/>
      <c r="E143" s="340"/>
      <c r="J143" s="340"/>
    </row>
    <row r="144" customFormat="false" ht="14" hidden="false" customHeight="false" outlineLevel="0" collapsed="false">
      <c r="D144" s="340"/>
      <c r="E144" s="340"/>
      <c r="J144" s="340"/>
    </row>
    <row r="145" customFormat="false" ht="14" hidden="false" customHeight="false" outlineLevel="0" collapsed="false">
      <c r="D145" s="340"/>
      <c r="E145" s="340"/>
      <c r="J145" s="340"/>
    </row>
    <row r="146" customFormat="false" ht="14" hidden="false" customHeight="false" outlineLevel="0" collapsed="false">
      <c r="D146" s="340"/>
      <c r="E146" s="340"/>
      <c r="J146" s="340"/>
    </row>
    <row r="147" customFormat="false" ht="14" hidden="false" customHeight="false" outlineLevel="0" collapsed="false">
      <c r="D147" s="340"/>
      <c r="E147" s="340"/>
      <c r="J147" s="340"/>
    </row>
    <row r="148" customFormat="false" ht="14" hidden="false" customHeight="false" outlineLevel="0" collapsed="false">
      <c r="J148" s="340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4"/>
    <col collapsed="false" customWidth="true" hidden="false" outlineLevel="0" max="3" min="3" style="18" width="42.44"/>
    <col collapsed="false" customWidth="true" hidden="false" outlineLevel="0" max="5" min="4" style="19" width="10.44"/>
    <col collapsed="false" customWidth="true" hidden="false" outlineLevel="0" max="6" min="6" style="17" width="10.53"/>
    <col collapsed="false" customWidth="false" hidden="false" outlineLevel="0" max="9" min="7" style="17" width="9.44"/>
    <col collapsed="false" customWidth="true" hidden="false" outlineLevel="0" max="10" min="10" style="17" width="9.53"/>
    <col collapsed="false" customWidth="true" hidden="false" outlineLevel="0" max="11" min="11" style="17" width="10.53"/>
    <col collapsed="false" customWidth="false" hidden="false" outlineLevel="0" max="257" min="12" style="17" width="9.44"/>
  </cols>
  <sheetData>
    <row r="1" s="21" customFormat="true" ht="20" hidden="false" customHeight="false" outlineLevel="0" collapsed="false">
      <c r="A1" s="20" t="s">
        <v>26</v>
      </c>
      <c r="D1" s="170"/>
      <c r="E1" s="170"/>
      <c r="J1" s="170"/>
    </row>
    <row r="2" s="172" customFormat="true" ht="42" hidden="false" customHeight="false" outlineLevel="0" collapsed="false">
      <c r="A2" s="23" t="s">
        <v>35</v>
      </c>
      <c r="B2" s="23"/>
      <c r="C2" s="23"/>
      <c r="D2" s="24" t="s">
        <v>46</v>
      </c>
      <c r="E2" s="24" t="s">
        <v>47</v>
      </c>
      <c r="F2" s="172" t="s">
        <v>48</v>
      </c>
      <c r="G2" s="171" t="s">
        <v>50</v>
      </c>
      <c r="H2" s="171" t="s">
        <v>51</v>
      </c>
      <c r="J2" s="24" t="s">
        <v>52</v>
      </c>
      <c r="K2" s="172" t="s">
        <v>53</v>
      </c>
      <c r="L2" s="171" t="s">
        <v>54</v>
      </c>
    </row>
    <row r="3" s="188" customFormat="true" ht="5.15" hidden="false" customHeight="true" outlineLevel="0" collapsed="false">
      <c r="A3" s="31"/>
      <c r="D3" s="19"/>
      <c r="E3" s="19"/>
      <c r="J3" s="265"/>
    </row>
    <row r="4" s="188" customFormat="true" ht="14.25" hidden="false" customHeight="true" outlineLevel="0" collapsed="false">
      <c r="A4" s="31" t="s">
        <v>126</v>
      </c>
      <c r="D4" s="30"/>
      <c r="E4" s="19"/>
      <c r="J4" s="43"/>
    </row>
    <row r="5" customFormat="false" ht="14" hidden="false" customHeight="false" outlineLevel="0" collapsed="false">
      <c r="B5" s="199" t="s">
        <v>57</v>
      </c>
      <c r="C5" s="17"/>
      <c r="D5" s="30" t="n">
        <v>4074</v>
      </c>
      <c r="E5" s="19" t="n">
        <v>2911</v>
      </c>
      <c r="F5" s="278" t="n">
        <v>2562</v>
      </c>
      <c r="G5" s="41" t="n">
        <v>59.016393442623</v>
      </c>
      <c r="H5" s="41" t="n">
        <v>39.9519065613191</v>
      </c>
      <c r="I5" s="35"/>
      <c r="J5" s="437" t="n">
        <v>6985</v>
      </c>
      <c r="K5" s="431" t="n">
        <v>5156</v>
      </c>
      <c r="L5" s="41" t="n">
        <v>35.4732350659426</v>
      </c>
    </row>
    <row r="6" customFormat="false" ht="14" hidden="false" customHeight="false" outlineLevel="0" collapsed="false">
      <c r="B6" s="199" t="s">
        <v>58</v>
      </c>
      <c r="C6" s="17"/>
      <c r="D6" s="30" t="n">
        <v>900</v>
      </c>
      <c r="E6" s="19" t="n">
        <v>1043</v>
      </c>
      <c r="F6" s="278" t="n">
        <v>1090</v>
      </c>
      <c r="G6" s="41" t="n">
        <v>-17.4311926605505</v>
      </c>
      <c r="H6" s="41" t="n">
        <v>-13.7104506232023</v>
      </c>
      <c r="I6" s="35"/>
      <c r="J6" s="437" t="n">
        <v>1943</v>
      </c>
      <c r="K6" s="431" t="n">
        <v>2228</v>
      </c>
      <c r="L6" s="41" t="n">
        <v>-12.7917414721723</v>
      </c>
    </row>
    <row r="7" customFormat="false" ht="14" hidden="false" customHeight="false" outlineLevel="0" collapsed="false">
      <c r="B7" s="199" t="s">
        <v>59</v>
      </c>
      <c r="C7" s="17"/>
      <c r="D7" s="30" t="n">
        <v>961</v>
      </c>
      <c r="E7" s="19" t="n">
        <v>755</v>
      </c>
      <c r="F7" s="278" t="n">
        <v>553</v>
      </c>
      <c r="G7" s="41" t="n">
        <v>73.7793851717902</v>
      </c>
      <c r="H7" s="41" t="n">
        <v>27.2847682119205</v>
      </c>
      <c r="I7" s="35"/>
      <c r="J7" s="437" t="n">
        <v>1716</v>
      </c>
      <c r="K7" s="431" t="n">
        <v>1520</v>
      </c>
      <c r="L7" s="41" t="n">
        <v>12.8947368421053</v>
      </c>
    </row>
    <row r="8" s="37" customFormat="true" ht="14" hidden="false" customHeight="false" outlineLevel="0" collapsed="false">
      <c r="B8" s="393" t="s">
        <v>63</v>
      </c>
      <c r="D8" s="43" t="n">
        <v>5935</v>
      </c>
      <c r="E8" s="39" t="n">
        <v>4709</v>
      </c>
      <c r="F8" s="224" t="n">
        <v>4205</v>
      </c>
      <c r="G8" s="41" t="n">
        <v>41.1414982164091</v>
      </c>
      <c r="H8" s="41" t="n">
        <v>26.0352516457847</v>
      </c>
      <c r="I8" s="38"/>
      <c r="J8" s="438" t="n">
        <v>10644</v>
      </c>
      <c r="K8" s="433" t="n">
        <v>8904</v>
      </c>
      <c r="L8" s="41" t="n">
        <v>19.5417789757412</v>
      </c>
    </row>
    <row r="9" customFormat="false" ht="14" hidden="false" customHeight="false" outlineLevel="0" collapsed="false">
      <c r="B9" s="199" t="s">
        <v>8</v>
      </c>
      <c r="C9" s="17"/>
      <c r="D9" s="30" t="n">
        <v>2206</v>
      </c>
      <c r="E9" s="19" t="n">
        <v>1883</v>
      </c>
      <c r="F9" s="278" t="n">
        <v>1867</v>
      </c>
      <c r="G9" s="41" t="n">
        <v>18.1574718800214</v>
      </c>
      <c r="H9" s="41" t="n">
        <v>17.1534784917684</v>
      </c>
      <c r="I9" s="35"/>
      <c r="J9" s="437" t="n">
        <v>4089</v>
      </c>
      <c r="K9" s="431" t="n">
        <v>3689</v>
      </c>
      <c r="L9" s="41" t="n">
        <v>10.8430468961778</v>
      </c>
    </row>
    <row r="10" customFormat="false" ht="14" hidden="false" customHeight="false" outlineLevel="0" collapsed="false">
      <c r="B10" s="199" t="s">
        <v>9</v>
      </c>
      <c r="C10" s="17"/>
      <c r="D10" s="30" t="n">
        <v>46</v>
      </c>
      <c r="E10" s="278" t="n">
        <v>-79</v>
      </c>
      <c r="F10" s="278" t="n">
        <v>-70</v>
      </c>
      <c r="G10" s="41" t="s">
        <v>61</v>
      </c>
      <c r="H10" s="41" t="s">
        <v>61</v>
      </c>
      <c r="I10" s="35"/>
      <c r="J10" s="191" t="n">
        <v>-33</v>
      </c>
      <c r="K10" s="278" t="n">
        <v>-14</v>
      </c>
      <c r="L10" s="41" t="s">
        <v>67</v>
      </c>
    </row>
    <row r="11" customFormat="false" ht="14" hidden="false" customHeight="false" outlineLevel="0" collapsed="false">
      <c r="B11" s="199" t="s">
        <v>346</v>
      </c>
      <c r="C11" s="17"/>
      <c r="D11" s="30" t="n">
        <v>4</v>
      </c>
      <c r="E11" s="19" t="n">
        <v>21</v>
      </c>
      <c r="F11" s="278" t="n">
        <v>19</v>
      </c>
      <c r="G11" s="41" t="n">
        <v>-78.9473684210526</v>
      </c>
      <c r="H11" s="41" t="n">
        <v>-80.952380952381</v>
      </c>
      <c r="I11" s="35"/>
      <c r="J11" s="437" t="n">
        <v>25</v>
      </c>
      <c r="K11" s="431" t="n">
        <v>39</v>
      </c>
      <c r="L11" s="41" t="n">
        <v>-35.8974358974359</v>
      </c>
    </row>
    <row r="12" s="37" customFormat="true" ht="14" hidden="false" customHeight="false" outlineLevel="0" collapsed="false">
      <c r="B12" s="188" t="s">
        <v>69</v>
      </c>
      <c r="D12" s="43" t="n">
        <v>3687</v>
      </c>
      <c r="E12" s="39" t="n">
        <v>2926</v>
      </c>
      <c r="F12" s="224" t="n">
        <v>2427</v>
      </c>
      <c r="G12" s="41" t="n">
        <v>51.9159456118665</v>
      </c>
      <c r="H12" s="41" t="n">
        <v>26.0082023239918</v>
      </c>
      <c r="I12" s="38"/>
      <c r="J12" s="438" t="n">
        <v>6613</v>
      </c>
      <c r="K12" s="433" t="n">
        <v>5268</v>
      </c>
      <c r="L12" s="41" t="n">
        <v>25.5315110098709</v>
      </c>
    </row>
    <row r="13" customFormat="false" ht="14" hidden="false" customHeight="false" outlineLevel="0" collapsed="false">
      <c r="B13" s="27" t="s">
        <v>347</v>
      </c>
      <c r="C13" s="17"/>
      <c r="D13" s="30" t="n">
        <v>406</v>
      </c>
      <c r="E13" s="19" t="n">
        <v>307</v>
      </c>
      <c r="F13" s="278" t="n">
        <v>262</v>
      </c>
      <c r="G13" s="41" t="n">
        <v>54.9618320610687</v>
      </c>
      <c r="H13" s="41" t="n">
        <v>32.2475570032573</v>
      </c>
      <c r="I13" s="35"/>
      <c r="J13" s="437" t="n">
        <v>713</v>
      </c>
      <c r="K13" s="431" t="n">
        <v>506</v>
      </c>
      <c r="L13" s="41" t="n">
        <v>40.9090909090909</v>
      </c>
    </row>
    <row r="14" s="37" customFormat="true" ht="14" hidden="false" customHeight="false" outlineLevel="0" collapsed="false">
      <c r="B14" s="188" t="s">
        <v>348</v>
      </c>
      <c r="D14" s="43" t="n">
        <v>3281</v>
      </c>
      <c r="E14" s="39" t="n">
        <v>2619</v>
      </c>
      <c r="F14" s="224" t="n">
        <v>2165</v>
      </c>
      <c r="G14" s="41" t="n">
        <v>51.5473441108545</v>
      </c>
      <c r="H14" s="41" t="n">
        <v>25.2768232149675</v>
      </c>
      <c r="I14" s="38"/>
      <c r="J14" s="438" t="n">
        <v>5900</v>
      </c>
      <c r="K14" s="433" t="n">
        <v>4761</v>
      </c>
      <c r="L14" s="41" t="n">
        <v>23.92354547364</v>
      </c>
    </row>
    <row r="15" customFormat="false" ht="14" hidden="false" customHeight="false" outlineLevel="0" collapsed="false">
      <c r="C15" s="17"/>
      <c r="D15" s="34"/>
      <c r="E15" s="32"/>
      <c r="F15" s="278"/>
      <c r="G15" s="32"/>
      <c r="H15" s="32"/>
      <c r="I15" s="35"/>
      <c r="J15" s="189"/>
      <c r="K15" s="439"/>
      <c r="L15" s="60"/>
    </row>
    <row r="16" s="188" customFormat="true" ht="14.25" hidden="false" customHeight="true" outlineLevel="0" collapsed="false">
      <c r="A16" s="31" t="s">
        <v>342</v>
      </c>
      <c r="D16" s="34"/>
      <c r="E16" s="32"/>
      <c r="F16" s="278"/>
      <c r="G16" s="32"/>
      <c r="H16" s="32"/>
      <c r="I16" s="36"/>
      <c r="J16" s="189"/>
      <c r="K16" s="439"/>
      <c r="L16" s="60"/>
    </row>
    <row r="17" customFormat="false" ht="14" hidden="false" customHeight="false" outlineLevel="0" collapsed="false">
      <c r="B17" s="199" t="s">
        <v>349</v>
      </c>
      <c r="C17" s="17"/>
      <c r="D17" s="30" t="n">
        <v>262682</v>
      </c>
      <c r="E17" s="19" t="n">
        <v>262132</v>
      </c>
      <c r="F17" s="278" t="n">
        <v>253958</v>
      </c>
      <c r="G17" s="41" t="n">
        <v>3.43521369675301</v>
      </c>
      <c r="H17" s="41" t="n">
        <v>0.209817954313096</v>
      </c>
      <c r="I17" s="35"/>
      <c r="J17" s="437" t="n">
        <v>262682</v>
      </c>
      <c r="K17" s="431" t="n">
        <v>253958</v>
      </c>
      <c r="L17" s="41" t="n">
        <v>3.43521369675301</v>
      </c>
      <c r="N17" s="217"/>
    </row>
    <row r="18" customFormat="false" ht="14" hidden="false" customHeight="false" outlineLevel="0" collapsed="false">
      <c r="B18" s="199" t="s">
        <v>343</v>
      </c>
      <c r="C18" s="17"/>
      <c r="D18" s="30" t="n">
        <v>491852</v>
      </c>
      <c r="E18" s="19" t="n">
        <v>485285</v>
      </c>
      <c r="F18" s="278" t="n">
        <v>449612</v>
      </c>
      <c r="G18" s="41" t="n">
        <v>9.39476704358424</v>
      </c>
      <c r="H18" s="41" t="n">
        <v>1.35322542423524</v>
      </c>
      <c r="I18" s="35"/>
      <c r="J18" s="437" t="n">
        <v>491852</v>
      </c>
      <c r="K18" s="431" t="n">
        <v>449612</v>
      </c>
      <c r="L18" s="41" t="n">
        <v>9.39476704358424</v>
      </c>
    </row>
    <row r="19" customFormat="false" ht="14" hidden="false" customHeight="false" outlineLevel="0" collapsed="false">
      <c r="B19" s="199" t="s">
        <v>78</v>
      </c>
      <c r="C19" s="17"/>
      <c r="D19" s="30" t="n">
        <v>496985</v>
      </c>
      <c r="E19" s="19" t="n">
        <v>490418</v>
      </c>
      <c r="F19" s="278" t="n">
        <v>454745</v>
      </c>
      <c r="G19" s="41" t="n">
        <v>9.28872225093185</v>
      </c>
      <c r="H19" s="41" t="n">
        <v>1.33906177995098</v>
      </c>
      <c r="I19" s="35"/>
      <c r="J19" s="30" t="n">
        <v>496985</v>
      </c>
      <c r="K19" s="431" t="n">
        <v>454745</v>
      </c>
      <c r="L19" s="41" t="n">
        <v>9.28872225093185</v>
      </c>
    </row>
    <row r="20" customFormat="false" ht="14" hidden="false" customHeight="false" outlineLevel="0" collapsed="false">
      <c r="D20" s="424"/>
      <c r="G20" s="35"/>
      <c r="H20" s="35"/>
      <c r="I20" s="35"/>
      <c r="J20" s="35"/>
    </row>
    <row r="21" customFormat="false" ht="14" hidden="false" customHeight="false" outlineLevel="0" collapsed="false">
      <c r="B21" s="160"/>
      <c r="C21" s="162"/>
      <c r="D21" s="440"/>
      <c r="E21" s="441"/>
      <c r="L21" s="35"/>
    </row>
    <row r="22" customFormat="false" ht="14" hidden="false" customHeight="false" outlineLevel="0" collapsed="false">
      <c r="B22" s="161" t="s">
        <v>244</v>
      </c>
      <c r="C22" s="161" t="s">
        <v>189</v>
      </c>
      <c r="D22" s="440"/>
      <c r="E22" s="440"/>
      <c r="F22" s="440"/>
      <c r="G22" s="217"/>
      <c r="H22" s="217"/>
      <c r="J22" s="440"/>
      <c r="L22" s="35"/>
    </row>
    <row r="23" customFormat="false" ht="14" hidden="false" customHeight="false" outlineLevel="0" collapsed="false">
      <c r="C23" s="17"/>
      <c r="D23" s="17"/>
      <c r="E23" s="17"/>
      <c r="L23" s="35"/>
    </row>
    <row r="24" customFormat="false" ht="14" hidden="false" customHeight="false" outlineLevel="0" collapsed="false">
      <c r="D24" s="442"/>
      <c r="E24" s="441"/>
    </row>
    <row r="25" customFormat="false" ht="14" hidden="false" customHeight="false" outlineLevel="0" collapsed="false">
      <c r="D25" s="441"/>
      <c r="E25" s="441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&amp;R&amp;8&amp;D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4"/>
    <col collapsed="false" customWidth="true" hidden="false" outlineLevel="0" max="3" min="3" style="18" width="42.53"/>
    <col collapsed="false" customWidth="true" hidden="false" outlineLevel="0" max="6" min="4" style="17" width="10.53"/>
    <col collapsed="false" customWidth="false" hidden="false" outlineLevel="0" max="9" min="7" style="17" width="9.44"/>
    <col collapsed="false" customWidth="true" hidden="false" outlineLevel="0" max="10" min="10" style="17" width="9.53"/>
    <col collapsed="false" customWidth="true" hidden="false" outlineLevel="0" max="11" min="11" style="17" width="9.99"/>
    <col collapsed="false" customWidth="true" hidden="false" outlineLevel="0" max="12" min="12" style="17" width="8.81"/>
    <col collapsed="false" customWidth="false" hidden="false" outlineLevel="0" max="257" min="13" style="17" width="9.44"/>
  </cols>
  <sheetData>
    <row r="1" s="21" customFormat="true" ht="20" hidden="false" customHeight="false" outlineLevel="0" collapsed="false">
      <c r="A1" s="20" t="s">
        <v>27</v>
      </c>
      <c r="J1" s="170"/>
    </row>
    <row r="2" s="172" customFormat="true" ht="42" hidden="false" customHeight="false" outlineLevel="0" collapsed="false">
      <c r="A2" s="23" t="s">
        <v>35</v>
      </c>
      <c r="B2" s="23"/>
      <c r="C2" s="23"/>
      <c r="D2" s="24" t="s">
        <v>46</v>
      </c>
      <c r="E2" s="24" t="s">
        <v>47</v>
      </c>
      <c r="F2" s="172" t="s">
        <v>48</v>
      </c>
      <c r="G2" s="171" t="s">
        <v>50</v>
      </c>
      <c r="H2" s="171" t="s">
        <v>51</v>
      </c>
      <c r="J2" s="24" t="s">
        <v>52</v>
      </c>
      <c r="K2" s="172" t="s">
        <v>53</v>
      </c>
      <c r="L2" s="171" t="s">
        <v>54</v>
      </c>
    </row>
    <row r="3" s="188" customFormat="true" ht="6.65" hidden="false" customHeight="true" outlineLevel="0" collapsed="false">
      <c r="A3" s="31"/>
      <c r="D3" s="270"/>
      <c r="J3" s="265"/>
    </row>
    <row r="4" s="188" customFormat="true" ht="14.25" hidden="false" customHeight="true" outlineLevel="0" collapsed="false">
      <c r="A4" s="31" t="s">
        <v>126</v>
      </c>
      <c r="D4" s="271"/>
      <c r="J4" s="43"/>
    </row>
    <row r="5" customFormat="false" ht="14" hidden="false" customHeight="false" outlineLevel="0" collapsed="false">
      <c r="B5" s="199" t="s">
        <v>57</v>
      </c>
      <c r="C5" s="17"/>
      <c r="D5" s="279" t="n">
        <v>1106</v>
      </c>
      <c r="E5" s="278" t="n">
        <v>738</v>
      </c>
      <c r="F5" s="278" t="n">
        <v>702</v>
      </c>
      <c r="G5" s="41" t="n">
        <v>57.5498575498576</v>
      </c>
      <c r="H5" s="41" t="n">
        <v>49.8644986449865</v>
      </c>
      <c r="I5" s="35"/>
      <c r="J5" s="437" t="n">
        <v>1844</v>
      </c>
      <c r="K5" s="431" t="n">
        <v>1392</v>
      </c>
      <c r="L5" s="41" t="n">
        <v>32.4712643678161</v>
      </c>
      <c r="M5" s="35"/>
    </row>
    <row r="6" customFormat="false" ht="14" hidden="false" customHeight="false" outlineLevel="0" collapsed="false">
      <c r="B6" s="199" t="s">
        <v>58</v>
      </c>
      <c r="C6" s="35"/>
      <c r="D6" s="279" t="n">
        <v>318</v>
      </c>
      <c r="E6" s="278" t="n">
        <v>354</v>
      </c>
      <c r="F6" s="278" t="n">
        <v>381</v>
      </c>
      <c r="G6" s="41" t="n">
        <v>-16.5354330708661</v>
      </c>
      <c r="H6" s="41" t="n">
        <v>-10.1694915254237</v>
      </c>
      <c r="I6" s="35"/>
      <c r="J6" s="437" t="n">
        <v>672</v>
      </c>
      <c r="K6" s="431" t="n">
        <v>776</v>
      </c>
      <c r="L6" s="41" t="n">
        <v>-13.4020618556701</v>
      </c>
      <c r="M6" s="35"/>
    </row>
    <row r="7" customFormat="false" ht="14" hidden="false" customHeight="false" outlineLevel="0" collapsed="false">
      <c r="B7" s="199" t="s">
        <v>59</v>
      </c>
      <c r="C7" s="35"/>
      <c r="D7" s="279" t="n">
        <v>207</v>
      </c>
      <c r="E7" s="278" t="n">
        <v>200</v>
      </c>
      <c r="F7" s="278" t="n">
        <v>141</v>
      </c>
      <c r="G7" s="41" t="n">
        <v>46.8085106382979</v>
      </c>
      <c r="H7" s="41" t="n">
        <v>3.49999999999999</v>
      </c>
      <c r="I7" s="35"/>
      <c r="J7" s="437" t="n">
        <v>407</v>
      </c>
      <c r="K7" s="431" t="n">
        <v>312</v>
      </c>
      <c r="L7" s="41" t="n">
        <v>30.448717948718</v>
      </c>
      <c r="M7" s="35"/>
    </row>
    <row r="8" s="37" customFormat="true" ht="14" hidden="false" customHeight="false" outlineLevel="0" collapsed="false">
      <c r="B8" s="393" t="s">
        <v>63</v>
      </c>
      <c r="D8" s="443" t="n">
        <v>1631</v>
      </c>
      <c r="E8" s="224" t="n">
        <v>1292</v>
      </c>
      <c r="F8" s="224" t="n">
        <v>1224</v>
      </c>
      <c r="G8" s="41" t="n">
        <v>33.2516339869281</v>
      </c>
      <c r="H8" s="41" t="n">
        <v>26.2383900928793</v>
      </c>
      <c r="I8" s="38"/>
      <c r="J8" s="438" t="n">
        <v>2923</v>
      </c>
      <c r="K8" s="433" t="n">
        <v>2480</v>
      </c>
      <c r="L8" s="41" t="n">
        <v>17.8629032258065</v>
      </c>
      <c r="M8" s="38"/>
    </row>
    <row r="9" customFormat="false" ht="14" hidden="false" customHeight="false" outlineLevel="0" collapsed="false">
      <c r="B9" s="199" t="s">
        <v>8</v>
      </c>
      <c r="C9" s="17"/>
      <c r="D9" s="279" t="n">
        <v>598</v>
      </c>
      <c r="E9" s="278" t="n">
        <v>539</v>
      </c>
      <c r="F9" s="278" t="n">
        <v>566</v>
      </c>
      <c r="G9" s="41" t="n">
        <v>5.65371024734982</v>
      </c>
      <c r="H9" s="41" t="n">
        <v>10.9461966604824</v>
      </c>
      <c r="I9" s="35"/>
      <c r="J9" s="437" t="n">
        <v>1137</v>
      </c>
      <c r="K9" s="431" t="n">
        <v>1057</v>
      </c>
      <c r="L9" s="41" t="n">
        <v>7.56859035004731</v>
      </c>
      <c r="M9" s="35"/>
    </row>
    <row r="10" customFormat="false" ht="12.65" hidden="false" customHeight="true" outlineLevel="0" collapsed="false">
      <c r="B10" s="199" t="s">
        <v>9</v>
      </c>
      <c r="C10" s="17"/>
      <c r="D10" s="279" t="n">
        <v>13</v>
      </c>
      <c r="E10" s="278" t="n">
        <v>43</v>
      </c>
      <c r="F10" s="278" t="n">
        <v>-20</v>
      </c>
      <c r="G10" s="41" t="s">
        <v>61</v>
      </c>
      <c r="H10" s="41" t="n">
        <v>-69.7674418604651</v>
      </c>
      <c r="I10" s="35"/>
      <c r="J10" s="437" t="n">
        <v>56</v>
      </c>
      <c r="K10" s="431" t="n">
        <v>7</v>
      </c>
      <c r="L10" s="41" t="s">
        <v>62</v>
      </c>
      <c r="M10" s="35"/>
    </row>
    <row r="11" customFormat="false" ht="14" hidden="false" customHeight="false" outlineLevel="0" collapsed="false">
      <c r="B11" s="199" t="s">
        <v>346</v>
      </c>
      <c r="C11" s="17"/>
      <c r="D11" s="279" t="n">
        <v>0</v>
      </c>
      <c r="E11" s="278" t="n">
        <v>0</v>
      </c>
      <c r="F11" s="278" t="n">
        <v>0</v>
      </c>
      <c r="G11" s="41" t="n">
        <v>0</v>
      </c>
      <c r="H11" s="41" t="n">
        <v>0</v>
      </c>
      <c r="I11" s="35"/>
      <c r="J11" s="174" t="n">
        <v>0</v>
      </c>
      <c r="K11" s="278" t="n">
        <v>0</v>
      </c>
      <c r="L11" s="41" t="n">
        <v>0</v>
      </c>
      <c r="M11" s="35"/>
    </row>
    <row r="12" s="37" customFormat="true" ht="14" hidden="false" customHeight="false" outlineLevel="0" collapsed="false">
      <c r="B12" s="188" t="s">
        <v>69</v>
      </c>
      <c r="D12" s="443" t="n">
        <v>1020</v>
      </c>
      <c r="E12" s="224" t="n">
        <v>710</v>
      </c>
      <c r="F12" s="224" t="n">
        <v>678</v>
      </c>
      <c r="G12" s="41" t="n">
        <v>50.4424778761062</v>
      </c>
      <c r="H12" s="41" t="n">
        <v>43.6619718309859</v>
      </c>
      <c r="I12" s="38"/>
      <c r="J12" s="438" t="n">
        <v>1730</v>
      </c>
      <c r="K12" s="433" t="n">
        <v>1416</v>
      </c>
      <c r="L12" s="41" t="n">
        <v>22.1751412429378</v>
      </c>
      <c r="M12" s="38"/>
    </row>
    <row r="13" customFormat="false" ht="14" hidden="false" customHeight="false" outlineLevel="0" collapsed="false">
      <c r="B13" s="27" t="s">
        <v>347</v>
      </c>
      <c r="C13" s="17"/>
      <c r="D13" s="279" t="n">
        <v>168</v>
      </c>
      <c r="E13" s="278" t="n">
        <v>117</v>
      </c>
      <c r="F13" s="278" t="n">
        <v>105</v>
      </c>
      <c r="G13" s="41" t="n">
        <v>60</v>
      </c>
      <c r="H13" s="41" t="n">
        <v>43.5897435897436</v>
      </c>
      <c r="I13" s="35"/>
      <c r="J13" s="437" t="n">
        <v>285</v>
      </c>
      <c r="K13" s="431" t="n">
        <v>226</v>
      </c>
      <c r="L13" s="41" t="n">
        <v>26.1061946902655</v>
      </c>
      <c r="M13" s="35"/>
    </row>
    <row r="14" s="37" customFormat="true" ht="14" hidden="false" customHeight="false" outlineLevel="0" collapsed="false">
      <c r="B14" s="188" t="s">
        <v>348</v>
      </c>
      <c r="D14" s="443" t="n">
        <v>852</v>
      </c>
      <c r="E14" s="224" t="n">
        <v>593</v>
      </c>
      <c r="F14" s="224" t="n">
        <v>573</v>
      </c>
      <c r="G14" s="41" t="n">
        <v>48.6910994764398</v>
      </c>
      <c r="H14" s="41" t="n">
        <v>43.6762225969646</v>
      </c>
      <c r="I14" s="38"/>
      <c r="J14" s="438" t="n">
        <v>1445</v>
      </c>
      <c r="K14" s="433" t="n">
        <v>1190</v>
      </c>
      <c r="L14" s="41" t="n">
        <v>21.4285714285714</v>
      </c>
      <c r="M14" s="38"/>
    </row>
    <row r="15" customFormat="false" ht="14" hidden="false" customHeight="false" outlineLevel="0" collapsed="false">
      <c r="C15" s="17"/>
      <c r="D15" s="279"/>
      <c r="E15" s="278"/>
      <c r="F15" s="278"/>
      <c r="G15" s="19"/>
      <c r="H15" s="19"/>
      <c r="I15" s="35"/>
      <c r="J15" s="437"/>
      <c r="K15" s="431"/>
      <c r="L15" s="41"/>
      <c r="M15" s="35"/>
    </row>
    <row r="16" s="188" customFormat="true" ht="14.25" hidden="false" customHeight="true" outlineLevel="0" collapsed="false">
      <c r="A16" s="31" t="s">
        <v>342</v>
      </c>
      <c r="D16" s="444"/>
      <c r="E16" s="312"/>
      <c r="F16" s="278"/>
      <c r="G16" s="32"/>
      <c r="H16" s="32"/>
      <c r="I16" s="36"/>
      <c r="J16" s="189"/>
      <c r="K16" s="439"/>
      <c r="L16" s="60"/>
      <c r="M16" s="36"/>
    </row>
    <row r="17" customFormat="false" ht="14" hidden="false" customHeight="false" outlineLevel="0" collapsed="false">
      <c r="B17" s="199" t="s">
        <v>349</v>
      </c>
      <c r="C17" s="17"/>
      <c r="D17" s="279" t="n">
        <v>74154</v>
      </c>
      <c r="E17" s="278" t="n">
        <v>84637</v>
      </c>
      <c r="F17" s="278" t="n">
        <v>80073</v>
      </c>
      <c r="G17" s="41" t="n">
        <v>-7.392004795624</v>
      </c>
      <c r="H17" s="41" t="n">
        <v>-12.3858359818992</v>
      </c>
      <c r="I17" s="35"/>
      <c r="J17" s="437" t="n">
        <v>74154</v>
      </c>
      <c r="K17" s="431" t="n">
        <v>80073</v>
      </c>
      <c r="L17" s="41" t="n">
        <v>-7.392004795624</v>
      </c>
      <c r="M17" s="35"/>
      <c r="N17" s="217"/>
    </row>
    <row r="18" customFormat="false" ht="14" hidden="false" customHeight="false" outlineLevel="0" collapsed="false">
      <c r="B18" s="199" t="s">
        <v>343</v>
      </c>
      <c r="C18" s="17"/>
      <c r="D18" s="279" t="n">
        <v>107879</v>
      </c>
      <c r="E18" s="278" t="n">
        <v>118806</v>
      </c>
      <c r="F18" s="278" t="n">
        <v>106187</v>
      </c>
      <c r="G18" s="41" t="n">
        <v>1.59341538983115</v>
      </c>
      <c r="H18" s="41" t="n">
        <v>-9.19734693533997</v>
      </c>
      <c r="J18" s="437" t="n">
        <v>107879</v>
      </c>
      <c r="K18" s="445" t="n">
        <v>106187</v>
      </c>
      <c r="L18" s="41" t="n">
        <v>1.59341538983115</v>
      </c>
      <c r="M18" s="35"/>
    </row>
    <row r="19" customFormat="false" ht="14" hidden="false" customHeight="false" outlineLevel="0" collapsed="false">
      <c r="B19" s="199" t="s">
        <v>78</v>
      </c>
      <c r="C19" s="17"/>
      <c r="D19" s="279" t="n">
        <v>107908</v>
      </c>
      <c r="E19" s="278" t="n">
        <v>118836</v>
      </c>
      <c r="F19" s="278" t="n">
        <v>106216</v>
      </c>
      <c r="G19" s="41" t="n">
        <v>1.59298034194473</v>
      </c>
      <c r="H19" s="41" t="n">
        <v>-9.19586657241913</v>
      </c>
      <c r="J19" s="30" t="n">
        <v>107908</v>
      </c>
      <c r="K19" s="215" t="n">
        <v>106216</v>
      </c>
      <c r="L19" s="41" t="n">
        <v>1.59298034194473</v>
      </c>
      <c r="M19" s="35"/>
    </row>
    <row r="20" customFormat="false" ht="14" hidden="false" customHeight="false" outlineLevel="0" collapsed="false">
      <c r="C20" s="17"/>
      <c r="D20" s="425"/>
      <c r="G20" s="35"/>
      <c r="H20" s="35"/>
      <c r="I20" s="35"/>
      <c r="J20" s="35"/>
      <c r="L20" s="35"/>
      <c r="M20" s="35"/>
    </row>
    <row r="21" customFormat="false" ht="14" hidden="false" customHeight="false" outlineLevel="0" collapsed="false">
      <c r="G21" s="446"/>
      <c r="H21" s="446"/>
      <c r="I21" s="35"/>
      <c r="J21" s="35"/>
      <c r="L21" s="35"/>
      <c r="M21" s="35"/>
    </row>
    <row r="22" customFormat="false" ht="14" hidden="false" customHeight="false" outlineLevel="0" collapsed="false">
      <c r="B22" s="161" t="s">
        <v>244</v>
      </c>
      <c r="C22" s="161" t="s">
        <v>189</v>
      </c>
      <c r="G22" s="35"/>
      <c r="H22" s="35"/>
      <c r="I22" s="35"/>
      <c r="J22" s="35"/>
    </row>
    <row r="23" customFormat="false" ht="14" hidden="false" customHeight="false" outlineLevel="0" collapsed="false">
      <c r="B23" s="162"/>
      <c r="C23" s="162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4"/>
    <col collapsed="false" customWidth="true" hidden="false" outlineLevel="0" max="3" min="3" style="18" width="43.44"/>
    <col collapsed="false" customWidth="true" hidden="false" outlineLevel="0" max="5" min="4" style="19" width="10.44"/>
    <col collapsed="false" customWidth="false" hidden="false" outlineLevel="0" max="9" min="6" style="17" width="9.44"/>
    <col collapsed="false" customWidth="true" hidden="false" outlineLevel="0" max="10" min="10" style="17" width="9.53"/>
    <col collapsed="false" customWidth="true" hidden="false" outlineLevel="0" max="11" min="11" style="17" width="9.99"/>
    <col collapsed="false" customWidth="false" hidden="false" outlineLevel="0" max="257" min="12" style="17" width="9.44"/>
  </cols>
  <sheetData>
    <row r="1" s="21" customFormat="true" ht="20" hidden="false" customHeight="false" outlineLevel="0" collapsed="false">
      <c r="A1" s="20" t="s">
        <v>28</v>
      </c>
      <c r="D1" s="170"/>
      <c r="E1" s="170"/>
      <c r="J1" s="170"/>
    </row>
    <row r="2" s="172" customFormat="true" ht="42" hidden="false" customHeight="false" outlineLevel="0" collapsed="false">
      <c r="A2" s="23" t="s">
        <v>35</v>
      </c>
      <c r="B2" s="23"/>
      <c r="C2" s="23"/>
      <c r="D2" s="26" t="s">
        <v>46</v>
      </c>
      <c r="E2" s="26" t="s">
        <v>47</v>
      </c>
      <c r="F2" s="172" t="s">
        <v>48</v>
      </c>
      <c r="G2" s="171" t="s">
        <v>50</v>
      </c>
      <c r="H2" s="171" t="s">
        <v>51</v>
      </c>
      <c r="J2" s="26" t="s">
        <v>52</v>
      </c>
      <c r="K2" s="172" t="s">
        <v>53</v>
      </c>
      <c r="L2" s="171" t="s">
        <v>54</v>
      </c>
    </row>
    <row r="3" s="188" customFormat="true" ht="6.65" hidden="false" customHeight="true" outlineLevel="0" collapsed="false">
      <c r="A3" s="31"/>
      <c r="D3" s="265"/>
      <c r="E3" s="42"/>
      <c r="J3" s="265"/>
    </row>
    <row r="4" s="188" customFormat="true" ht="14.25" hidden="false" customHeight="true" outlineLevel="0" collapsed="false">
      <c r="A4" s="31" t="s">
        <v>126</v>
      </c>
      <c r="D4" s="265"/>
      <c r="E4" s="42"/>
      <c r="J4" s="43"/>
    </row>
    <row r="5" customFormat="false" ht="14" hidden="false" customHeight="false" outlineLevel="0" collapsed="false">
      <c r="B5" s="199" t="s">
        <v>57</v>
      </c>
      <c r="C5" s="17"/>
      <c r="D5" s="279" t="n">
        <v>387</v>
      </c>
      <c r="E5" s="278" t="n">
        <v>381</v>
      </c>
      <c r="F5" s="431" t="n">
        <v>388</v>
      </c>
      <c r="G5" s="41" t="n">
        <v>-0.257731958762886</v>
      </c>
      <c r="H5" s="41" t="n">
        <v>1.5748031496063</v>
      </c>
      <c r="J5" s="402" t="n">
        <v>768</v>
      </c>
      <c r="K5" s="151" t="n">
        <v>755</v>
      </c>
      <c r="L5" s="41" t="n">
        <v>1.72185430463576</v>
      </c>
    </row>
    <row r="6" customFormat="false" ht="14" hidden="false" customHeight="false" outlineLevel="0" collapsed="false">
      <c r="B6" s="199" t="s">
        <v>58</v>
      </c>
      <c r="C6" s="35"/>
      <c r="D6" s="279" t="n">
        <v>79</v>
      </c>
      <c r="E6" s="278" t="n">
        <v>97</v>
      </c>
      <c r="F6" s="431" t="n">
        <v>82</v>
      </c>
      <c r="G6" s="41" t="n">
        <v>-3.65853658536586</v>
      </c>
      <c r="H6" s="41" t="n">
        <v>-18.5567010309278</v>
      </c>
      <c r="J6" s="402" t="n">
        <v>176</v>
      </c>
      <c r="K6" s="151" t="n">
        <v>202</v>
      </c>
      <c r="L6" s="41" t="n">
        <v>-12.8712871287129</v>
      </c>
    </row>
    <row r="7" customFormat="false" ht="14" hidden="false" customHeight="false" outlineLevel="0" collapsed="false">
      <c r="B7" s="199" t="s">
        <v>59</v>
      </c>
      <c r="C7" s="35"/>
      <c r="D7" s="279" t="n">
        <v>101</v>
      </c>
      <c r="E7" s="278" t="n">
        <v>118</v>
      </c>
      <c r="F7" s="431" t="n">
        <v>93</v>
      </c>
      <c r="G7" s="41" t="n">
        <v>8.6021505376344</v>
      </c>
      <c r="H7" s="41" t="n">
        <v>-14.4067796610169</v>
      </c>
      <c r="J7" s="402" t="n">
        <v>219</v>
      </c>
      <c r="K7" s="151" t="n">
        <v>207</v>
      </c>
      <c r="L7" s="41" t="n">
        <v>5.79710144927537</v>
      </c>
    </row>
    <row r="8" s="37" customFormat="true" ht="14" hidden="false" customHeight="false" outlineLevel="0" collapsed="false">
      <c r="B8" s="393" t="s">
        <v>63</v>
      </c>
      <c r="D8" s="443" t="n">
        <v>567</v>
      </c>
      <c r="E8" s="224" t="n">
        <v>596</v>
      </c>
      <c r="F8" s="433" t="n">
        <v>563</v>
      </c>
      <c r="G8" s="41" t="n">
        <v>0.710479573712264</v>
      </c>
      <c r="H8" s="41" t="n">
        <v>-4.86577181208053</v>
      </c>
      <c r="J8" s="447" t="n">
        <v>1163</v>
      </c>
      <c r="K8" s="448" t="n">
        <v>1164</v>
      </c>
      <c r="L8" s="41" t="n">
        <v>-0.0859106529209619</v>
      </c>
    </row>
    <row r="9" customFormat="false" ht="14" hidden="false" customHeight="false" outlineLevel="0" collapsed="false">
      <c r="B9" s="199" t="s">
        <v>8</v>
      </c>
      <c r="C9" s="17"/>
      <c r="D9" s="279" t="n">
        <v>456</v>
      </c>
      <c r="E9" s="278" t="n">
        <v>395</v>
      </c>
      <c r="F9" s="431" t="n">
        <v>430</v>
      </c>
      <c r="G9" s="41" t="n">
        <v>6.04651162790697</v>
      </c>
      <c r="H9" s="41" t="n">
        <v>15.4430379746835</v>
      </c>
      <c r="J9" s="402" t="n">
        <v>851</v>
      </c>
      <c r="K9" s="151" t="n">
        <v>822</v>
      </c>
      <c r="L9" s="41" t="n">
        <v>3.52798053527981</v>
      </c>
    </row>
    <row r="10" customFormat="false" ht="14" hidden="false" customHeight="false" outlineLevel="0" collapsed="false">
      <c r="B10" s="199" t="s">
        <v>9</v>
      </c>
      <c r="C10" s="17"/>
      <c r="D10" s="279" t="n">
        <v>54</v>
      </c>
      <c r="E10" s="278" t="n">
        <v>52</v>
      </c>
      <c r="F10" s="431" t="n">
        <v>20</v>
      </c>
      <c r="G10" s="41" t="s">
        <v>62</v>
      </c>
      <c r="H10" s="41" t="n">
        <v>3.84615384615385</v>
      </c>
      <c r="J10" s="402" t="n">
        <v>106</v>
      </c>
      <c r="K10" s="151" t="n">
        <v>59</v>
      </c>
      <c r="L10" s="41" t="n">
        <v>79.6610169491526</v>
      </c>
    </row>
    <row r="11" customFormat="false" ht="14" hidden="false" customHeight="false" outlineLevel="0" collapsed="false">
      <c r="B11" s="199" t="s">
        <v>346</v>
      </c>
      <c r="C11" s="17"/>
      <c r="D11" s="279" t="n">
        <v>82</v>
      </c>
      <c r="E11" s="278" t="n">
        <v>97</v>
      </c>
      <c r="F11" s="431" t="n">
        <v>44</v>
      </c>
      <c r="G11" s="41" t="n">
        <v>86.3636363636364</v>
      </c>
      <c r="H11" s="41" t="n">
        <v>-15.4639175257732</v>
      </c>
      <c r="J11" s="402" t="n">
        <v>179</v>
      </c>
      <c r="K11" s="151" t="n">
        <v>70</v>
      </c>
      <c r="L11" s="41" t="s">
        <v>62</v>
      </c>
    </row>
    <row r="12" s="37" customFormat="true" ht="14" hidden="false" customHeight="false" outlineLevel="0" collapsed="false">
      <c r="B12" s="188" t="s">
        <v>69</v>
      </c>
      <c r="D12" s="443" t="n">
        <v>139</v>
      </c>
      <c r="E12" s="224" t="n">
        <v>246</v>
      </c>
      <c r="F12" s="433" t="n">
        <v>157</v>
      </c>
      <c r="G12" s="41" t="n">
        <v>-11.4649681528662</v>
      </c>
      <c r="H12" s="41" t="n">
        <v>-43.4959349593496</v>
      </c>
      <c r="J12" s="76" t="n">
        <v>385</v>
      </c>
      <c r="K12" s="73" t="n">
        <v>353</v>
      </c>
      <c r="L12" s="41" t="n">
        <v>9.06515580736544</v>
      </c>
    </row>
    <row r="13" customFormat="false" ht="14" hidden="false" customHeight="false" outlineLevel="0" collapsed="false">
      <c r="B13" s="27" t="s">
        <v>347</v>
      </c>
      <c r="C13" s="17"/>
      <c r="D13" s="279" t="n">
        <v>15</v>
      </c>
      <c r="E13" s="278" t="n">
        <v>30</v>
      </c>
      <c r="F13" s="431" t="n">
        <v>12</v>
      </c>
      <c r="G13" s="41" t="n">
        <v>25</v>
      </c>
      <c r="H13" s="41" t="n">
        <v>-50</v>
      </c>
      <c r="J13" s="402" t="n">
        <v>45</v>
      </c>
      <c r="K13" s="151" t="n">
        <v>47</v>
      </c>
      <c r="L13" s="41" t="n">
        <v>-4.25531914893617</v>
      </c>
    </row>
    <row r="14" s="37" customFormat="true" ht="14" hidden="false" customHeight="false" outlineLevel="0" collapsed="false">
      <c r="B14" s="188" t="s">
        <v>348</v>
      </c>
      <c r="D14" s="443" t="n">
        <v>124</v>
      </c>
      <c r="E14" s="224" t="n">
        <v>216</v>
      </c>
      <c r="F14" s="433" t="n">
        <v>145</v>
      </c>
      <c r="G14" s="41" t="n">
        <v>-14.4827586206897</v>
      </c>
      <c r="H14" s="41" t="n">
        <v>-42.5925925925926</v>
      </c>
      <c r="J14" s="76" t="n">
        <v>340</v>
      </c>
      <c r="K14" s="73" t="n">
        <v>306</v>
      </c>
      <c r="L14" s="41" t="n">
        <v>11.1111111111111</v>
      </c>
    </row>
    <row r="15" customFormat="false" ht="14" hidden="false" customHeight="false" outlineLevel="0" collapsed="false">
      <c r="C15" s="17"/>
      <c r="D15" s="30"/>
      <c r="F15" s="431"/>
      <c r="G15" s="19"/>
      <c r="H15" s="19"/>
      <c r="J15" s="402"/>
      <c r="K15" s="445"/>
      <c r="L15" s="41"/>
    </row>
    <row r="16" s="188" customFormat="true" ht="14.25" hidden="false" customHeight="true" outlineLevel="0" collapsed="false">
      <c r="A16" s="31" t="s">
        <v>342</v>
      </c>
      <c r="D16" s="265"/>
      <c r="E16" s="42"/>
      <c r="F16" s="431"/>
      <c r="G16" s="32"/>
      <c r="H16" s="32"/>
      <c r="I16" s="36"/>
      <c r="J16" s="449"/>
      <c r="K16" s="450"/>
      <c r="L16" s="60"/>
    </row>
    <row r="17" customFormat="false" ht="14" hidden="false" customHeight="false" outlineLevel="0" collapsed="false">
      <c r="B17" s="199" t="s">
        <v>349</v>
      </c>
      <c r="C17" s="17"/>
      <c r="D17" s="30" t="n">
        <v>36838</v>
      </c>
      <c r="E17" s="19" t="n">
        <v>38275</v>
      </c>
      <c r="F17" s="431" t="n">
        <v>38135</v>
      </c>
      <c r="G17" s="41" t="n">
        <v>-3.40107512783532</v>
      </c>
      <c r="H17" s="41" t="n">
        <v>-3.75440888308295</v>
      </c>
      <c r="I17" s="35"/>
      <c r="J17" s="402" t="n">
        <v>36838</v>
      </c>
      <c r="K17" s="445" t="n">
        <v>38135</v>
      </c>
      <c r="L17" s="41" t="n">
        <v>-3.40107512783532</v>
      </c>
      <c r="N17" s="217"/>
    </row>
    <row r="18" customFormat="false" ht="14" hidden="false" customHeight="false" outlineLevel="0" collapsed="false">
      <c r="B18" s="199" t="s">
        <v>343</v>
      </c>
      <c r="C18" s="17"/>
      <c r="D18" s="30" t="n">
        <v>60303</v>
      </c>
      <c r="E18" s="19" t="n">
        <v>59766</v>
      </c>
      <c r="F18" s="431" t="n">
        <v>58926</v>
      </c>
      <c r="G18" s="41" t="n">
        <v>2.33682924345791</v>
      </c>
      <c r="H18" s="41" t="n">
        <v>0.898504166248371</v>
      </c>
      <c r="J18" s="402" t="n">
        <v>60303</v>
      </c>
      <c r="K18" s="445" t="n">
        <v>58926</v>
      </c>
      <c r="L18" s="41" t="n">
        <v>2.33682924345791</v>
      </c>
    </row>
    <row r="19" customFormat="false" ht="14" hidden="false" customHeight="false" outlineLevel="0" collapsed="false">
      <c r="B19" s="199" t="s">
        <v>78</v>
      </c>
      <c r="C19" s="17"/>
      <c r="D19" s="30" t="n">
        <v>60303</v>
      </c>
      <c r="E19" s="19" t="n">
        <v>59766</v>
      </c>
      <c r="F19" s="431" t="n">
        <v>58926</v>
      </c>
      <c r="G19" s="41" t="n">
        <v>2.33682924345791</v>
      </c>
      <c r="H19" s="41" t="n">
        <v>0.898504166248371</v>
      </c>
      <c r="J19" s="402" t="n">
        <v>60303</v>
      </c>
      <c r="K19" s="215" t="n">
        <v>58926</v>
      </c>
      <c r="L19" s="41" t="n">
        <v>2.33682924345791</v>
      </c>
    </row>
    <row r="20" customFormat="false" ht="14" hidden="false" customHeight="false" outlineLevel="0" collapsed="false">
      <c r="C20" s="17"/>
      <c r="D20" s="424"/>
      <c r="E20" s="32"/>
    </row>
    <row r="21" customFormat="false" ht="14" hidden="false" customHeight="false" outlineLevel="0" collapsed="false">
      <c r="B21" s="160"/>
      <c r="C21" s="162"/>
      <c r="D21" s="32"/>
      <c r="E21" s="32"/>
    </row>
    <row r="22" customFormat="false" ht="14" hidden="false" customHeight="false" outlineLevel="0" collapsed="false">
      <c r="B22" s="162"/>
      <c r="C22" s="162"/>
      <c r="D22" s="451"/>
      <c r="E22" s="451"/>
      <c r="G22" s="217"/>
      <c r="H22" s="217"/>
    </row>
    <row r="23" customFormat="false" ht="14" hidden="false" customHeight="false" outlineLevel="0" collapsed="false">
      <c r="D23" s="452"/>
      <c r="E23" s="452"/>
    </row>
    <row r="24" customFormat="false" ht="14" hidden="false" customHeight="false" outlineLevel="0" collapsed="false">
      <c r="D24" s="451"/>
      <c r="E24" s="451"/>
    </row>
    <row r="25" customFormat="false" ht="14" hidden="false" customHeight="false" outlineLevel="0" collapsed="false">
      <c r="D25" s="452"/>
      <c r="E25" s="452"/>
    </row>
    <row r="26" customFormat="false" ht="14" hidden="false" customHeight="false" outlineLevel="0" collapsed="false">
      <c r="D26" s="451"/>
      <c r="E26" s="451"/>
    </row>
    <row r="27" customFormat="false" ht="14" hidden="false" customHeight="false" outlineLevel="0" collapsed="false">
      <c r="D27" s="453"/>
      <c r="E27" s="453"/>
    </row>
    <row r="28" customFormat="false" ht="14" hidden="false" customHeight="false" outlineLevel="0" collapsed="false">
      <c r="D28" s="454"/>
      <c r="E28" s="454"/>
    </row>
    <row r="29" customFormat="false" ht="14" hidden="false" customHeight="false" outlineLevel="0" collapsed="false">
      <c r="D29" s="453"/>
      <c r="E29" s="453"/>
    </row>
    <row r="30" customFormat="false" ht="14" hidden="false" customHeight="false" outlineLevel="0" collapsed="false">
      <c r="D30" s="454"/>
      <c r="E30" s="454"/>
    </row>
    <row r="31" customFormat="false" ht="14" hidden="false" customHeight="false" outlineLevel="0" collapsed="false">
      <c r="D31" s="453"/>
      <c r="E31" s="453"/>
    </row>
    <row r="32" customFormat="false" ht="14" hidden="false" customHeight="false" outlineLevel="0" collapsed="false">
      <c r="D32" s="32"/>
      <c r="E32" s="32"/>
    </row>
    <row r="33" customFormat="false" ht="14" hidden="false" customHeight="false" outlineLevel="0" collapsed="false">
      <c r="D33" s="32"/>
      <c r="E33" s="32"/>
    </row>
    <row r="34" customFormat="false" ht="14" hidden="false" customHeight="false" outlineLevel="0" collapsed="false">
      <c r="D34" s="32"/>
      <c r="E34" s="32"/>
    </row>
    <row r="35" customFormat="false" ht="14" hidden="false" customHeight="false" outlineLevel="0" collapsed="false">
      <c r="D35" s="32"/>
      <c r="E35" s="32"/>
    </row>
    <row r="36" customFormat="false" ht="14" hidden="false" customHeight="false" outlineLevel="0" collapsed="false">
      <c r="D36" s="32"/>
      <c r="E36" s="32"/>
    </row>
    <row r="37" customFormat="false" ht="14" hidden="false" customHeight="false" outlineLevel="0" collapsed="false">
      <c r="D37" s="32"/>
      <c r="E37" s="32"/>
    </row>
    <row r="38" customFormat="false" ht="14" hidden="false" customHeight="false" outlineLevel="0" collapsed="false">
      <c r="D38" s="32"/>
      <c r="E38" s="32"/>
    </row>
    <row r="39" customFormat="false" ht="14" hidden="false" customHeight="false" outlineLevel="0" collapsed="false">
      <c r="D39" s="32"/>
      <c r="E39" s="32"/>
    </row>
    <row r="40" customFormat="false" ht="14" hidden="false" customHeight="false" outlineLevel="0" collapsed="false">
      <c r="D40" s="32"/>
      <c r="E40" s="32"/>
    </row>
    <row r="41" customFormat="false" ht="14" hidden="false" customHeight="false" outlineLevel="0" collapsed="false">
      <c r="D41" s="32"/>
      <c r="E41" s="32"/>
    </row>
    <row r="42" customFormat="false" ht="14" hidden="false" customHeight="false" outlineLevel="0" collapsed="false">
      <c r="D42" s="32"/>
      <c r="E42" s="32"/>
    </row>
    <row r="43" customFormat="false" ht="14" hidden="false" customHeight="false" outlineLevel="0" collapsed="false">
      <c r="D43" s="32"/>
      <c r="E43" s="32"/>
    </row>
    <row r="44" customFormat="false" ht="14" hidden="false" customHeight="false" outlineLevel="0" collapsed="false">
      <c r="D44" s="32"/>
      <c r="E44" s="32"/>
    </row>
    <row r="45" customFormat="false" ht="14" hidden="false" customHeight="false" outlineLevel="0" collapsed="false">
      <c r="D45" s="32"/>
      <c r="E45" s="32"/>
    </row>
    <row r="46" customFormat="false" ht="14" hidden="false" customHeight="false" outlineLevel="0" collapsed="false">
      <c r="D46" s="32"/>
      <c r="E46" s="32"/>
    </row>
    <row r="47" customFormat="false" ht="14" hidden="false" customHeight="false" outlineLevel="0" collapsed="false">
      <c r="D47" s="32"/>
      <c r="E47" s="32"/>
    </row>
    <row r="48" customFormat="false" ht="14" hidden="false" customHeight="false" outlineLevel="0" collapsed="false">
      <c r="D48" s="32"/>
      <c r="E48" s="32"/>
    </row>
    <row r="49" customFormat="false" ht="14" hidden="false" customHeight="false" outlineLevel="0" collapsed="false">
      <c r="D49" s="32"/>
      <c r="E49" s="32"/>
    </row>
    <row r="50" customFormat="false" ht="14" hidden="false" customHeight="false" outlineLevel="0" collapsed="false">
      <c r="D50" s="32"/>
      <c r="E50" s="32"/>
    </row>
    <row r="51" customFormat="false" ht="14" hidden="false" customHeight="false" outlineLevel="0" collapsed="false">
      <c r="D51" s="32"/>
      <c r="E51" s="32"/>
    </row>
    <row r="52" customFormat="false" ht="14" hidden="false" customHeight="false" outlineLevel="0" collapsed="false">
      <c r="D52" s="32"/>
      <c r="E52" s="32"/>
    </row>
    <row r="53" customFormat="false" ht="14" hidden="false" customHeight="false" outlineLevel="0" collapsed="false">
      <c r="D53" s="32"/>
      <c r="E53" s="32"/>
    </row>
    <row r="54" customFormat="false" ht="14" hidden="false" customHeight="false" outlineLevel="0" collapsed="false">
      <c r="D54" s="32"/>
      <c r="E54" s="32"/>
    </row>
    <row r="55" customFormat="false" ht="14" hidden="false" customHeight="false" outlineLevel="0" collapsed="false">
      <c r="D55" s="32"/>
      <c r="E55" s="32"/>
    </row>
    <row r="56" customFormat="false" ht="14" hidden="false" customHeight="false" outlineLevel="0" collapsed="false">
      <c r="D56" s="32"/>
      <c r="E56" s="32"/>
    </row>
    <row r="57" customFormat="false" ht="14" hidden="false" customHeight="false" outlineLevel="0" collapsed="false">
      <c r="D57" s="32"/>
      <c r="E57" s="32"/>
    </row>
    <row r="58" customFormat="false" ht="14" hidden="false" customHeight="false" outlineLevel="0" collapsed="false">
      <c r="D58" s="32"/>
      <c r="E58" s="32"/>
    </row>
    <row r="59" customFormat="false" ht="14" hidden="false" customHeight="false" outlineLevel="0" collapsed="false">
      <c r="D59" s="32"/>
      <c r="E59" s="32"/>
    </row>
    <row r="60" customFormat="false" ht="14" hidden="false" customHeight="false" outlineLevel="0" collapsed="false">
      <c r="D60" s="32"/>
      <c r="E60" s="32"/>
    </row>
    <row r="61" customFormat="false" ht="14" hidden="false" customHeight="false" outlineLevel="0" collapsed="false">
      <c r="D61" s="32"/>
      <c r="E61" s="32"/>
    </row>
    <row r="62" customFormat="false" ht="14" hidden="false" customHeight="false" outlineLevel="0" collapsed="false">
      <c r="D62" s="32"/>
      <c r="E62" s="32"/>
    </row>
    <row r="63" customFormat="false" ht="14" hidden="false" customHeight="false" outlineLevel="0" collapsed="false">
      <c r="D63" s="32"/>
      <c r="E63" s="32"/>
    </row>
    <row r="64" customFormat="false" ht="14" hidden="false" customHeight="false" outlineLevel="0" collapsed="false">
      <c r="D64" s="32"/>
      <c r="E64" s="32"/>
    </row>
    <row r="65" customFormat="false" ht="14" hidden="false" customHeight="false" outlineLevel="0" collapsed="false">
      <c r="D65" s="32"/>
      <c r="E65" s="32"/>
    </row>
    <row r="66" customFormat="false" ht="14" hidden="false" customHeight="false" outlineLevel="0" collapsed="false">
      <c r="D66" s="32"/>
      <c r="E66" s="32"/>
    </row>
    <row r="67" customFormat="false" ht="14" hidden="false" customHeight="false" outlineLevel="0" collapsed="false">
      <c r="D67" s="32"/>
      <c r="E67" s="32"/>
    </row>
    <row r="68" customFormat="false" ht="14" hidden="false" customHeight="false" outlineLevel="0" collapsed="false">
      <c r="D68" s="32"/>
      <c r="E68" s="32"/>
    </row>
    <row r="69" customFormat="false" ht="14" hidden="false" customHeight="false" outlineLevel="0" collapsed="false">
      <c r="D69" s="32"/>
      <c r="E69" s="32"/>
    </row>
    <row r="70" customFormat="false" ht="14" hidden="false" customHeight="false" outlineLevel="0" collapsed="false">
      <c r="D70" s="32"/>
      <c r="E70" s="32"/>
    </row>
    <row r="71" customFormat="false" ht="14" hidden="false" customHeight="false" outlineLevel="0" collapsed="false">
      <c r="D71" s="32"/>
      <c r="E71" s="32"/>
    </row>
    <row r="72" customFormat="false" ht="14" hidden="false" customHeight="false" outlineLevel="0" collapsed="false">
      <c r="D72" s="32"/>
      <c r="E72" s="32"/>
    </row>
    <row r="73" customFormat="false" ht="14" hidden="false" customHeight="false" outlineLevel="0" collapsed="false">
      <c r="D73" s="32"/>
      <c r="E73" s="32"/>
    </row>
    <row r="74" customFormat="false" ht="14" hidden="false" customHeight="false" outlineLevel="0" collapsed="false">
      <c r="D74" s="32"/>
      <c r="E74" s="32"/>
    </row>
    <row r="75" customFormat="false" ht="14" hidden="false" customHeight="false" outlineLevel="0" collapsed="false">
      <c r="D75" s="32"/>
      <c r="E75" s="32"/>
    </row>
    <row r="76" customFormat="false" ht="14" hidden="false" customHeight="false" outlineLevel="0" collapsed="false">
      <c r="D76" s="32"/>
      <c r="E76" s="32"/>
    </row>
    <row r="77" customFormat="false" ht="14" hidden="false" customHeight="false" outlineLevel="0" collapsed="false">
      <c r="D77" s="32"/>
      <c r="E77" s="32"/>
    </row>
    <row r="78" customFormat="false" ht="14" hidden="false" customHeight="false" outlineLevel="0" collapsed="false">
      <c r="D78" s="32"/>
      <c r="E78" s="32"/>
    </row>
    <row r="79" customFormat="false" ht="14" hidden="false" customHeight="false" outlineLevel="0" collapsed="false">
      <c r="D79" s="32"/>
      <c r="E79" s="32"/>
    </row>
    <row r="80" customFormat="false" ht="14" hidden="false" customHeight="false" outlineLevel="0" collapsed="false">
      <c r="D80" s="32"/>
      <c r="E80" s="32"/>
    </row>
    <row r="81" customFormat="false" ht="14" hidden="false" customHeight="false" outlineLevel="0" collapsed="false">
      <c r="D81" s="32"/>
      <c r="E81" s="32"/>
    </row>
    <row r="82" customFormat="false" ht="14" hidden="false" customHeight="false" outlineLevel="0" collapsed="false">
      <c r="D82" s="32"/>
      <c r="E82" s="32"/>
    </row>
    <row r="83" customFormat="false" ht="14" hidden="false" customHeight="false" outlineLevel="0" collapsed="false">
      <c r="D83" s="32"/>
      <c r="E83" s="32"/>
    </row>
    <row r="84" customFormat="false" ht="14" hidden="false" customHeight="false" outlineLevel="0" collapsed="false">
      <c r="D84" s="32"/>
      <c r="E84" s="32"/>
    </row>
    <row r="85" customFormat="false" ht="14" hidden="false" customHeight="false" outlineLevel="0" collapsed="false">
      <c r="D85" s="32"/>
      <c r="E85" s="32"/>
    </row>
    <row r="86" customFormat="false" ht="14" hidden="false" customHeight="false" outlineLevel="0" collapsed="false">
      <c r="D86" s="32"/>
      <c r="E86" s="32"/>
    </row>
    <row r="87" customFormat="false" ht="14" hidden="false" customHeight="false" outlineLevel="0" collapsed="false">
      <c r="D87" s="32"/>
      <c r="E87" s="32"/>
    </row>
    <row r="88" customFormat="false" ht="14" hidden="false" customHeight="false" outlineLevel="0" collapsed="false">
      <c r="D88" s="32"/>
      <c r="E88" s="32"/>
    </row>
    <row r="89" customFormat="false" ht="14" hidden="false" customHeight="false" outlineLevel="0" collapsed="false">
      <c r="D89" s="32"/>
      <c r="E89" s="32"/>
    </row>
    <row r="90" customFormat="false" ht="14" hidden="false" customHeight="false" outlineLevel="0" collapsed="false">
      <c r="D90" s="32"/>
      <c r="E90" s="32"/>
    </row>
    <row r="91" customFormat="false" ht="14" hidden="false" customHeight="false" outlineLevel="0" collapsed="false">
      <c r="D91" s="32"/>
      <c r="E91" s="32"/>
    </row>
    <row r="92" customFormat="false" ht="14" hidden="false" customHeight="false" outlineLevel="0" collapsed="false">
      <c r="D92" s="32"/>
      <c r="E92" s="32"/>
    </row>
    <row r="93" customFormat="false" ht="14" hidden="false" customHeight="false" outlineLevel="0" collapsed="false">
      <c r="D93" s="32"/>
      <c r="E93" s="32"/>
    </row>
    <row r="94" customFormat="false" ht="14" hidden="false" customHeight="false" outlineLevel="0" collapsed="false">
      <c r="D94" s="32"/>
      <c r="E94" s="32"/>
    </row>
    <row r="95" customFormat="false" ht="14" hidden="false" customHeight="false" outlineLevel="0" collapsed="false">
      <c r="D95" s="32"/>
      <c r="E95" s="32"/>
    </row>
    <row r="96" customFormat="false" ht="14" hidden="false" customHeight="false" outlineLevel="0" collapsed="false">
      <c r="D96" s="32"/>
      <c r="E96" s="32"/>
    </row>
    <row r="97" customFormat="false" ht="14" hidden="false" customHeight="false" outlineLevel="0" collapsed="false">
      <c r="D97" s="32"/>
      <c r="E97" s="32"/>
    </row>
    <row r="98" customFormat="false" ht="14" hidden="false" customHeight="false" outlineLevel="0" collapsed="false">
      <c r="D98" s="32"/>
      <c r="E98" s="32"/>
    </row>
    <row r="99" customFormat="false" ht="14" hidden="false" customHeight="false" outlineLevel="0" collapsed="false">
      <c r="D99" s="32"/>
      <c r="E99" s="32"/>
    </row>
    <row r="100" customFormat="false" ht="14" hidden="false" customHeight="false" outlineLevel="0" collapsed="false">
      <c r="D100" s="32"/>
      <c r="E100" s="32"/>
    </row>
    <row r="101" customFormat="false" ht="14" hidden="false" customHeight="false" outlineLevel="0" collapsed="false">
      <c r="D101" s="32"/>
      <c r="E101" s="32"/>
    </row>
    <row r="102" customFormat="false" ht="14" hidden="false" customHeight="false" outlineLevel="0" collapsed="false">
      <c r="D102" s="32"/>
      <c r="E102" s="32"/>
    </row>
    <row r="103" customFormat="false" ht="14" hidden="false" customHeight="false" outlineLevel="0" collapsed="false">
      <c r="D103" s="32"/>
      <c r="E103" s="32"/>
    </row>
    <row r="104" customFormat="false" ht="14" hidden="false" customHeight="false" outlineLevel="0" collapsed="false">
      <c r="D104" s="32"/>
      <c r="E104" s="32"/>
    </row>
    <row r="105" customFormat="false" ht="14" hidden="false" customHeight="false" outlineLevel="0" collapsed="false">
      <c r="D105" s="32"/>
      <c r="E105" s="32"/>
    </row>
    <row r="106" customFormat="false" ht="14" hidden="false" customHeight="false" outlineLevel="0" collapsed="false">
      <c r="D106" s="32"/>
      <c r="E106" s="32"/>
    </row>
    <row r="107" customFormat="false" ht="14" hidden="false" customHeight="false" outlineLevel="0" collapsed="false">
      <c r="D107" s="32"/>
      <c r="E107" s="32"/>
    </row>
    <row r="108" customFormat="false" ht="14" hidden="false" customHeight="false" outlineLevel="0" collapsed="false">
      <c r="D108" s="32"/>
      <c r="E108" s="32"/>
    </row>
    <row r="109" customFormat="false" ht="14" hidden="false" customHeight="false" outlineLevel="0" collapsed="false">
      <c r="D109" s="32"/>
      <c r="E109" s="32"/>
    </row>
    <row r="110" customFormat="false" ht="14" hidden="false" customHeight="false" outlineLevel="0" collapsed="false">
      <c r="D110" s="32"/>
      <c r="E110" s="32"/>
    </row>
    <row r="111" customFormat="false" ht="14" hidden="false" customHeight="false" outlineLevel="0" collapsed="false">
      <c r="D111" s="32"/>
      <c r="E111" s="32"/>
    </row>
    <row r="112" customFormat="false" ht="14" hidden="false" customHeight="false" outlineLevel="0" collapsed="false">
      <c r="D112" s="32"/>
      <c r="E112" s="32"/>
    </row>
    <row r="113" customFormat="false" ht="14" hidden="false" customHeight="false" outlineLevel="0" collapsed="false">
      <c r="D113" s="32"/>
      <c r="E113" s="32"/>
    </row>
    <row r="114" customFormat="false" ht="14" hidden="false" customHeight="false" outlineLevel="0" collapsed="false">
      <c r="D114" s="32"/>
      <c r="E114" s="32"/>
    </row>
    <row r="115" customFormat="false" ht="14" hidden="false" customHeight="false" outlineLevel="0" collapsed="false">
      <c r="D115" s="32"/>
      <c r="E115" s="32"/>
    </row>
    <row r="116" customFormat="false" ht="14" hidden="false" customHeight="false" outlineLevel="0" collapsed="false">
      <c r="D116" s="32"/>
      <c r="E116" s="32"/>
    </row>
    <row r="117" customFormat="false" ht="14" hidden="false" customHeight="false" outlineLevel="0" collapsed="false">
      <c r="D117" s="32"/>
      <c r="E117" s="32"/>
    </row>
    <row r="118" customFormat="false" ht="14" hidden="false" customHeight="false" outlineLevel="0" collapsed="false">
      <c r="D118" s="32"/>
      <c r="E118" s="32"/>
    </row>
    <row r="119" customFormat="false" ht="14" hidden="false" customHeight="false" outlineLevel="0" collapsed="false">
      <c r="D119" s="32"/>
      <c r="E119" s="32"/>
    </row>
    <row r="120" customFormat="false" ht="14" hidden="false" customHeight="false" outlineLevel="0" collapsed="false">
      <c r="D120" s="32"/>
      <c r="E120" s="32"/>
    </row>
    <row r="121" customFormat="false" ht="14" hidden="false" customHeight="false" outlineLevel="0" collapsed="false">
      <c r="D121" s="32"/>
      <c r="E121" s="32"/>
    </row>
    <row r="122" customFormat="false" ht="14" hidden="false" customHeight="false" outlineLevel="0" collapsed="false">
      <c r="D122" s="32"/>
      <c r="E122" s="32"/>
    </row>
    <row r="123" customFormat="false" ht="14" hidden="false" customHeight="false" outlineLevel="0" collapsed="false">
      <c r="D123" s="32"/>
      <c r="E123" s="32"/>
    </row>
    <row r="124" customFormat="false" ht="14" hidden="false" customHeight="false" outlineLevel="0" collapsed="false">
      <c r="D124" s="32"/>
      <c r="E124" s="32"/>
    </row>
    <row r="125" customFormat="false" ht="14" hidden="false" customHeight="false" outlineLevel="0" collapsed="false">
      <c r="D125" s="32"/>
      <c r="E125" s="32"/>
    </row>
    <row r="126" customFormat="false" ht="14" hidden="false" customHeight="false" outlineLevel="0" collapsed="false">
      <c r="D126" s="32"/>
      <c r="E126" s="32"/>
    </row>
    <row r="127" customFormat="false" ht="14" hidden="false" customHeight="false" outlineLevel="0" collapsed="false">
      <c r="D127" s="32"/>
      <c r="E127" s="32"/>
    </row>
    <row r="128" customFormat="false" ht="14" hidden="false" customHeight="false" outlineLevel="0" collapsed="false">
      <c r="D128" s="32"/>
      <c r="E128" s="32"/>
    </row>
    <row r="129" customFormat="false" ht="14" hidden="false" customHeight="false" outlineLevel="0" collapsed="false">
      <c r="D129" s="32"/>
      <c r="E129" s="32"/>
    </row>
    <row r="130" customFormat="false" ht="14" hidden="false" customHeight="false" outlineLevel="0" collapsed="false">
      <c r="D130" s="32"/>
      <c r="E130" s="32"/>
    </row>
    <row r="131" customFormat="false" ht="14" hidden="false" customHeight="false" outlineLevel="0" collapsed="false">
      <c r="D131" s="32"/>
      <c r="E131" s="32"/>
    </row>
    <row r="132" customFormat="false" ht="14" hidden="false" customHeight="false" outlineLevel="0" collapsed="false">
      <c r="D132" s="32"/>
      <c r="E132" s="32"/>
    </row>
    <row r="133" customFormat="false" ht="14" hidden="false" customHeight="false" outlineLevel="0" collapsed="false">
      <c r="D133" s="32"/>
      <c r="E133" s="32"/>
    </row>
    <row r="134" customFormat="false" ht="14" hidden="false" customHeight="false" outlineLevel="0" collapsed="false">
      <c r="D134" s="32"/>
      <c r="E134" s="32"/>
    </row>
    <row r="135" customFormat="false" ht="14" hidden="false" customHeight="false" outlineLevel="0" collapsed="false">
      <c r="D135" s="32"/>
      <c r="E135" s="32"/>
    </row>
    <row r="136" customFormat="false" ht="14" hidden="false" customHeight="false" outlineLevel="0" collapsed="false">
      <c r="D136" s="32"/>
      <c r="E136" s="32"/>
    </row>
    <row r="137" customFormat="false" ht="14" hidden="false" customHeight="false" outlineLevel="0" collapsed="false">
      <c r="D137" s="32"/>
      <c r="E137" s="32"/>
    </row>
    <row r="138" customFormat="false" ht="14" hidden="false" customHeight="false" outlineLevel="0" collapsed="false">
      <c r="D138" s="32"/>
      <c r="E138" s="32"/>
    </row>
    <row r="139" customFormat="false" ht="14" hidden="false" customHeight="false" outlineLevel="0" collapsed="false">
      <c r="D139" s="32"/>
      <c r="E139" s="32"/>
    </row>
    <row r="140" customFormat="false" ht="14" hidden="false" customHeight="false" outlineLevel="0" collapsed="false">
      <c r="D140" s="340"/>
      <c r="E140" s="340"/>
    </row>
    <row r="141" customFormat="false" ht="14" hidden="false" customHeight="false" outlineLevel="0" collapsed="false">
      <c r="D141" s="340"/>
      <c r="E141" s="340"/>
    </row>
    <row r="142" customFormat="false" ht="14" hidden="false" customHeight="false" outlineLevel="0" collapsed="false">
      <c r="D142" s="340"/>
      <c r="E142" s="340"/>
    </row>
    <row r="143" customFormat="false" ht="14" hidden="false" customHeight="false" outlineLevel="0" collapsed="false">
      <c r="D143" s="340"/>
      <c r="E143" s="340"/>
    </row>
    <row r="144" customFormat="false" ht="14" hidden="false" customHeight="false" outlineLevel="0" collapsed="false">
      <c r="D144" s="340"/>
      <c r="E144" s="340"/>
    </row>
    <row r="145" customFormat="false" ht="14" hidden="false" customHeight="false" outlineLevel="0" collapsed="false">
      <c r="D145" s="340"/>
      <c r="E145" s="340"/>
    </row>
    <row r="146" customFormat="false" ht="14" hidden="false" customHeight="false" outlineLevel="0" collapsed="false">
      <c r="D146" s="340"/>
      <c r="E146" s="340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4"/>
    <col collapsed="false" customWidth="true" hidden="false" outlineLevel="0" max="3" min="3" style="18" width="41.44"/>
    <col collapsed="false" customWidth="false" hidden="false" outlineLevel="0" max="5" min="4" style="19" width="9.44"/>
    <col collapsed="false" customWidth="true" hidden="false" outlineLevel="0" max="6" min="6" style="17" width="10.17"/>
    <col collapsed="false" customWidth="false" hidden="false" outlineLevel="0" max="257" min="7" style="17" width="9.44"/>
  </cols>
  <sheetData>
    <row r="1" s="21" customFormat="true" ht="20" hidden="false" customHeight="false" outlineLevel="0" collapsed="false">
      <c r="A1" s="20" t="s">
        <v>29</v>
      </c>
      <c r="D1" s="170"/>
      <c r="E1" s="170"/>
      <c r="J1" s="170"/>
    </row>
    <row r="2" s="172" customFormat="true" ht="48" hidden="false" customHeight="true" outlineLevel="0" collapsed="false">
      <c r="A2" s="23" t="s">
        <v>35</v>
      </c>
      <c r="B2" s="23"/>
      <c r="C2" s="23"/>
      <c r="D2" s="26" t="s">
        <v>46</v>
      </c>
      <c r="E2" s="26" t="s">
        <v>47</v>
      </c>
      <c r="F2" s="172" t="s">
        <v>48</v>
      </c>
      <c r="G2" s="171" t="s">
        <v>50</v>
      </c>
      <c r="H2" s="171" t="s">
        <v>51</v>
      </c>
      <c r="J2" s="26" t="s">
        <v>52</v>
      </c>
      <c r="K2" s="172" t="s">
        <v>53</v>
      </c>
      <c r="L2" s="171" t="s">
        <v>54</v>
      </c>
    </row>
    <row r="3" s="188" customFormat="true" ht="5.15" hidden="false" customHeight="true" outlineLevel="0" collapsed="false">
      <c r="A3" s="31"/>
      <c r="D3" s="265"/>
      <c r="E3" s="42"/>
      <c r="J3" s="265"/>
    </row>
    <row r="4" s="188" customFormat="true" ht="14.25" hidden="false" customHeight="true" outlineLevel="0" collapsed="false">
      <c r="A4" s="31" t="s">
        <v>126</v>
      </c>
      <c r="D4" s="455"/>
      <c r="E4" s="456"/>
      <c r="J4" s="43"/>
    </row>
    <row r="5" customFormat="false" ht="14" hidden="false" customHeight="false" outlineLevel="0" collapsed="false">
      <c r="B5" s="199" t="s">
        <v>57</v>
      </c>
      <c r="C5" s="17"/>
      <c r="D5" s="279" t="n">
        <v>496</v>
      </c>
      <c r="E5" s="278" t="n">
        <v>397</v>
      </c>
      <c r="F5" s="278" t="n">
        <v>368</v>
      </c>
      <c r="G5" s="41" t="n">
        <v>34.7826086956522</v>
      </c>
      <c r="H5" s="41" t="n">
        <v>24.9370277078086</v>
      </c>
      <c r="I5" s="35"/>
      <c r="J5" s="402" t="n">
        <v>893</v>
      </c>
      <c r="K5" s="445" t="n">
        <v>707</v>
      </c>
      <c r="L5" s="41" t="n">
        <v>26.3083451202263</v>
      </c>
    </row>
    <row r="6" customFormat="false" ht="14" hidden="false" customHeight="false" outlineLevel="0" collapsed="false">
      <c r="B6" s="199" t="s">
        <v>58</v>
      </c>
      <c r="C6" s="17"/>
      <c r="D6" s="279" t="n">
        <v>103</v>
      </c>
      <c r="E6" s="278" t="n">
        <v>127</v>
      </c>
      <c r="F6" s="278" t="n">
        <v>115</v>
      </c>
      <c r="G6" s="41" t="n">
        <v>-10.4347826086956</v>
      </c>
      <c r="H6" s="41" t="n">
        <v>-18.8976377952756</v>
      </c>
      <c r="I6" s="35"/>
      <c r="J6" s="402" t="n">
        <v>230</v>
      </c>
      <c r="K6" s="445" t="n">
        <v>241</v>
      </c>
      <c r="L6" s="41" t="n">
        <v>-4.56431535269709</v>
      </c>
    </row>
    <row r="7" customFormat="false" ht="14" hidden="false" customHeight="false" outlineLevel="0" collapsed="false">
      <c r="B7" s="199" t="s">
        <v>59</v>
      </c>
      <c r="C7" s="17"/>
      <c r="D7" s="279" t="n">
        <v>13</v>
      </c>
      <c r="E7" s="278" t="n">
        <v>42</v>
      </c>
      <c r="F7" s="278" t="n">
        <v>67</v>
      </c>
      <c r="G7" s="41" t="n">
        <v>-80.5970149253731</v>
      </c>
      <c r="H7" s="41" t="n">
        <v>-69.0476190476191</v>
      </c>
      <c r="I7" s="35"/>
      <c r="J7" s="402" t="n">
        <v>55</v>
      </c>
      <c r="K7" s="445" t="n">
        <v>177</v>
      </c>
      <c r="L7" s="41" t="n">
        <v>-68.9265536723164</v>
      </c>
    </row>
    <row r="8" s="37" customFormat="true" ht="14" hidden="false" customHeight="false" outlineLevel="0" collapsed="false">
      <c r="B8" s="393" t="s">
        <v>63</v>
      </c>
      <c r="D8" s="443" t="n">
        <v>612</v>
      </c>
      <c r="E8" s="224" t="n">
        <v>566</v>
      </c>
      <c r="F8" s="224" t="n">
        <v>550</v>
      </c>
      <c r="G8" s="41" t="n">
        <v>11.2727272727273</v>
      </c>
      <c r="H8" s="41" t="n">
        <v>8.12720848056536</v>
      </c>
      <c r="I8" s="38"/>
      <c r="J8" s="447" t="n">
        <v>1178</v>
      </c>
      <c r="K8" s="457" t="n">
        <v>1125</v>
      </c>
      <c r="L8" s="41" t="n">
        <v>4.71111111111111</v>
      </c>
    </row>
    <row r="9" customFormat="false" ht="14" hidden="false" customHeight="false" outlineLevel="0" collapsed="false">
      <c r="B9" s="199" t="s">
        <v>8</v>
      </c>
      <c r="C9" s="17"/>
      <c r="D9" s="279" t="n">
        <v>464</v>
      </c>
      <c r="E9" s="278" t="n">
        <v>430</v>
      </c>
      <c r="F9" s="278" t="n">
        <v>412</v>
      </c>
      <c r="G9" s="41" t="n">
        <v>12.621359223301</v>
      </c>
      <c r="H9" s="41" t="n">
        <v>7.90697674418606</v>
      </c>
      <c r="I9" s="35"/>
      <c r="J9" s="402" t="n">
        <v>894</v>
      </c>
      <c r="K9" s="445" t="n">
        <v>781</v>
      </c>
      <c r="L9" s="41" t="n">
        <v>14.4686299615877</v>
      </c>
    </row>
    <row r="10" customFormat="false" ht="14" hidden="false" customHeight="false" outlineLevel="0" collapsed="false">
      <c r="B10" s="199" t="s">
        <v>9</v>
      </c>
      <c r="C10" s="17"/>
      <c r="D10" s="279" t="n">
        <v>45</v>
      </c>
      <c r="E10" s="278" t="n">
        <v>-42</v>
      </c>
      <c r="F10" s="278" t="n">
        <v>46</v>
      </c>
      <c r="G10" s="41" t="n">
        <v>-2.17391304347826</v>
      </c>
      <c r="H10" s="41" t="s">
        <v>61</v>
      </c>
      <c r="I10" s="35"/>
      <c r="J10" s="402" t="n">
        <v>3</v>
      </c>
      <c r="K10" s="445" t="n">
        <v>80</v>
      </c>
      <c r="L10" s="41" t="n">
        <v>-96.25</v>
      </c>
    </row>
    <row r="11" customFormat="false" ht="14" hidden="false" customHeight="false" outlineLevel="0" collapsed="false">
      <c r="B11" s="199" t="s">
        <v>346</v>
      </c>
      <c r="C11" s="17"/>
      <c r="D11" s="279" t="n">
        <v>0</v>
      </c>
      <c r="E11" s="278" t="n">
        <v>0</v>
      </c>
      <c r="F11" s="278" t="n">
        <v>0</v>
      </c>
      <c r="G11" s="41" t="n">
        <v>0</v>
      </c>
      <c r="H11" s="41" t="n">
        <v>0</v>
      </c>
      <c r="I11" s="35"/>
      <c r="J11" s="134" t="n">
        <v>0</v>
      </c>
      <c r="K11" s="458" t="n">
        <v>0</v>
      </c>
      <c r="L11" s="41" t="n">
        <v>0</v>
      </c>
    </row>
    <row r="12" s="37" customFormat="true" ht="14" hidden="false" customHeight="false" outlineLevel="0" collapsed="false">
      <c r="B12" s="188" t="s">
        <v>69</v>
      </c>
      <c r="D12" s="443" t="n">
        <v>103</v>
      </c>
      <c r="E12" s="224" t="n">
        <v>178</v>
      </c>
      <c r="F12" s="224" t="n">
        <v>92</v>
      </c>
      <c r="G12" s="41" t="n">
        <v>11.9565217391304</v>
      </c>
      <c r="H12" s="41" t="n">
        <v>-42.1348314606742</v>
      </c>
      <c r="I12" s="38"/>
      <c r="J12" s="76" t="n">
        <v>281</v>
      </c>
      <c r="K12" s="292" t="n">
        <v>264</v>
      </c>
      <c r="L12" s="41" t="n">
        <v>6.43939393939395</v>
      </c>
    </row>
    <row r="13" customFormat="false" ht="13.4" hidden="false" customHeight="true" outlineLevel="0" collapsed="false">
      <c r="B13" s="27" t="s">
        <v>347</v>
      </c>
      <c r="C13" s="17"/>
      <c r="D13" s="279" t="n">
        <v>23</v>
      </c>
      <c r="E13" s="278" t="n">
        <v>48</v>
      </c>
      <c r="F13" s="278" t="n">
        <v>19</v>
      </c>
      <c r="G13" s="41" t="n">
        <v>21.0526315789474</v>
      </c>
      <c r="H13" s="41" t="n">
        <v>-52.0833333333333</v>
      </c>
      <c r="I13" s="35"/>
      <c r="J13" s="402" t="n">
        <v>71</v>
      </c>
      <c r="K13" s="302" t="n">
        <v>59</v>
      </c>
      <c r="L13" s="41" t="n">
        <v>20.3389830508474</v>
      </c>
    </row>
    <row r="14" s="37" customFormat="true" ht="14" hidden="false" customHeight="false" outlineLevel="0" collapsed="false">
      <c r="B14" s="188" t="s">
        <v>348</v>
      </c>
      <c r="D14" s="443" t="n">
        <v>80</v>
      </c>
      <c r="E14" s="224" t="n">
        <v>129</v>
      </c>
      <c r="F14" s="224" t="n">
        <v>72</v>
      </c>
      <c r="G14" s="41" t="n">
        <v>11.1111111111111</v>
      </c>
      <c r="H14" s="41" t="n">
        <v>-37.984496124031</v>
      </c>
      <c r="I14" s="38"/>
      <c r="J14" s="76" t="n">
        <v>209</v>
      </c>
      <c r="K14" s="292" t="n">
        <v>204</v>
      </c>
      <c r="L14" s="41" t="n">
        <v>2.45098039215685</v>
      </c>
    </row>
    <row r="15" customFormat="false" ht="14" hidden="false" customHeight="false" outlineLevel="0" collapsed="false">
      <c r="C15" s="17"/>
      <c r="D15" s="34"/>
      <c r="E15" s="32"/>
      <c r="F15" s="278"/>
      <c r="G15" s="32"/>
      <c r="H15" s="32"/>
      <c r="I15" s="35"/>
      <c r="J15" s="402"/>
      <c r="K15" s="445"/>
      <c r="L15" s="41"/>
    </row>
    <row r="16" s="188" customFormat="true" ht="14.25" hidden="false" customHeight="true" outlineLevel="0" collapsed="false">
      <c r="A16" s="31" t="s">
        <v>342</v>
      </c>
      <c r="D16" s="265"/>
      <c r="E16" s="42"/>
      <c r="F16" s="278"/>
      <c r="G16" s="32"/>
      <c r="H16" s="32"/>
      <c r="I16" s="36"/>
      <c r="J16" s="449"/>
      <c r="K16" s="450"/>
      <c r="L16" s="60"/>
    </row>
    <row r="17" customFormat="false" ht="14" hidden="false" customHeight="false" outlineLevel="0" collapsed="false">
      <c r="B17" s="199" t="s">
        <v>349</v>
      </c>
      <c r="C17" s="17"/>
      <c r="D17" s="30" t="n">
        <v>15185.3723184252</v>
      </c>
      <c r="E17" s="19" t="n">
        <v>16274.4649281609</v>
      </c>
      <c r="F17" s="278" t="n">
        <v>15608</v>
      </c>
      <c r="G17" s="41" t="n">
        <v>-2.70776320844944</v>
      </c>
      <c r="H17" s="41" t="n">
        <v>-6.69203328369414</v>
      </c>
      <c r="I17" s="35"/>
      <c r="J17" s="402" t="n">
        <v>15185.3723184252</v>
      </c>
      <c r="K17" s="445" t="n">
        <v>15608</v>
      </c>
      <c r="L17" s="41" t="n">
        <v>-2.70776320844944</v>
      </c>
      <c r="N17" s="217"/>
    </row>
    <row r="18" customFormat="false" ht="14" hidden="false" customHeight="false" outlineLevel="0" collapsed="false">
      <c r="B18" s="199" t="s">
        <v>343</v>
      </c>
      <c r="C18" s="17"/>
      <c r="D18" s="30" t="n">
        <v>28900</v>
      </c>
      <c r="E18" s="19" t="n">
        <v>29606</v>
      </c>
      <c r="F18" s="278" t="n">
        <v>26580</v>
      </c>
      <c r="G18" s="41" t="n">
        <v>8.72836719337848</v>
      </c>
      <c r="H18" s="41" t="n">
        <v>-2.38465175977842</v>
      </c>
      <c r="J18" s="402" t="n">
        <v>28900</v>
      </c>
      <c r="K18" s="445" t="n">
        <v>26580</v>
      </c>
      <c r="L18" s="41" t="n">
        <v>8.72836719337848</v>
      </c>
    </row>
    <row r="19" customFormat="false" ht="14" hidden="false" customHeight="false" outlineLevel="0" collapsed="false">
      <c r="B19" s="199" t="s">
        <v>78</v>
      </c>
      <c r="C19" s="17"/>
      <c r="D19" s="30" t="n">
        <v>29078</v>
      </c>
      <c r="E19" s="19" t="n">
        <v>29799</v>
      </c>
      <c r="F19" s="278" t="n">
        <v>26780</v>
      </c>
      <c r="G19" s="41" t="n">
        <v>8.58103061986557</v>
      </c>
      <c r="H19" s="41" t="n">
        <v>-2.4195442800094</v>
      </c>
      <c r="J19" s="30" t="n">
        <v>29078</v>
      </c>
      <c r="K19" s="215" t="n">
        <v>26780</v>
      </c>
      <c r="L19" s="41" t="n">
        <v>8.58103061986557</v>
      </c>
    </row>
    <row r="20" customFormat="false" ht="14" hidden="false" customHeight="false" outlineLevel="0" collapsed="false">
      <c r="D20" s="424"/>
      <c r="G20" s="35"/>
      <c r="H20" s="35"/>
      <c r="I20" s="35"/>
      <c r="J20" s="35"/>
      <c r="L20" s="35"/>
    </row>
    <row r="21" customFormat="false" ht="14" hidden="false" customHeight="false" outlineLevel="0" collapsed="false">
      <c r="B21" s="161" t="s">
        <v>244</v>
      </c>
      <c r="C21" s="161" t="s">
        <v>189</v>
      </c>
      <c r="D21" s="459"/>
      <c r="E21" s="451"/>
      <c r="G21" s="35"/>
      <c r="H21" s="35"/>
      <c r="I21" s="35"/>
      <c r="J21" s="35"/>
      <c r="L21" s="35"/>
    </row>
    <row r="22" customFormat="false" ht="14" hidden="false" customHeight="false" outlineLevel="0" collapsed="false">
      <c r="D22" s="460"/>
      <c r="E22" s="452"/>
      <c r="F22" s="217"/>
      <c r="G22" s="217"/>
      <c r="L22" s="35"/>
    </row>
    <row r="23" customFormat="false" ht="14" hidden="false" customHeight="false" outlineLevel="0" collapsed="false">
      <c r="D23" s="451"/>
      <c r="E23" s="451"/>
      <c r="L23" s="35"/>
    </row>
    <row r="24" customFormat="false" ht="14" hidden="false" customHeight="false" outlineLevel="0" collapsed="false">
      <c r="D24" s="452"/>
      <c r="E24" s="452"/>
    </row>
    <row r="25" customFormat="false" ht="14" hidden="false" customHeight="false" outlineLevel="0" collapsed="false">
      <c r="D25" s="451"/>
      <c r="E25" s="451"/>
    </row>
    <row r="26" customFormat="false" ht="14" hidden="false" customHeight="false" outlineLevel="0" collapsed="false">
      <c r="D26" s="453"/>
      <c r="E26" s="453"/>
    </row>
    <row r="27" customFormat="false" ht="14" hidden="false" customHeight="false" outlineLevel="0" collapsed="false">
      <c r="D27" s="454"/>
      <c r="E27" s="454"/>
    </row>
    <row r="28" customFormat="false" ht="14" hidden="false" customHeight="false" outlineLevel="0" collapsed="false">
      <c r="D28" s="453"/>
      <c r="E28" s="453"/>
    </row>
    <row r="29" customFormat="false" ht="14" hidden="false" customHeight="false" outlineLevel="0" collapsed="false">
      <c r="D29" s="454"/>
      <c r="E29" s="454"/>
    </row>
    <row r="30" customFormat="false" ht="14" hidden="false" customHeight="false" outlineLevel="0" collapsed="false">
      <c r="D30" s="453"/>
      <c r="E30" s="453"/>
    </row>
    <row r="31" customFormat="false" ht="14" hidden="false" customHeight="false" outlineLevel="0" collapsed="false">
      <c r="D31" s="32"/>
      <c r="E31" s="32"/>
    </row>
    <row r="32" customFormat="false" ht="14" hidden="false" customHeight="false" outlineLevel="0" collapsed="false">
      <c r="D32" s="32"/>
      <c r="E32" s="32"/>
    </row>
    <row r="33" customFormat="false" ht="14" hidden="false" customHeight="false" outlineLevel="0" collapsed="false">
      <c r="D33" s="32"/>
      <c r="E33" s="32"/>
    </row>
    <row r="34" customFormat="false" ht="14" hidden="false" customHeight="false" outlineLevel="0" collapsed="false">
      <c r="D34" s="32"/>
      <c r="E34" s="32"/>
    </row>
    <row r="35" customFormat="false" ht="14" hidden="false" customHeight="false" outlineLevel="0" collapsed="false">
      <c r="D35" s="32"/>
      <c r="E35" s="32"/>
    </row>
    <row r="36" customFormat="false" ht="14" hidden="false" customHeight="false" outlineLevel="0" collapsed="false">
      <c r="D36" s="32"/>
      <c r="E36" s="32"/>
    </row>
    <row r="37" customFormat="false" ht="14" hidden="false" customHeight="false" outlineLevel="0" collapsed="false">
      <c r="D37" s="32"/>
      <c r="E37" s="32"/>
    </row>
    <row r="38" customFormat="false" ht="14" hidden="false" customHeight="false" outlineLevel="0" collapsed="false">
      <c r="D38" s="32"/>
      <c r="E38" s="32"/>
    </row>
    <row r="39" customFormat="false" ht="14" hidden="false" customHeight="false" outlineLevel="0" collapsed="false">
      <c r="D39" s="32"/>
      <c r="E39" s="32"/>
    </row>
    <row r="40" customFormat="false" ht="14" hidden="false" customHeight="false" outlineLevel="0" collapsed="false">
      <c r="D40" s="32"/>
      <c r="E40" s="32"/>
    </row>
    <row r="41" customFormat="false" ht="14" hidden="false" customHeight="false" outlineLevel="0" collapsed="false">
      <c r="D41" s="32"/>
      <c r="E41" s="32"/>
    </row>
    <row r="42" customFormat="false" ht="14" hidden="false" customHeight="false" outlineLevel="0" collapsed="false">
      <c r="D42" s="32"/>
      <c r="E42" s="32"/>
    </row>
    <row r="43" customFormat="false" ht="14" hidden="false" customHeight="false" outlineLevel="0" collapsed="false">
      <c r="D43" s="32"/>
      <c r="E43" s="32"/>
    </row>
    <row r="44" customFormat="false" ht="14" hidden="false" customHeight="false" outlineLevel="0" collapsed="false">
      <c r="D44" s="32"/>
      <c r="E44" s="32"/>
    </row>
    <row r="45" customFormat="false" ht="14" hidden="false" customHeight="false" outlineLevel="0" collapsed="false">
      <c r="D45" s="32"/>
      <c r="E45" s="32"/>
    </row>
    <row r="46" customFormat="false" ht="14" hidden="false" customHeight="false" outlineLevel="0" collapsed="false">
      <c r="D46" s="32"/>
      <c r="E46" s="32"/>
    </row>
    <row r="47" customFormat="false" ht="14" hidden="false" customHeight="false" outlineLevel="0" collapsed="false">
      <c r="D47" s="32"/>
      <c r="E47" s="32"/>
    </row>
    <row r="48" customFormat="false" ht="14" hidden="false" customHeight="false" outlineLevel="0" collapsed="false">
      <c r="D48" s="32"/>
      <c r="E48" s="32"/>
    </row>
    <row r="49" customFormat="false" ht="14" hidden="false" customHeight="false" outlineLevel="0" collapsed="false">
      <c r="D49" s="32"/>
      <c r="E49" s="32"/>
    </row>
    <row r="50" customFormat="false" ht="14" hidden="false" customHeight="false" outlineLevel="0" collapsed="false">
      <c r="D50" s="32"/>
      <c r="E50" s="32"/>
    </row>
    <row r="51" customFormat="false" ht="14" hidden="false" customHeight="false" outlineLevel="0" collapsed="false">
      <c r="D51" s="32"/>
      <c r="E51" s="32"/>
    </row>
    <row r="52" customFormat="false" ht="14" hidden="false" customHeight="false" outlineLevel="0" collapsed="false">
      <c r="D52" s="32"/>
      <c r="E52" s="32"/>
    </row>
    <row r="53" customFormat="false" ht="14" hidden="false" customHeight="false" outlineLevel="0" collapsed="false">
      <c r="D53" s="32"/>
      <c r="E53" s="32"/>
    </row>
    <row r="54" customFormat="false" ht="14" hidden="false" customHeight="false" outlineLevel="0" collapsed="false">
      <c r="D54" s="32"/>
      <c r="E54" s="32"/>
    </row>
    <row r="55" customFormat="false" ht="14" hidden="false" customHeight="false" outlineLevel="0" collapsed="false">
      <c r="D55" s="32"/>
      <c r="E55" s="32"/>
    </row>
    <row r="56" customFormat="false" ht="14" hidden="false" customHeight="false" outlineLevel="0" collapsed="false">
      <c r="D56" s="32"/>
      <c r="E56" s="32"/>
    </row>
    <row r="57" customFormat="false" ht="14" hidden="false" customHeight="false" outlineLevel="0" collapsed="false">
      <c r="D57" s="32"/>
      <c r="E57" s="32"/>
    </row>
    <row r="58" customFormat="false" ht="14" hidden="false" customHeight="false" outlineLevel="0" collapsed="false">
      <c r="D58" s="32"/>
      <c r="E58" s="32"/>
    </row>
    <row r="59" customFormat="false" ht="14" hidden="false" customHeight="false" outlineLevel="0" collapsed="false">
      <c r="D59" s="32"/>
      <c r="E59" s="32"/>
    </row>
    <row r="60" customFormat="false" ht="14" hidden="false" customHeight="false" outlineLevel="0" collapsed="false">
      <c r="D60" s="32"/>
      <c r="E60" s="32"/>
    </row>
    <row r="61" customFormat="false" ht="14" hidden="false" customHeight="false" outlineLevel="0" collapsed="false">
      <c r="D61" s="32"/>
      <c r="E61" s="32"/>
    </row>
    <row r="62" customFormat="false" ht="14" hidden="false" customHeight="false" outlineLevel="0" collapsed="false">
      <c r="D62" s="32"/>
      <c r="E62" s="32"/>
    </row>
    <row r="63" customFormat="false" ht="14" hidden="false" customHeight="false" outlineLevel="0" collapsed="false">
      <c r="D63" s="32"/>
      <c r="E63" s="32"/>
    </row>
    <row r="64" customFormat="false" ht="14" hidden="false" customHeight="false" outlineLevel="0" collapsed="false">
      <c r="D64" s="32"/>
      <c r="E64" s="32"/>
    </row>
    <row r="65" customFormat="false" ht="14" hidden="false" customHeight="false" outlineLevel="0" collapsed="false">
      <c r="D65" s="32"/>
      <c r="E65" s="32"/>
    </row>
    <row r="66" customFormat="false" ht="14" hidden="false" customHeight="false" outlineLevel="0" collapsed="false">
      <c r="D66" s="32"/>
      <c r="E66" s="32"/>
    </row>
    <row r="67" customFormat="false" ht="14" hidden="false" customHeight="false" outlineLevel="0" collapsed="false">
      <c r="D67" s="32"/>
      <c r="E67" s="32"/>
    </row>
    <row r="68" customFormat="false" ht="14" hidden="false" customHeight="false" outlineLevel="0" collapsed="false">
      <c r="D68" s="32"/>
      <c r="E68" s="32"/>
    </row>
    <row r="69" customFormat="false" ht="14" hidden="false" customHeight="false" outlineLevel="0" collapsed="false">
      <c r="D69" s="32"/>
      <c r="E69" s="32"/>
    </row>
    <row r="70" customFormat="false" ht="14" hidden="false" customHeight="false" outlineLevel="0" collapsed="false">
      <c r="D70" s="32"/>
      <c r="E70" s="32"/>
    </row>
    <row r="71" customFormat="false" ht="14" hidden="false" customHeight="false" outlineLevel="0" collapsed="false">
      <c r="D71" s="32"/>
      <c r="E71" s="32"/>
    </row>
    <row r="72" customFormat="false" ht="14" hidden="false" customHeight="false" outlineLevel="0" collapsed="false">
      <c r="D72" s="32"/>
      <c r="E72" s="32"/>
    </row>
    <row r="73" customFormat="false" ht="14" hidden="false" customHeight="false" outlineLevel="0" collapsed="false">
      <c r="D73" s="32"/>
      <c r="E73" s="32"/>
    </row>
    <row r="74" customFormat="false" ht="14" hidden="false" customHeight="false" outlineLevel="0" collapsed="false">
      <c r="D74" s="32"/>
      <c r="E74" s="32"/>
    </row>
    <row r="75" customFormat="false" ht="14" hidden="false" customHeight="false" outlineLevel="0" collapsed="false">
      <c r="D75" s="32"/>
      <c r="E75" s="32"/>
    </row>
    <row r="76" customFormat="false" ht="14" hidden="false" customHeight="false" outlineLevel="0" collapsed="false">
      <c r="D76" s="32"/>
      <c r="E76" s="32"/>
    </row>
    <row r="77" customFormat="false" ht="14" hidden="false" customHeight="false" outlineLevel="0" collapsed="false">
      <c r="D77" s="32"/>
      <c r="E77" s="32"/>
    </row>
    <row r="78" customFormat="false" ht="14" hidden="false" customHeight="false" outlineLevel="0" collapsed="false">
      <c r="D78" s="32"/>
      <c r="E78" s="32"/>
    </row>
    <row r="79" customFormat="false" ht="14" hidden="false" customHeight="false" outlineLevel="0" collapsed="false">
      <c r="D79" s="32"/>
      <c r="E79" s="32"/>
    </row>
    <row r="80" customFormat="false" ht="14" hidden="false" customHeight="false" outlineLevel="0" collapsed="false">
      <c r="D80" s="32"/>
      <c r="E80" s="32"/>
    </row>
    <row r="81" customFormat="false" ht="14" hidden="false" customHeight="false" outlineLevel="0" collapsed="false">
      <c r="D81" s="32"/>
      <c r="E81" s="32"/>
    </row>
    <row r="82" customFormat="false" ht="14" hidden="false" customHeight="false" outlineLevel="0" collapsed="false">
      <c r="D82" s="32"/>
      <c r="E82" s="32"/>
    </row>
    <row r="83" customFormat="false" ht="14" hidden="false" customHeight="false" outlineLevel="0" collapsed="false">
      <c r="D83" s="32"/>
      <c r="E83" s="32"/>
    </row>
    <row r="84" customFormat="false" ht="14" hidden="false" customHeight="false" outlineLevel="0" collapsed="false">
      <c r="D84" s="32"/>
      <c r="E84" s="32"/>
    </row>
    <row r="85" customFormat="false" ht="14" hidden="false" customHeight="false" outlineLevel="0" collapsed="false">
      <c r="D85" s="32"/>
      <c r="E85" s="32"/>
    </row>
    <row r="86" customFormat="false" ht="14" hidden="false" customHeight="false" outlineLevel="0" collapsed="false">
      <c r="D86" s="32"/>
      <c r="E86" s="32"/>
    </row>
    <row r="87" customFormat="false" ht="14" hidden="false" customHeight="false" outlineLevel="0" collapsed="false">
      <c r="D87" s="32"/>
      <c r="E87" s="32"/>
    </row>
    <row r="88" customFormat="false" ht="14" hidden="false" customHeight="false" outlineLevel="0" collapsed="false">
      <c r="D88" s="32"/>
      <c r="E88" s="32"/>
    </row>
    <row r="89" customFormat="false" ht="14" hidden="false" customHeight="false" outlineLevel="0" collapsed="false">
      <c r="D89" s="32"/>
      <c r="E89" s="32"/>
    </row>
    <row r="90" customFormat="false" ht="14" hidden="false" customHeight="false" outlineLevel="0" collapsed="false">
      <c r="D90" s="32"/>
      <c r="E90" s="32"/>
    </row>
    <row r="91" customFormat="false" ht="14" hidden="false" customHeight="false" outlineLevel="0" collapsed="false">
      <c r="D91" s="32"/>
      <c r="E91" s="32"/>
    </row>
    <row r="92" customFormat="false" ht="14" hidden="false" customHeight="false" outlineLevel="0" collapsed="false">
      <c r="D92" s="32"/>
      <c r="E92" s="32"/>
    </row>
    <row r="93" customFormat="false" ht="14" hidden="false" customHeight="false" outlineLevel="0" collapsed="false">
      <c r="D93" s="32"/>
      <c r="E93" s="32"/>
    </row>
    <row r="94" customFormat="false" ht="14" hidden="false" customHeight="false" outlineLevel="0" collapsed="false">
      <c r="D94" s="32"/>
      <c r="E94" s="32"/>
    </row>
    <row r="95" customFormat="false" ht="14" hidden="false" customHeight="false" outlineLevel="0" collapsed="false">
      <c r="D95" s="32"/>
      <c r="E95" s="32"/>
    </row>
    <row r="96" customFormat="false" ht="14" hidden="false" customHeight="false" outlineLevel="0" collapsed="false">
      <c r="D96" s="32"/>
      <c r="E96" s="32"/>
    </row>
    <row r="97" customFormat="false" ht="14" hidden="false" customHeight="false" outlineLevel="0" collapsed="false">
      <c r="D97" s="32"/>
      <c r="E97" s="32"/>
    </row>
    <row r="98" customFormat="false" ht="14" hidden="false" customHeight="false" outlineLevel="0" collapsed="false">
      <c r="D98" s="32"/>
      <c r="E98" s="32"/>
    </row>
    <row r="99" customFormat="false" ht="14" hidden="false" customHeight="false" outlineLevel="0" collapsed="false">
      <c r="D99" s="32"/>
      <c r="E99" s="32"/>
    </row>
    <row r="100" customFormat="false" ht="14" hidden="false" customHeight="false" outlineLevel="0" collapsed="false">
      <c r="D100" s="32"/>
      <c r="E100" s="32"/>
    </row>
    <row r="101" customFormat="false" ht="14" hidden="false" customHeight="false" outlineLevel="0" collapsed="false">
      <c r="D101" s="32"/>
      <c r="E101" s="32"/>
    </row>
    <row r="102" customFormat="false" ht="14" hidden="false" customHeight="false" outlineLevel="0" collapsed="false">
      <c r="D102" s="32"/>
      <c r="E102" s="32"/>
    </row>
    <row r="103" customFormat="false" ht="14" hidden="false" customHeight="false" outlineLevel="0" collapsed="false">
      <c r="D103" s="32"/>
      <c r="E103" s="32"/>
    </row>
    <row r="104" customFormat="false" ht="14" hidden="false" customHeight="false" outlineLevel="0" collapsed="false">
      <c r="D104" s="32"/>
      <c r="E104" s="32"/>
    </row>
    <row r="105" customFormat="false" ht="14" hidden="false" customHeight="false" outlineLevel="0" collapsed="false">
      <c r="D105" s="32"/>
      <c r="E105" s="32"/>
    </row>
    <row r="106" customFormat="false" ht="14" hidden="false" customHeight="false" outlineLevel="0" collapsed="false">
      <c r="D106" s="32"/>
      <c r="E106" s="32"/>
    </row>
    <row r="107" customFormat="false" ht="14" hidden="false" customHeight="false" outlineLevel="0" collapsed="false">
      <c r="D107" s="32"/>
      <c r="E107" s="32"/>
    </row>
    <row r="108" customFormat="false" ht="14" hidden="false" customHeight="false" outlineLevel="0" collapsed="false">
      <c r="D108" s="32"/>
      <c r="E108" s="32"/>
    </row>
    <row r="109" customFormat="false" ht="14" hidden="false" customHeight="false" outlineLevel="0" collapsed="false">
      <c r="D109" s="32"/>
      <c r="E109" s="32"/>
    </row>
    <row r="110" customFormat="false" ht="14" hidden="false" customHeight="false" outlineLevel="0" collapsed="false">
      <c r="D110" s="32"/>
      <c r="E110" s="32"/>
    </row>
    <row r="111" customFormat="false" ht="14" hidden="false" customHeight="false" outlineLevel="0" collapsed="false">
      <c r="D111" s="32"/>
      <c r="E111" s="32"/>
    </row>
    <row r="112" customFormat="false" ht="14" hidden="false" customHeight="false" outlineLevel="0" collapsed="false">
      <c r="D112" s="32"/>
      <c r="E112" s="32"/>
    </row>
    <row r="113" customFormat="false" ht="14" hidden="false" customHeight="false" outlineLevel="0" collapsed="false">
      <c r="D113" s="32"/>
      <c r="E113" s="32"/>
    </row>
    <row r="114" customFormat="false" ht="14" hidden="false" customHeight="false" outlineLevel="0" collapsed="false">
      <c r="D114" s="32"/>
      <c r="E114" s="32"/>
    </row>
    <row r="115" customFormat="false" ht="14" hidden="false" customHeight="false" outlineLevel="0" collapsed="false">
      <c r="D115" s="32"/>
      <c r="E115" s="32"/>
    </row>
    <row r="116" customFormat="false" ht="14" hidden="false" customHeight="false" outlineLevel="0" collapsed="false">
      <c r="D116" s="32"/>
      <c r="E116" s="32"/>
    </row>
    <row r="117" customFormat="false" ht="14" hidden="false" customHeight="false" outlineLevel="0" collapsed="false">
      <c r="D117" s="32"/>
      <c r="E117" s="32"/>
    </row>
    <row r="118" customFormat="false" ht="14" hidden="false" customHeight="false" outlineLevel="0" collapsed="false">
      <c r="D118" s="32"/>
      <c r="E118" s="32"/>
    </row>
    <row r="119" customFormat="false" ht="14" hidden="false" customHeight="false" outlineLevel="0" collapsed="false">
      <c r="D119" s="32"/>
      <c r="E119" s="32"/>
    </row>
    <row r="120" customFormat="false" ht="14" hidden="false" customHeight="false" outlineLevel="0" collapsed="false">
      <c r="D120" s="32"/>
      <c r="E120" s="32"/>
    </row>
    <row r="121" customFormat="false" ht="14" hidden="false" customHeight="false" outlineLevel="0" collapsed="false">
      <c r="D121" s="32"/>
      <c r="E121" s="32"/>
    </row>
    <row r="122" customFormat="false" ht="14" hidden="false" customHeight="false" outlineLevel="0" collapsed="false">
      <c r="D122" s="32"/>
      <c r="E122" s="32"/>
    </row>
    <row r="123" customFormat="false" ht="14" hidden="false" customHeight="false" outlineLevel="0" collapsed="false">
      <c r="D123" s="32"/>
      <c r="E123" s="32"/>
    </row>
    <row r="124" customFormat="false" ht="14" hidden="false" customHeight="false" outlineLevel="0" collapsed="false">
      <c r="D124" s="32"/>
      <c r="E124" s="32"/>
    </row>
    <row r="125" customFormat="false" ht="14" hidden="false" customHeight="false" outlineLevel="0" collapsed="false">
      <c r="D125" s="32"/>
      <c r="E125" s="32"/>
    </row>
    <row r="126" customFormat="false" ht="14" hidden="false" customHeight="false" outlineLevel="0" collapsed="false">
      <c r="D126" s="32"/>
      <c r="E126" s="32"/>
    </row>
    <row r="127" customFormat="false" ht="14" hidden="false" customHeight="false" outlineLevel="0" collapsed="false">
      <c r="D127" s="32"/>
      <c r="E127" s="32"/>
    </row>
    <row r="128" customFormat="false" ht="14" hidden="false" customHeight="false" outlineLevel="0" collapsed="false">
      <c r="D128" s="32"/>
      <c r="E128" s="32"/>
    </row>
    <row r="129" customFormat="false" ht="14" hidden="false" customHeight="false" outlineLevel="0" collapsed="false">
      <c r="D129" s="32"/>
      <c r="E129" s="32"/>
    </row>
    <row r="130" customFormat="false" ht="14" hidden="false" customHeight="false" outlineLevel="0" collapsed="false">
      <c r="D130" s="32"/>
      <c r="E130" s="32"/>
    </row>
    <row r="131" customFormat="false" ht="14" hidden="false" customHeight="false" outlineLevel="0" collapsed="false">
      <c r="D131" s="32"/>
      <c r="E131" s="32"/>
    </row>
    <row r="132" customFormat="false" ht="14" hidden="false" customHeight="false" outlineLevel="0" collapsed="false">
      <c r="D132" s="32"/>
      <c r="E132" s="32"/>
    </row>
    <row r="133" customFormat="false" ht="14" hidden="false" customHeight="false" outlineLevel="0" collapsed="false">
      <c r="D133" s="32"/>
      <c r="E133" s="32"/>
    </row>
    <row r="134" customFormat="false" ht="14" hidden="false" customHeight="false" outlineLevel="0" collapsed="false">
      <c r="D134" s="32"/>
      <c r="E134" s="32"/>
    </row>
    <row r="135" customFormat="false" ht="14" hidden="false" customHeight="false" outlineLevel="0" collapsed="false">
      <c r="D135" s="32"/>
      <c r="E135" s="32"/>
    </row>
    <row r="136" customFormat="false" ht="14" hidden="false" customHeight="false" outlineLevel="0" collapsed="false">
      <c r="D136" s="32"/>
      <c r="E136" s="32"/>
    </row>
    <row r="137" customFormat="false" ht="14" hidden="false" customHeight="false" outlineLevel="0" collapsed="false">
      <c r="D137" s="32"/>
      <c r="E137" s="32"/>
    </row>
    <row r="138" customFormat="false" ht="14" hidden="false" customHeight="false" outlineLevel="0" collapsed="false">
      <c r="D138" s="32"/>
      <c r="E138" s="32"/>
    </row>
    <row r="139" customFormat="false" ht="14" hidden="false" customHeight="false" outlineLevel="0" collapsed="false">
      <c r="D139" s="32"/>
      <c r="E139" s="32"/>
    </row>
    <row r="140" customFormat="false" ht="14" hidden="false" customHeight="false" outlineLevel="0" collapsed="false">
      <c r="D140" s="32"/>
      <c r="E140" s="32"/>
    </row>
    <row r="141" customFormat="false" ht="14" hidden="false" customHeight="false" outlineLevel="0" collapsed="false">
      <c r="D141" s="32"/>
      <c r="E141" s="32"/>
    </row>
    <row r="142" customFormat="false" ht="14" hidden="false" customHeight="false" outlineLevel="0" collapsed="false">
      <c r="D142" s="32"/>
      <c r="E142" s="32"/>
    </row>
    <row r="143" customFormat="false" ht="14" hidden="false" customHeight="false" outlineLevel="0" collapsed="false">
      <c r="D143" s="340"/>
      <c r="E143" s="340"/>
    </row>
    <row r="144" customFormat="false" ht="14" hidden="false" customHeight="false" outlineLevel="0" collapsed="false">
      <c r="D144" s="340"/>
      <c r="E144" s="340"/>
    </row>
    <row r="145" customFormat="false" ht="14" hidden="false" customHeight="false" outlineLevel="0" collapsed="false">
      <c r="D145" s="340"/>
      <c r="E145" s="340"/>
    </row>
    <row r="146" customFormat="false" ht="14" hidden="false" customHeight="false" outlineLevel="0" collapsed="false">
      <c r="D146" s="340"/>
      <c r="E146" s="340"/>
    </row>
    <row r="147" customFormat="false" ht="14" hidden="false" customHeight="false" outlineLevel="0" collapsed="false">
      <c r="D147" s="340"/>
      <c r="E147" s="340"/>
    </row>
    <row r="148" customFormat="false" ht="14" hidden="false" customHeight="false" outlineLevel="0" collapsed="false">
      <c r="D148" s="340"/>
      <c r="E148" s="340"/>
    </row>
    <row r="149" customFormat="false" ht="14" hidden="false" customHeight="false" outlineLevel="0" collapsed="false">
      <c r="D149" s="340"/>
      <c r="E149" s="340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.44"/>
    <col collapsed="false" customWidth="true" hidden="false" outlineLevel="0" max="3" min="3" style="18" width="41.44"/>
    <col collapsed="false" customWidth="true" hidden="false" outlineLevel="0" max="5" min="4" style="19" width="9.53"/>
    <col collapsed="false" customWidth="false" hidden="false" outlineLevel="0" max="257" min="6" style="17" width="9.44"/>
  </cols>
  <sheetData>
    <row r="1" s="21" customFormat="true" ht="20" hidden="false" customHeight="false" outlineLevel="0" collapsed="false">
      <c r="A1" s="20" t="s">
        <v>173</v>
      </c>
      <c r="D1" s="170"/>
      <c r="E1" s="170"/>
      <c r="J1" s="170"/>
    </row>
    <row r="2" s="172" customFormat="true" ht="50.15" hidden="false" customHeight="true" outlineLevel="0" collapsed="false">
      <c r="A2" s="23" t="s">
        <v>35</v>
      </c>
      <c r="B2" s="23"/>
      <c r="C2" s="23"/>
      <c r="D2" s="26" t="s">
        <v>46</v>
      </c>
      <c r="E2" s="26" t="s">
        <v>47</v>
      </c>
      <c r="F2" s="172" t="s">
        <v>48</v>
      </c>
      <c r="G2" s="171" t="s">
        <v>50</v>
      </c>
      <c r="H2" s="171" t="s">
        <v>51</v>
      </c>
      <c r="J2" s="26" t="s">
        <v>52</v>
      </c>
      <c r="K2" s="172" t="s">
        <v>53</v>
      </c>
      <c r="L2" s="171" t="s">
        <v>54</v>
      </c>
    </row>
    <row r="3" s="188" customFormat="true" ht="6.75" hidden="false" customHeight="true" outlineLevel="0" collapsed="false">
      <c r="A3" s="31"/>
      <c r="D3" s="43"/>
      <c r="E3" s="39"/>
      <c r="J3" s="265"/>
    </row>
    <row r="4" s="188" customFormat="true" ht="14.25" hidden="false" customHeight="true" outlineLevel="0" collapsed="false">
      <c r="A4" s="31" t="s">
        <v>126</v>
      </c>
      <c r="D4" s="265"/>
      <c r="E4" s="39"/>
      <c r="J4" s="43"/>
    </row>
    <row r="5" customFormat="false" ht="14" hidden="false" customHeight="false" outlineLevel="0" collapsed="false">
      <c r="B5" s="199" t="s">
        <v>57</v>
      </c>
      <c r="C5" s="17"/>
      <c r="D5" s="30" t="n">
        <v>237</v>
      </c>
      <c r="E5" s="19" t="n">
        <v>214</v>
      </c>
      <c r="F5" s="278" t="n">
        <v>224</v>
      </c>
      <c r="G5" s="41" t="n">
        <v>5.80357142857142</v>
      </c>
      <c r="H5" s="41" t="n">
        <v>10.7476635514019</v>
      </c>
      <c r="I5" s="35"/>
      <c r="J5" s="402" t="n">
        <v>451</v>
      </c>
      <c r="K5" s="445" t="n">
        <v>430</v>
      </c>
      <c r="L5" s="41" t="n">
        <v>4.88372093023255</v>
      </c>
    </row>
    <row r="6" customFormat="false" ht="14" hidden="false" customHeight="false" outlineLevel="0" collapsed="false">
      <c r="B6" s="199" t="s">
        <v>58</v>
      </c>
      <c r="C6" s="35"/>
      <c r="D6" s="30" t="n">
        <v>32</v>
      </c>
      <c r="E6" s="19" t="n">
        <v>38</v>
      </c>
      <c r="F6" s="278" t="n">
        <v>35</v>
      </c>
      <c r="G6" s="41" t="n">
        <v>-8.57142857142858</v>
      </c>
      <c r="H6" s="41" t="n">
        <v>-15.7894736842105</v>
      </c>
      <c r="I6" s="35"/>
      <c r="J6" s="402" t="n">
        <v>70</v>
      </c>
      <c r="K6" s="445" t="n">
        <v>77</v>
      </c>
      <c r="L6" s="41" t="n">
        <v>-9.09090909090909</v>
      </c>
    </row>
    <row r="7" customFormat="false" ht="14" hidden="false" customHeight="false" outlineLevel="0" collapsed="false">
      <c r="B7" s="199" t="s">
        <v>59</v>
      </c>
      <c r="C7" s="35"/>
      <c r="D7" s="30" t="n">
        <v>67</v>
      </c>
      <c r="E7" s="19" t="n">
        <v>6</v>
      </c>
      <c r="F7" s="278" t="n">
        <v>-10</v>
      </c>
      <c r="G7" s="41" t="s">
        <v>61</v>
      </c>
      <c r="H7" s="41" t="s">
        <v>62</v>
      </c>
      <c r="I7" s="35"/>
      <c r="J7" s="402" t="n">
        <v>73</v>
      </c>
      <c r="K7" s="445" t="n">
        <v>8</v>
      </c>
      <c r="L7" s="41" t="s">
        <v>62</v>
      </c>
    </row>
    <row r="8" s="37" customFormat="true" ht="14" hidden="false" customHeight="false" outlineLevel="0" collapsed="false">
      <c r="B8" s="393" t="s">
        <v>63</v>
      </c>
      <c r="D8" s="43" t="n">
        <v>336</v>
      </c>
      <c r="E8" s="39" t="n">
        <v>258</v>
      </c>
      <c r="F8" s="224" t="n">
        <v>249</v>
      </c>
      <c r="G8" s="41" t="n">
        <v>34.9397590361446</v>
      </c>
      <c r="H8" s="41" t="n">
        <v>30.2325581395349</v>
      </c>
      <c r="I8" s="38"/>
      <c r="J8" s="447" t="n">
        <v>594</v>
      </c>
      <c r="K8" s="457" t="n">
        <v>515</v>
      </c>
      <c r="L8" s="41" t="n">
        <v>15.3398058252427</v>
      </c>
      <c r="M8" s="38"/>
    </row>
    <row r="9" customFormat="false" ht="14" hidden="false" customHeight="false" outlineLevel="0" collapsed="false">
      <c r="B9" s="199" t="s">
        <v>8</v>
      </c>
      <c r="C9" s="17"/>
      <c r="D9" s="30" t="n">
        <v>64</v>
      </c>
      <c r="E9" s="19" t="n">
        <v>55</v>
      </c>
      <c r="F9" s="278" t="n">
        <v>64</v>
      </c>
      <c r="G9" s="41" t="n">
        <v>0</v>
      </c>
      <c r="H9" s="41" t="n">
        <v>16.3636363636364</v>
      </c>
      <c r="I9" s="35"/>
      <c r="J9" s="402" t="n">
        <v>119</v>
      </c>
      <c r="K9" s="445" t="n">
        <v>120</v>
      </c>
      <c r="L9" s="41" t="n">
        <v>-0.83333333333333</v>
      </c>
      <c r="M9" s="35"/>
    </row>
    <row r="10" customFormat="false" ht="14" hidden="false" customHeight="false" outlineLevel="0" collapsed="false">
      <c r="B10" s="199" t="s">
        <v>9</v>
      </c>
      <c r="C10" s="17"/>
      <c r="D10" s="81" t="n">
        <v>-22</v>
      </c>
      <c r="E10" s="56" t="n">
        <v>127</v>
      </c>
      <c r="F10" s="278" t="n">
        <v>-13</v>
      </c>
      <c r="G10" s="41" t="n">
        <v>-69.2307692307692</v>
      </c>
      <c r="H10" s="41" t="s">
        <v>61</v>
      </c>
      <c r="I10" s="35"/>
      <c r="J10" s="81" t="n">
        <v>105</v>
      </c>
      <c r="K10" s="302" t="n">
        <v>-80</v>
      </c>
      <c r="L10" s="41" t="s">
        <v>61</v>
      </c>
      <c r="M10" s="35"/>
    </row>
    <row r="11" customFormat="false" ht="14" hidden="false" customHeight="false" outlineLevel="0" collapsed="false">
      <c r="B11" s="199" t="s">
        <v>346</v>
      </c>
      <c r="C11" s="17"/>
      <c r="D11" s="81" t="n">
        <v>3</v>
      </c>
      <c r="E11" s="56" t="n">
        <v>0</v>
      </c>
      <c r="F11" s="278" t="n">
        <v>0</v>
      </c>
      <c r="G11" s="41" t="s">
        <v>61</v>
      </c>
      <c r="H11" s="41" t="s">
        <v>61</v>
      </c>
      <c r="I11" s="35"/>
      <c r="J11" s="81" t="n">
        <v>3</v>
      </c>
      <c r="K11" s="302" t="n">
        <v>0</v>
      </c>
      <c r="L11" s="41" t="s">
        <v>61</v>
      </c>
      <c r="M11" s="35"/>
    </row>
    <row r="12" s="37" customFormat="true" ht="14" hidden="false" customHeight="false" outlineLevel="0" collapsed="false">
      <c r="B12" s="188" t="s">
        <v>69</v>
      </c>
      <c r="D12" s="43" t="n">
        <v>297</v>
      </c>
      <c r="E12" s="39" t="n">
        <v>76</v>
      </c>
      <c r="F12" s="224" t="n">
        <v>198</v>
      </c>
      <c r="G12" s="41" t="n">
        <v>50</v>
      </c>
      <c r="H12" s="41" t="s">
        <v>62</v>
      </c>
      <c r="I12" s="38"/>
      <c r="J12" s="447" t="n">
        <v>373</v>
      </c>
      <c r="K12" s="457" t="n">
        <v>475</v>
      </c>
      <c r="L12" s="41" t="n">
        <v>-21.4736842105263</v>
      </c>
      <c r="M12" s="38"/>
    </row>
    <row r="13" customFormat="false" ht="14" hidden="false" customHeight="false" outlineLevel="0" collapsed="false">
      <c r="B13" s="27" t="s">
        <v>347</v>
      </c>
      <c r="C13" s="17"/>
      <c r="D13" s="30" t="n">
        <v>57</v>
      </c>
      <c r="E13" s="19" t="n">
        <v>17</v>
      </c>
      <c r="F13" s="278" t="n">
        <v>64</v>
      </c>
      <c r="G13" s="41" t="n">
        <v>-10.9375</v>
      </c>
      <c r="H13" s="41" t="s">
        <v>62</v>
      </c>
      <c r="I13" s="35"/>
      <c r="J13" s="402" t="n">
        <v>74</v>
      </c>
      <c r="K13" s="445" t="n">
        <v>135</v>
      </c>
      <c r="L13" s="41" t="n">
        <v>-45.1851851851852</v>
      </c>
      <c r="M13" s="35"/>
    </row>
    <row r="14" s="37" customFormat="true" ht="14" hidden="false" customHeight="false" outlineLevel="0" collapsed="false">
      <c r="B14" s="188" t="s">
        <v>348</v>
      </c>
      <c r="D14" s="43" t="n">
        <v>240</v>
      </c>
      <c r="E14" s="39" t="n">
        <v>59</v>
      </c>
      <c r="F14" s="224" t="n">
        <v>134</v>
      </c>
      <c r="G14" s="41" t="n">
        <v>79.1044776119403</v>
      </c>
      <c r="H14" s="41" t="s">
        <v>62</v>
      </c>
      <c r="I14" s="38"/>
      <c r="J14" s="447" t="n">
        <v>299</v>
      </c>
      <c r="K14" s="457" t="n">
        <v>340</v>
      </c>
      <c r="L14" s="41" t="n">
        <v>-12.0588235294118</v>
      </c>
      <c r="M14" s="38"/>
    </row>
    <row r="15" customFormat="false" ht="14" hidden="false" customHeight="false" outlineLevel="0" collapsed="false">
      <c r="C15" s="17"/>
      <c r="D15" s="34"/>
      <c r="E15" s="32"/>
      <c r="F15" s="278"/>
      <c r="G15" s="32"/>
      <c r="H15" s="32"/>
      <c r="I15" s="35"/>
      <c r="J15" s="402"/>
      <c r="K15" s="445"/>
      <c r="L15" s="41"/>
      <c r="M15" s="35"/>
    </row>
    <row r="16" s="188" customFormat="true" ht="14.25" hidden="false" customHeight="true" outlineLevel="0" collapsed="false">
      <c r="A16" s="31" t="s">
        <v>342</v>
      </c>
      <c r="D16" s="265"/>
      <c r="E16" s="42"/>
      <c r="F16" s="278"/>
      <c r="G16" s="32"/>
      <c r="H16" s="32"/>
      <c r="I16" s="36"/>
      <c r="J16" s="449"/>
      <c r="K16" s="450"/>
      <c r="L16" s="60"/>
      <c r="M16" s="36"/>
    </row>
    <row r="17" customFormat="false" ht="14" hidden="false" customHeight="false" outlineLevel="0" collapsed="false">
      <c r="B17" s="199" t="s">
        <v>349</v>
      </c>
      <c r="C17" s="17"/>
      <c r="D17" s="30" t="n">
        <v>31425</v>
      </c>
      <c r="E17" s="19" t="n">
        <v>29359</v>
      </c>
      <c r="F17" s="278" t="n">
        <v>27298</v>
      </c>
      <c r="G17" s="41" t="n">
        <v>15.118323686717</v>
      </c>
      <c r="H17" s="41" t="n">
        <v>7.03702442181273</v>
      </c>
      <c r="I17" s="35"/>
      <c r="J17" s="402" t="n">
        <v>31425</v>
      </c>
      <c r="K17" s="445" t="n">
        <v>27298</v>
      </c>
      <c r="L17" s="41" t="n">
        <v>15.118323686717</v>
      </c>
      <c r="M17" s="35"/>
      <c r="N17" s="217"/>
    </row>
    <row r="18" customFormat="false" ht="14" hidden="false" customHeight="false" outlineLevel="0" collapsed="false">
      <c r="B18" s="199" t="s">
        <v>343</v>
      </c>
      <c r="C18" s="17"/>
      <c r="D18" s="30" t="n">
        <v>49094</v>
      </c>
      <c r="E18" s="19" t="n">
        <v>46818</v>
      </c>
      <c r="F18" s="278" t="n">
        <v>39406</v>
      </c>
      <c r="G18" s="41" t="n">
        <v>24.5850885651931</v>
      </c>
      <c r="H18" s="41" t="n">
        <v>4.86137810243923</v>
      </c>
      <c r="J18" s="402" t="n">
        <v>49094</v>
      </c>
      <c r="K18" s="445" t="n">
        <v>39406</v>
      </c>
      <c r="L18" s="41" t="n">
        <v>24.5850885651931</v>
      </c>
    </row>
    <row r="19" customFormat="false" ht="14" hidden="false" customHeight="false" outlineLevel="0" collapsed="false">
      <c r="B19" s="199" t="s">
        <v>78</v>
      </c>
      <c r="C19" s="17"/>
      <c r="D19" s="30" t="n">
        <v>49094</v>
      </c>
      <c r="E19" s="19" t="n">
        <v>46818</v>
      </c>
      <c r="F19" s="278" t="n">
        <v>39406</v>
      </c>
      <c r="G19" s="41" t="n">
        <v>24.5850885651931</v>
      </c>
      <c r="H19" s="41" t="n">
        <v>4.86137810243923</v>
      </c>
      <c r="J19" s="402" t="n">
        <v>49094</v>
      </c>
      <c r="K19" s="445" t="n">
        <v>39406</v>
      </c>
      <c r="L19" s="41" t="n">
        <v>24.5850885651931</v>
      </c>
    </row>
    <row r="20" customFormat="false" ht="14" hidden="false" customHeight="false" outlineLevel="0" collapsed="false">
      <c r="C20" s="17"/>
      <c r="D20" s="424"/>
      <c r="G20" s="35"/>
      <c r="H20" s="35"/>
      <c r="I20" s="35"/>
      <c r="J20" s="35"/>
      <c r="L20" s="35"/>
    </row>
    <row r="21" customFormat="false" ht="14" hidden="false" customHeight="false" outlineLevel="0" collapsed="false">
      <c r="B21" s="161" t="s">
        <v>244</v>
      </c>
      <c r="C21" s="162" t="s">
        <v>189</v>
      </c>
      <c r="D21" s="459"/>
      <c r="E21" s="451"/>
      <c r="L21" s="35"/>
    </row>
    <row r="22" customFormat="false" ht="14" hidden="false" customHeight="false" outlineLevel="0" collapsed="false">
      <c r="D22" s="452"/>
      <c r="E22" s="452"/>
      <c r="G22" s="217"/>
      <c r="H22" s="217"/>
      <c r="L22" s="35"/>
    </row>
    <row r="23" customFormat="false" ht="14" hidden="false" customHeight="false" outlineLevel="0" collapsed="false">
      <c r="D23" s="451"/>
      <c r="E23" s="451"/>
      <c r="L23" s="35"/>
    </row>
    <row r="24" customFormat="false" ht="14" hidden="false" customHeight="false" outlineLevel="0" collapsed="false">
      <c r="D24" s="452"/>
      <c r="E24" s="452"/>
    </row>
    <row r="25" customFormat="false" ht="14" hidden="false" customHeight="false" outlineLevel="0" collapsed="false">
      <c r="D25" s="451"/>
      <c r="E25" s="451"/>
    </row>
    <row r="26" customFormat="false" ht="14" hidden="false" customHeight="false" outlineLevel="0" collapsed="false">
      <c r="D26" s="453"/>
      <c r="E26" s="453"/>
    </row>
    <row r="27" customFormat="false" ht="14" hidden="false" customHeight="false" outlineLevel="0" collapsed="false">
      <c r="D27" s="454"/>
      <c r="E27" s="454"/>
    </row>
    <row r="28" customFormat="false" ht="14" hidden="false" customHeight="false" outlineLevel="0" collapsed="false">
      <c r="D28" s="453"/>
      <c r="E28" s="453"/>
    </row>
    <row r="29" customFormat="false" ht="14" hidden="false" customHeight="false" outlineLevel="0" collapsed="false">
      <c r="D29" s="454"/>
      <c r="E29" s="454"/>
    </row>
    <row r="30" customFormat="false" ht="14" hidden="false" customHeight="false" outlineLevel="0" collapsed="false">
      <c r="D30" s="453"/>
      <c r="E30" s="453"/>
    </row>
    <row r="31" customFormat="false" ht="14" hidden="false" customHeight="false" outlineLevel="0" collapsed="false">
      <c r="D31" s="32"/>
      <c r="E31" s="32"/>
    </row>
    <row r="32" customFormat="false" ht="14" hidden="false" customHeight="false" outlineLevel="0" collapsed="false">
      <c r="D32" s="32"/>
      <c r="E32" s="32"/>
    </row>
    <row r="33" customFormat="false" ht="14" hidden="false" customHeight="false" outlineLevel="0" collapsed="false">
      <c r="D33" s="32"/>
      <c r="E33" s="32"/>
    </row>
    <row r="34" customFormat="false" ht="14" hidden="false" customHeight="false" outlineLevel="0" collapsed="false">
      <c r="D34" s="32"/>
      <c r="E34" s="32"/>
    </row>
    <row r="35" customFormat="false" ht="14" hidden="false" customHeight="false" outlineLevel="0" collapsed="false">
      <c r="D35" s="32"/>
      <c r="E35" s="32"/>
    </row>
    <row r="36" customFormat="false" ht="14" hidden="false" customHeight="false" outlineLevel="0" collapsed="false">
      <c r="D36" s="32"/>
      <c r="E36" s="32"/>
    </row>
    <row r="37" customFormat="false" ht="14" hidden="false" customHeight="false" outlineLevel="0" collapsed="false">
      <c r="D37" s="32"/>
      <c r="E37" s="32"/>
    </row>
    <row r="38" customFormat="false" ht="14" hidden="false" customHeight="false" outlineLevel="0" collapsed="false">
      <c r="D38" s="32"/>
      <c r="E38" s="32"/>
    </row>
    <row r="39" customFormat="false" ht="14" hidden="false" customHeight="false" outlineLevel="0" collapsed="false">
      <c r="D39" s="32"/>
      <c r="E39" s="32"/>
    </row>
    <row r="40" customFormat="false" ht="14" hidden="false" customHeight="false" outlineLevel="0" collapsed="false">
      <c r="D40" s="32"/>
      <c r="E40" s="32"/>
    </row>
    <row r="41" customFormat="false" ht="14" hidden="false" customHeight="false" outlineLevel="0" collapsed="false">
      <c r="D41" s="32"/>
      <c r="E41" s="32"/>
    </row>
    <row r="42" customFormat="false" ht="14" hidden="false" customHeight="false" outlineLevel="0" collapsed="false">
      <c r="D42" s="32"/>
      <c r="E42" s="32"/>
    </row>
    <row r="43" customFormat="false" ht="14" hidden="false" customHeight="false" outlineLevel="0" collapsed="false">
      <c r="D43" s="32"/>
      <c r="E43" s="32"/>
    </row>
    <row r="44" customFormat="false" ht="14" hidden="false" customHeight="false" outlineLevel="0" collapsed="false">
      <c r="D44" s="32"/>
      <c r="E44" s="32"/>
    </row>
    <row r="45" customFormat="false" ht="14" hidden="false" customHeight="false" outlineLevel="0" collapsed="false">
      <c r="D45" s="32"/>
      <c r="E45" s="32"/>
    </row>
    <row r="46" customFormat="false" ht="14" hidden="false" customHeight="false" outlineLevel="0" collapsed="false">
      <c r="D46" s="32"/>
      <c r="E46" s="32"/>
    </row>
    <row r="47" customFormat="false" ht="14" hidden="false" customHeight="false" outlineLevel="0" collapsed="false">
      <c r="D47" s="32"/>
      <c r="E47" s="32"/>
    </row>
    <row r="48" customFormat="false" ht="14" hidden="false" customHeight="false" outlineLevel="0" collapsed="false">
      <c r="D48" s="32"/>
      <c r="E48" s="32"/>
    </row>
    <row r="49" customFormat="false" ht="14" hidden="false" customHeight="false" outlineLevel="0" collapsed="false">
      <c r="D49" s="32"/>
      <c r="E49" s="32"/>
    </row>
    <row r="50" customFormat="false" ht="14" hidden="false" customHeight="false" outlineLevel="0" collapsed="false">
      <c r="D50" s="32"/>
      <c r="E50" s="32"/>
    </row>
    <row r="51" customFormat="false" ht="14" hidden="false" customHeight="false" outlineLevel="0" collapsed="false">
      <c r="D51" s="32"/>
      <c r="E51" s="32"/>
    </row>
    <row r="52" customFormat="false" ht="14" hidden="false" customHeight="false" outlineLevel="0" collapsed="false">
      <c r="D52" s="32"/>
      <c r="E52" s="32"/>
    </row>
    <row r="53" customFormat="false" ht="14" hidden="false" customHeight="false" outlineLevel="0" collapsed="false">
      <c r="D53" s="32"/>
      <c r="E53" s="32"/>
    </row>
    <row r="54" customFormat="false" ht="14" hidden="false" customHeight="false" outlineLevel="0" collapsed="false">
      <c r="D54" s="32"/>
      <c r="E54" s="32"/>
    </row>
    <row r="55" customFormat="false" ht="14" hidden="false" customHeight="false" outlineLevel="0" collapsed="false">
      <c r="D55" s="32"/>
      <c r="E55" s="32"/>
    </row>
    <row r="56" customFormat="false" ht="14" hidden="false" customHeight="false" outlineLevel="0" collapsed="false">
      <c r="D56" s="32"/>
      <c r="E56" s="32"/>
    </row>
    <row r="57" customFormat="false" ht="14" hidden="false" customHeight="false" outlineLevel="0" collapsed="false">
      <c r="D57" s="32"/>
      <c r="E57" s="32"/>
    </row>
    <row r="58" customFormat="false" ht="14" hidden="false" customHeight="false" outlineLevel="0" collapsed="false">
      <c r="D58" s="32"/>
      <c r="E58" s="32"/>
    </row>
    <row r="59" customFormat="false" ht="14" hidden="false" customHeight="false" outlineLevel="0" collapsed="false">
      <c r="D59" s="32"/>
      <c r="E59" s="32"/>
    </row>
    <row r="60" customFormat="false" ht="14" hidden="false" customHeight="false" outlineLevel="0" collapsed="false">
      <c r="D60" s="32"/>
      <c r="E60" s="32"/>
    </row>
    <row r="61" customFormat="false" ht="14" hidden="false" customHeight="false" outlineLevel="0" collapsed="false">
      <c r="D61" s="32"/>
      <c r="E61" s="32"/>
    </row>
    <row r="62" customFormat="false" ht="14" hidden="false" customHeight="false" outlineLevel="0" collapsed="false">
      <c r="D62" s="32"/>
      <c r="E62" s="32"/>
    </row>
    <row r="63" customFormat="false" ht="14" hidden="false" customHeight="false" outlineLevel="0" collapsed="false">
      <c r="D63" s="32"/>
      <c r="E63" s="32"/>
    </row>
    <row r="64" customFormat="false" ht="14" hidden="false" customHeight="false" outlineLevel="0" collapsed="false">
      <c r="D64" s="32"/>
      <c r="E64" s="32"/>
    </row>
    <row r="65" customFormat="false" ht="14" hidden="false" customHeight="false" outlineLevel="0" collapsed="false">
      <c r="D65" s="32"/>
      <c r="E65" s="32"/>
    </row>
    <row r="66" customFormat="false" ht="14" hidden="false" customHeight="false" outlineLevel="0" collapsed="false">
      <c r="D66" s="32"/>
      <c r="E66" s="32"/>
    </row>
    <row r="67" customFormat="false" ht="14" hidden="false" customHeight="false" outlineLevel="0" collapsed="false">
      <c r="D67" s="32"/>
      <c r="E67" s="32"/>
    </row>
    <row r="68" customFormat="false" ht="14" hidden="false" customHeight="false" outlineLevel="0" collapsed="false">
      <c r="D68" s="32"/>
      <c r="E68" s="32"/>
    </row>
    <row r="69" customFormat="false" ht="14" hidden="false" customHeight="false" outlineLevel="0" collapsed="false">
      <c r="D69" s="32"/>
      <c r="E69" s="32"/>
    </row>
    <row r="70" customFormat="false" ht="14" hidden="false" customHeight="false" outlineLevel="0" collapsed="false">
      <c r="D70" s="32"/>
      <c r="E70" s="32"/>
    </row>
    <row r="71" customFormat="false" ht="14" hidden="false" customHeight="false" outlineLevel="0" collapsed="false">
      <c r="D71" s="32"/>
      <c r="E71" s="32"/>
    </row>
    <row r="72" customFormat="false" ht="14" hidden="false" customHeight="false" outlineLevel="0" collapsed="false">
      <c r="D72" s="32"/>
      <c r="E72" s="32"/>
    </row>
    <row r="73" customFormat="false" ht="14" hidden="false" customHeight="false" outlineLevel="0" collapsed="false">
      <c r="D73" s="32"/>
      <c r="E73" s="32"/>
    </row>
    <row r="74" customFormat="false" ht="14" hidden="false" customHeight="false" outlineLevel="0" collapsed="false">
      <c r="D74" s="32"/>
      <c r="E74" s="32"/>
    </row>
    <row r="75" customFormat="false" ht="14" hidden="false" customHeight="false" outlineLevel="0" collapsed="false">
      <c r="D75" s="32"/>
      <c r="E75" s="32"/>
    </row>
    <row r="76" customFormat="false" ht="14" hidden="false" customHeight="false" outlineLevel="0" collapsed="false">
      <c r="D76" s="32"/>
      <c r="E76" s="32"/>
    </row>
    <row r="77" customFormat="false" ht="14" hidden="false" customHeight="false" outlineLevel="0" collapsed="false">
      <c r="D77" s="32"/>
      <c r="E77" s="32"/>
    </row>
    <row r="78" customFormat="false" ht="14" hidden="false" customHeight="false" outlineLevel="0" collapsed="false">
      <c r="D78" s="32"/>
      <c r="E78" s="32"/>
    </row>
    <row r="79" customFormat="false" ht="14" hidden="false" customHeight="false" outlineLevel="0" collapsed="false">
      <c r="D79" s="32"/>
      <c r="E79" s="32"/>
    </row>
    <row r="80" customFormat="false" ht="14" hidden="false" customHeight="false" outlineLevel="0" collapsed="false">
      <c r="D80" s="32"/>
      <c r="E80" s="32"/>
    </row>
    <row r="81" customFormat="false" ht="14" hidden="false" customHeight="false" outlineLevel="0" collapsed="false">
      <c r="D81" s="32"/>
      <c r="E81" s="32"/>
    </row>
    <row r="82" customFormat="false" ht="14" hidden="false" customHeight="false" outlineLevel="0" collapsed="false">
      <c r="D82" s="32"/>
      <c r="E82" s="32"/>
    </row>
    <row r="83" customFormat="false" ht="14" hidden="false" customHeight="false" outlineLevel="0" collapsed="false">
      <c r="D83" s="32"/>
      <c r="E83" s="32"/>
    </row>
    <row r="84" customFormat="false" ht="14" hidden="false" customHeight="false" outlineLevel="0" collapsed="false">
      <c r="D84" s="32"/>
      <c r="E84" s="32"/>
    </row>
    <row r="85" customFormat="false" ht="14" hidden="false" customHeight="false" outlineLevel="0" collapsed="false">
      <c r="D85" s="32"/>
      <c r="E85" s="32"/>
    </row>
    <row r="86" customFormat="false" ht="14" hidden="false" customHeight="false" outlineLevel="0" collapsed="false">
      <c r="D86" s="32"/>
      <c r="E86" s="32"/>
    </row>
    <row r="87" customFormat="false" ht="14" hidden="false" customHeight="false" outlineLevel="0" collapsed="false">
      <c r="D87" s="32"/>
      <c r="E87" s="32"/>
    </row>
    <row r="88" customFormat="false" ht="14" hidden="false" customHeight="false" outlineLevel="0" collapsed="false">
      <c r="D88" s="32"/>
      <c r="E88" s="32"/>
    </row>
    <row r="89" customFormat="false" ht="14" hidden="false" customHeight="false" outlineLevel="0" collapsed="false">
      <c r="D89" s="32"/>
      <c r="E89" s="32"/>
    </row>
    <row r="90" customFormat="false" ht="14" hidden="false" customHeight="false" outlineLevel="0" collapsed="false">
      <c r="D90" s="32"/>
      <c r="E90" s="32"/>
    </row>
    <row r="91" customFormat="false" ht="14" hidden="false" customHeight="false" outlineLevel="0" collapsed="false">
      <c r="D91" s="32"/>
      <c r="E91" s="32"/>
    </row>
    <row r="92" customFormat="false" ht="14" hidden="false" customHeight="false" outlineLevel="0" collapsed="false">
      <c r="D92" s="32"/>
      <c r="E92" s="32"/>
    </row>
    <row r="93" customFormat="false" ht="14" hidden="false" customHeight="false" outlineLevel="0" collapsed="false">
      <c r="D93" s="32"/>
      <c r="E93" s="32"/>
    </row>
    <row r="94" customFormat="false" ht="14" hidden="false" customHeight="false" outlineLevel="0" collapsed="false">
      <c r="D94" s="32"/>
      <c r="E94" s="32"/>
    </row>
    <row r="95" customFormat="false" ht="14" hidden="false" customHeight="false" outlineLevel="0" collapsed="false">
      <c r="D95" s="32"/>
      <c r="E95" s="32"/>
    </row>
    <row r="96" customFormat="false" ht="14" hidden="false" customHeight="false" outlineLevel="0" collapsed="false">
      <c r="D96" s="32"/>
      <c r="E96" s="32"/>
    </row>
    <row r="97" customFormat="false" ht="14" hidden="false" customHeight="false" outlineLevel="0" collapsed="false">
      <c r="D97" s="32"/>
      <c r="E97" s="32"/>
    </row>
    <row r="98" customFormat="false" ht="14" hidden="false" customHeight="false" outlineLevel="0" collapsed="false">
      <c r="D98" s="32"/>
      <c r="E98" s="32"/>
    </row>
    <row r="99" customFormat="false" ht="14" hidden="false" customHeight="false" outlineLevel="0" collapsed="false">
      <c r="D99" s="32"/>
      <c r="E99" s="32"/>
    </row>
    <row r="100" customFormat="false" ht="14" hidden="false" customHeight="false" outlineLevel="0" collapsed="false">
      <c r="D100" s="32"/>
      <c r="E100" s="32"/>
    </row>
    <row r="101" customFormat="false" ht="14" hidden="false" customHeight="false" outlineLevel="0" collapsed="false">
      <c r="D101" s="32"/>
      <c r="E101" s="32"/>
    </row>
    <row r="102" customFormat="false" ht="14" hidden="false" customHeight="false" outlineLevel="0" collapsed="false">
      <c r="D102" s="32"/>
      <c r="E102" s="32"/>
    </row>
    <row r="103" customFormat="false" ht="14" hidden="false" customHeight="false" outlineLevel="0" collapsed="false">
      <c r="D103" s="32"/>
      <c r="E103" s="32"/>
    </row>
    <row r="104" customFormat="false" ht="14" hidden="false" customHeight="false" outlineLevel="0" collapsed="false">
      <c r="D104" s="32"/>
      <c r="E104" s="32"/>
    </row>
    <row r="105" customFormat="false" ht="14" hidden="false" customHeight="false" outlineLevel="0" collapsed="false">
      <c r="D105" s="32"/>
      <c r="E105" s="32"/>
    </row>
    <row r="106" customFormat="false" ht="14" hidden="false" customHeight="false" outlineLevel="0" collapsed="false">
      <c r="D106" s="32"/>
      <c r="E106" s="32"/>
    </row>
    <row r="107" customFormat="false" ht="14" hidden="false" customHeight="false" outlineLevel="0" collapsed="false">
      <c r="D107" s="32"/>
      <c r="E107" s="32"/>
    </row>
    <row r="108" customFormat="false" ht="14" hidden="false" customHeight="false" outlineLevel="0" collapsed="false">
      <c r="D108" s="32"/>
      <c r="E108" s="32"/>
    </row>
    <row r="109" customFormat="false" ht="14" hidden="false" customHeight="false" outlineLevel="0" collapsed="false">
      <c r="D109" s="32"/>
      <c r="E109" s="32"/>
    </row>
    <row r="110" customFormat="false" ht="14" hidden="false" customHeight="false" outlineLevel="0" collapsed="false">
      <c r="D110" s="32"/>
      <c r="E110" s="32"/>
    </row>
    <row r="111" customFormat="false" ht="14" hidden="false" customHeight="false" outlineLevel="0" collapsed="false">
      <c r="D111" s="32"/>
      <c r="E111" s="32"/>
    </row>
    <row r="112" customFormat="false" ht="14" hidden="false" customHeight="false" outlineLevel="0" collapsed="false">
      <c r="D112" s="32"/>
      <c r="E112" s="32"/>
    </row>
    <row r="113" customFormat="false" ht="14" hidden="false" customHeight="false" outlineLevel="0" collapsed="false">
      <c r="D113" s="32"/>
      <c r="E113" s="32"/>
    </row>
    <row r="114" customFormat="false" ht="14" hidden="false" customHeight="false" outlineLevel="0" collapsed="false">
      <c r="D114" s="32"/>
      <c r="E114" s="32"/>
    </row>
    <row r="115" customFormat="false" ht="14" hidden="false" customHeight="false" outlineLevel="0" collapsed="false">
      <c r="D115" s="32"/>
      <c r="E115" s="32"/>
    </row>
    <row r="116" customFormat="false" ht="14" hidden="false" customHeight="false" outlineLevel="0" collapsed="false">
      <c r="D116" s="32"/>
      <c r="E116" s="32"/>
    </row>
    <row r="117" customFormat="false" ht="14" hidden="false" customHeight="false" outlineLevel="0" collapsed="false">
      <c r="D117" s="32"/>
      <c r="E117" s="32"/>
    </row>
    <row r="118" customFormat="false" ht="14" hidden="false" customHeight="false" outlineLevel="0" collapsed="false">
      <c r="D118" s="32"/>
      <c r="E118" s="32"/>
    </row>
    <row r="119" customFormat="false" ht="14" hidden="false" customHeight="false" outlineLevel="0" collapsed="false">
      <c r="D119" s="32"/>
      <c r="E119" s="32"/>
    </row>
    <row r="120" customFormat="false" ht="14" hidden="false" customHeight="false" outlineLevel="0" collapsed="false">
      <c r="D120" s="32"/>
      <c r="E120" s="32"/>
    </row>
    <row r="121" customFormat="false" ht="14" hidden="false" customHeight="false" outlineLevel="0" collapsed="false">
      <c r="D121" s="32"/>
      <c r="E121" s="32"/>
    </row>
    <row r="122" customFormat="false" ht="14" hidden="false" customHeight="false" outlineLevel="0" collapsed="false">
      <c r="D122" s="32"/>
      <c r="E122" s="32"/>
    </row>
    <row r="123" customFormat="false" ht="14" hidden="false" customHeight="false" outlineLevel="0" collapsed="false">
      <c r="D123" s="32"/>
      <c r="E123" s="32"/>
    </row>
    <row r="124" customFormat="false" ht="14" hidden="false" customHeight="false" outlineLevel="0" collapsed="false">
      <c r="D124" s="32"/>
      <c r="E124" s="32"/>
    </row>
    <row r="125" customFormat="false" ht="14" hidden="false" customHeight="false" outlineLevel="0" collapsed="false">
      <c r="D125" s="32"/>
      <c r="E125" s="32"/>
    </row>
    <row r="126" customFormat="false" ht="14" hidden="false" customHeight="false" outlineLevel="0" collapsed="false">
      <c r="D126" s="32"/>
      <c r="E126" s="32"/>
    </row>
    <row r="127" customFormat="false" ht="14" hidden="false" customHeight="false" outlineLevel="0" collapsed="false">
      <c r="D127" s="32"/>
      <c r="E127" s="32"/>
    </row>
    <row r="128" customFormat="false" ht="14" hidden="false" customHeight="false" outlineLevel="0" collapsed="false">
      <c r="D128" s="32"/>
      <c r="E128" s="32"/>
    </row>
    <row r="129" customFormat="false" ht="14" hidden="false" customHeight="false" outlineLevel="0" collapsed="false">
      <c r="D129" s="32"/>
      <c r="E129" s="32"/>
    </row>
    <row r="130" customFormat="false" ht="14" hidden="false" customHeight="false" outlineLevel="0" collapsed="false">
      <c r="D130" s="32"/>
      <c r="E130" s="32"/>
    </row>
    <row r="131" customFormat="false" ht="14" hidden="false" customHeight="false" outlineLevel="0" collapsed="false">
      <c r="D131" s="32"/>
      <c r="E131" s="32"/>
    </row>
    <row r="132" customFormat="false" ht="14" hidden="false" customHeight="false" outlineLevel="0" collapsed="false">
      <c r="D132" s="32"/>
      <c r="E132" s="32"/>
    </row>
    <row r="133" customFormat="false" ht="14" hidden="false" customHeight="false" outlineLevel="0" collapsed="false">
      <c r="D133" s="32"/>
      <c r="E133" s="32"/>
    </row>
    <row r="134" customFormat="false" ht="14" hidden="false" customHeight="false" outlineLevel="0" collapsed="false">
      <c r="D134" s="32"/>
      <c r="E134" s="32"/>
    </row>
    <row r="135" customFormat="false" ht="14" hidden="false" customHeight="false" outlineLevel="0" collapsed="false">
      <c r="D135" s="32"/>
      <c r="E135" s="32"/>
    </row>
    <row r="136" customFormat="false" ht="14" hidden="false" customHeight="false" outlineLevel="0" collapsed="false">
      <c r="D136" s="340"/>
      <c r="E136" s="340"/>
    </row>
    <row r="137" customFormat="false" ht="14" hidden="false" customHeight="false" outlineLevel="0" collapsed="false">
      <c r="D137" s="340"/>
      <c r="E137" s="340"/>
    </row>
    <row r="138" customFormat="false" ht="14" hidden="false" customHeight="false" outlineLevel="0" collapsed="false">
      <c r="D138" s="340"/>
      <c r="E138" s="340"/>
    </row>
    <row r="139" customFormat="false" ht="14" hidden="false" customHeight="false" outlineLevel="0" collapsed="false">
      <c r="D139" s="340"/>
      <c r="E139" s="340"/>
    </row>
    <row r="140" customFormat="false" ht="14" hidden="false" customHeight="false" outlineLevel="0" collapsed="false">
      <c r="D140" s="340"/>
      <c r="E140" s="340"/>
    </row>
    <row r="141" customFormat="false" ht="14" hidden="false" customHeight="false" outlineLevel="0" collapsed="false">
      <c r="D141" s="340"/>
      <c r="E141" s="340"/>
    </row>
    <row r="142" customFormat="false" ht="14" hidden="false" customHeight="false" outlineLevel="0" collapsed="false">
      <c r="D142" s="340"/>
      <c r="E142" s="340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0.17"/>
    <col collapsed="false" customWidth="true" hidden="false" outlineLevel="0" max="3" min="3" style="461" width="10.53"/>
    <col collapsed="false" customWidth="true" hidden="false" outlineLevel="0" max="4" min="4" style="462" width="10.53"/>
    <col collapsed="false" customWidth="true" hidden="false" outlineLevel="0" max="5" min="5" style="463" width="8.44"/>
    <col collapsed="false" customWidth="true" hidden="false" outlineLevel="0" max="6" min="6" style="463" width="11.44"/>
    <col collapsed="false" customWidth="true" hidden="false" outlineLevel="0" max="7" min="7" style="463" width="9.44"/>
    <col collapsed="false" customWidth="true" hidden="false" outlineLevel="0" max="8" min="8" style="461" width="10.53"/>
    <col collapsed="false" customWidth="true" hidden="false" outlineLevel="0" max="9" min="9" style="462" width="10.53"/>
    <col collapsed="false" customWidth="true" hidden="false" outlineLevel="0" max="10" min="10" style="463" width="8.44"/>
    <col collapsed="false" customWidth="true" hidden="false" outlineLevel="0" max="11" min="11" style="0" width="4.44"/>
    <col collapsed="false" customWidth="true" hidden="false" outlineLevel="0" max="12" min="12" style="0" width="8.81"/>
  </cols>
  <sheetData>
    <row r="1" s="396" customFormat="true" ht="20" hidden="false" customHeight="false" outlineLevel="0" collapsed="false">
      <c r="A1" s="464" t="s">
        <v>31</v>
      </c>
      <c r="C1" s="465"/>
      <c r="D1" s="466"/>
      <c r="E1" s="467"/>
      <c r="F1" s="468"/>
      <c r="G1" s="469"/>
      <c r="H1" s="465"/>
      <c r="I1" s="466"/>
      <c r="J1" s="467"/>
      <c r="K1" s="470"/>
    </row>
    <row r="2" s="397" customFormat="true" ht="12" hidden="false" customHeight="true" outlineLevel="0" collapsed="false">
      <c r="A2" s="471" t="s">
        <v>35</v>
      </c>
      <c r="B2" s="471"/>
      <c r="C2" s="471"/>
      <c r="D2" s="472"/>
      <c r="E2" s="473"/>
      <c r="F2" s="474"/>
      <c r="G2" s="473"/>
      <c r="I2" s="472"/>
      <c r="J2" s="473"/>
    </row>
    <row r="3" customFormat="false" ht="14.5" hidden="false" customHeight="false" outlineLevel="0" collapsed="false">
      <c r="A3" s="202"/>
      <c r="B3" s="202"/>
      <c r="C3" s="36"/>
      <c r="D3" s="178"/>
      <c r="E3" s="312"/>
      <c r="F3" s="439"/>
      <c r="G3" s="312"/>
      <c r="H3" s="36"/>
      <c r="I3" s="178"/>
      <c r="J3" s="312"/>
    </row>
    <row r="4" s="202" customFormat="true" ht="16.4" hidden="false" customHeight="true" outlineLevel="0" collapsed="false">
      <c r="B4" s="475"/>
      <c r="C4" s="476" t="s">
        <v>350</v>
      </c>
      <c r="D4" s="476" t="s">
        <v>350</v>
      </c>
      <c r="E4" s="477" t="s">
        <v>351</v>
      </c>
      <c r="F4" s="476" t="s">
        <v>352</v>
      </c>
      <c r="G4" s="477" t="s">
        <v>351</v>
      </c>
      <c r="H4" s="476" t="s">
        <v>353</v>
      </c>
      <c r="I4" s="476" t="s">
        <v>353</v>
      </c>
      <c r="J4" s="477" t="s">
        <v>351</v>
      </c>
    </row>
    <row r="5" s="202" customFormat="true" ht="17.15" hidden="false" customHeight="true" outlineLevel="0" collapsed="false">
      <c r="B5" s="478" t="s">
        <v>354</v>
      </c>
      <c r="C5" s="479" t="s">
        <v>355</v>
      </c>
      <c r="D5" s="479" t="s">
        <v>356</v>
      </c>
      <c r="E5" s="480" t="s">
        <v>357</v>
      </c>
      <c r="F5" s="479" t="s">
        <v>355</v>
      </c>
      <c r="G5" s="480" t="s">
        <v>357</v>
      </c>
      <c r="H5" s="481" t="n">
        <v>2022</v>
      </c>
      <c r="I5" s="482" t="n">
        <v>2021</v>
      </c>
      <c r="J5" s="480" t="s">
        <v>357</v>
      </c>
    </row>
    <row r="6" s="202" customFormat="true" ht="14.5" hidden="false" customHeight="false" outlineLevel="0" collapsed="false">
      <c r="B6" s="483"/>
      <c r="C6" s="484"/>
      <c r="D6" s="485"/>
      <c r="E6" s="486"/>
      <c r="F6" s="487"/>
      <c r="G6" s="488"/>
      <c r="H6" s="484"/>
      <c r="I6" s="485"/>
      <c r="J6" s="486"/>
    </row>
    <row r="7" s="202" customFormat="true" ht="14" hidden="false" customHeight="false" outlineLevel="0" collapsed="false">
      <c r="B7" s="489" t="s">
        <v>358</v>
      </c>
      <c r="C7" s="490"/>
      <c r="D7" s="491"/>
      <c r="E7" s="486"/>
      <c r="F7" s="487"/>
      <c r="G7" s="486"/>
      <c r="H7" s="490"/>
      <c r="I7" s="491"/>
      <c r="J7" s="486"/>
    </row>
    <row r="8" s="202" customFormat="true" ht="14" hidden="false" customHeight="false" outlineLevel="0" collapsed="false">
      <c r="B8" s="240" t="s">
        <v>133</v>
      </c>
      <c r="C8" s="492" t="n">
        <v>10149</v>
      </c>
      <c r="D8" s="278" t="n">
        <v>5093</v>
      </c>
      <c r="E8" s="56" t="n">
        <v>99.2735126644414</v>
      </c>
      <c r="F8" s="278" t="n">
        <v>5778</v>
      </c>
      <c r="G8" s="56" t="n">
        <v>75.6490134994808</v>
      </c>
      <c r="H8" s="492" t="n">
        <v>15927</v>
      </c>
      <c r="I8" s="278" t="n">
        <v>10185</v>
      </c>
      <c r="J8" s="56" t="n">
        <v>56.3770250368189</v>
      </c>
    </row>
    <row r="9" s="202" customFormat="true" ht="14" hidden="false" customHeight="false" outlineLevel="0" collapsed="false">
      <c r="B9" s="240" t="s">
        <v>138</v>
      </c>
      <c r="C9" s="492" t="n">
        <v>3849</v>
      </c>
      <c r="D9" s="278" t="n">
        <v>849</v>
      </c>
      <c r="E9" s="56" t="s">
        <v>62</v>
      </c>
      <c r="F9" s="278" t="n">
        <v>1137</v>
      </c>
      <c r="G9" s="56" t="s">
        <v>62</v>
      </c>
      <c r="H9" s="492" t="n">
        <v>4986</v>
      </c>
      <c r="I9" s="278" t="n">
        <v>1745</v>
      </c>
      <c r="J9" s="56" t="s">
        <v>62</v>
      </c>
    </row>
    <row r="10" s="202" customFormat="true" ht="14" hidden="false" customHeight="false" outlineLevel="0" collapsed="false">
      <c r="B10" s="493" t="s">
        <v>57</v>
      </c>
      <c r="C10" s="494" t="n">
        <v>6300</v>
      </c>
      <c r="D10" s="495" t="n">
        <v>4244</v>
      </c>
      <c r="E10" s="496" t="n">
        <v>48.444863336475</v>
      </c>
      <c r="F10" s="495" t="n">
        <v>4641</v>
      </c>
      <c r="G10" s="496" t="n">
        <v>35.7466063348416</v>
      </c>
      <c r="H10" s="494" t="n">
        <v>10941</v>
      </c>
      <c r="I10" s="495" t="n">
        <v>8440</v>
      </c>
      <c r="J10" s="496" t="n">
        <v>29.6327014218009</v>
      </c>
    </row>
    <row r="11" s="202" customFormat="true" ht="14" hidden="false" customHeight="false" outlineLevel="0" collapsed="false">
      <c r="B11" s="240" t="s">
        <v>58</v>
      </c>
      <c r="C11" s="492" t="n">
        <v>1432</v>
      </c>
      <c r="D11" s="278" t="n">
        <v>1703</v>
      </c>
      <c r="E11" s="56" t="n">
        <v>-15.9130945390487</v>
      </c>
      <c r="F11" s="278" t="n">
        <v>1659</v>
      </c>
      <c r="G11" s="56" t="n">
        <v>-13.6829415310428</v>
      </c>
      <c r="H11" s="492" t="n">
        <v>3091</v>
      </c>
      <c r="I11" s="278" t="n">
        <v>3524</v>
      </c>
      <c r="J11" s="56" t="n">
        <v>-12.2871736662883</v>
      </c>
    </row>
    <row r="12" s="202" customFormat="true" ht="14" hidden="false" customHeight="false" outlineLevel="0" collapsed="false">
      <c r="B12" s="240" t="s">
        <v>155</v>
      </c>
      <c r="C12" s="492" t="n">
        <v>1253</v>
      </c>
      <c r="D12" s="278" t="n">
        <v>751</v>
      </c>
      <c r="E12" s="56" t="n">
        <v>66.8442077230359</v>
      </c>
      <c r="F12" s="278" t="n">
        <v>1060</v>
      </c>
      <c r="G12" s="56" t="n">
        <v>18.2075471698113</v>
      </c>
      <c r="H12" s="492" t="n">
        <v>2313</v>
      </c>
      <c r="I12" s="278" t="n">
        <v>1791</v>
      </c>
      <c r="J12" s="56" t="n">
        <v>29.1457286432161</v>
      </c>
    </row>
    <row r="13" s="202" customFormat="true" ht="14" hidden="false" customHeight="false" outlineLevel="0" collapsed="false">
      <c r="B13" s="240" t="s">
        <v>157</v>
      </c>
      <c r="C13" s="320" t="n">
        <v>66</v>
      </c>
      <c r="D13" s="278" t="n">
        <v>77</v>
      </c>
      <c r="E13" s="56" t="n">
        <v>-14.2857142857143</v>
      </c>
      <c r="F13" s="278" t="n">
        <v>49</v>
      </c>
      <c r="G13" s="56" t="n">
        <v>34.6938775510204</v>
      </c>
      <c r="H13" s="320" t="n">
        <v>115</v>
      </c>
      <c r="I13" s="278" t="n">
        <v>387</v>
      </c>
      <c r="J13" s="56" t="n">
        <v>-70.2842377260982</v>
      </c>
    </row>
    <row r="14" s="497" customFormat="true" ht="14" hidden="false" customHeight="false" outlineLevel="0" collapsed="false">
      <c r="B14" s="498" t="s">
        <v>156</v>
      </c>
      <c r="C14" s="492" t="n">
        <v>30</v>
      </c>
      <c r="D14" s="278" t="n">
        <v>16</v>
      </c>
      <c r="E14" s="56" t="n">
        <v>87.5</v>
      </c>
      <c r="F14" s="278" t="n">
        <v>12</v>
      </c>
      <c r="G14" s="499" t="s">
        <v>62</v>
      </c>
      <c r="H14" s="492" t="n">
        <v>42</v>
      </c>
      <c r="I14" s="278" t="n">
        <v>46</v>
      </c>
      <c r="J14" s="56" t="n">
        <v>-8.69565217391305</v>
      </c>
    </row>
    <row r="15" s="202" customFormat="true" ht="14" hidden="false" customHeight="false" outlineLevel="0" collapsed="false">
      <c r="B15" s="500" t="s">
        <v>7</v>
      </c>
      <c r="C15" s="494" t="n">
        <v>2781</v>
      </c>
      <c r="D15" s="495" t="n">
        <v>2547</v>
      </c>
      <c r="E15" s="496" t="n">
        <v>9.18727915194346</v>
      </c>
      <c r="F15" s="495" t="n">
        <v>2780</v>
      </c>
      <c r="G15" s="496" t="n">
        <v>0.0359712230215914</v>
      </c>
      <c r="H15" s="494" t="n">
        <v>5561</v>
      </c>
      <c r="I15" s="495" t="n">
        <v>5748</v>
      </c>
      <c r="J15" s="496" t="n">
        <v>-3.25330549756437</v>
      </c>
    </row>
    <row r="16" s="497" customFormat="true" ht="14" hidden="false" customHeight="false" outlineLevel="0" collapsed="false">
      <c r="B16" s="269" t="s">
        <v>63</v>
      </c>
      <c r="C16" s="492" t="n">
        <v>9081</v>
      </c>
      <c r="D16" s="278" t="n">
        <v>6791</v>
      </c>
      <c r="E16" s="56" t="n">
        <v>33.7211014578118</v>
      </c>
      <c r="F16" s="278" t="n">
        <v>7421</v>
      </c>
      <c r="G16" s="56" t="n">
        <v>22.3689529712977</v>
      </c>
      <c r="H16" s="492" t="n">
        <v>16502</v>
      </c>
      <c r="I16" s="278" t="n">
        <v>14188</v>
      </c>
      <c r="J16" s="56" t="n">
        <v>16.3095573724274</v>
      </c>
    </row>
    <row r="17" s="202" customFormat="true" ht="14" hidden="false" customHeight="false" outlineLevel="0" collapsed="false">
      <c r="B17" s="240" t="s">
        <v>359</v>
      </c>
      <c r="C17" s="492" t="n">
        <v>2322</v>
      </c>
      <c r="D17" s="278" t="n">
        <v>1962</v>
      </c>
      <c r="E17" s="56" t="n">
        <v>18.348623853211</v>
      </c>
      <c r="F17" s="278" t="n">
        <v>2054</v>
      </c>
      <c r="G17" s="56" t="n">
        <v>13.047711781889</v>
      </c>
      <c r="H17" s="492" t="n">
        <v>4376</v>
      </c>
      <c r="I17" s="278" t="n">
        <v>3875</v>
      </c>
      <c r="J17" s="56" t="n">
        <v>12.9290322580645</v>
      </c>
    </row>
    <row r="18" s="202" customFormat="true" ht="14" hidden="false" customHeight="false" outlineLevel="0" collapsed="false">
      <c r="B18" s="498" t="s">
        <v>360</v>
      </c>
      <c r="C18" s="73" t="n">
        <v>1466</v>
      </c>
      <c r="D18" s="278" t="n">
        <v>1477</v>
      </c>
      <c r="E18" s="56" t="n">
        <v>-0.744752877454302</v>
      </c>
      <c r="F18" s="278" t="n">
        <v>1248</v>
      </c>
      <c r="G18" s="499" t="n">
        <v>17.4679487179487</v>
      </c>
      <c r="H18" s="73" t="n">
        <v>2714</v>
      </c>
      <c r="I18" s="278" t="n">
        <v>2694</v>
      </c>
      <c r="J18" s="56" t="n">
        <v>0.742390497401635</v>
      </c>
    </row>
    <row r="19" s="202" customFormat="true" ht="14" hidden="false" customHeight="false" outlineLevel="0" collapsed="false">
      <c r="B19" s="493" t="s">
        <v>361</v>
      </c>
      <c r="C19" s="501" t="n">
        <v>3788</v>
      </c>
      <c r="D19" s="495" t="n">
        <v>3439</v>
      </c>
      <c r="E19" s="496" t="n">
        <v>10.1482989241058</v>
      </c>
      <c r="F19" s="495" t="n">
        <v>3302</v>
      </c>
      <c r="G19" s="496" t="n">
        <v>14.7183525136281</v>
      </c>
      <c r="H19" s="501" t="n">
        <v>7090</v>
      </c>
      <c r="I19" s="495" t="n">
        <v>6569</v>
      </c>
      <c r="J19" s="496" t="n">
        <v>7.93119196224692</v>
      </c>
    </row>
    <row r="20" s="202" customFormat="true" ht="14" hidden="false" customHeight="false" outlineLevel="0" collapsed="false">
      <c r="B20" s="489" t="s">
        <v>64</v>
      </c>
      <c r="C20" s="492" t="n">
        <v>5293</v>
      </c>
      <c r="D20" s="278" t="n">
        <v>3352</v>
      </c>
      <c r="E20" s="56" t="n">
        <v>57.9057279236277</v>
      </c>
      <c r="F20" s="278" t="n">
        <v>4119</v>
      </c>
      <c r="G20" s="56" t="n">
        <v>28.5020636076718</v>
      </c>
      <c r="H20" s="492" t="n">
        <v>9412</v>
      </c>
      <c r="I20" s="278" t="n">
        <v>7619</v>
      </c>
      <c r="J20" s="56" t="n">
        <v>23.5332720829505</v>
      </c>
    </row>
    <row r="21" s="202" customFormat="true" ht="14" hidden="false" customHeight="false" outlineLevel="0" collapsed="false">
      <c r="B21" s="240" t="s">
        <v>9</v>
      </c>
      <c r="C21" s="73" t="n">
        <v>136</v>
      </c>
      <c r="D21" s="278" t="n">
        <v>-37</v>
      </c>
      <c r="E21" s="56" t="s">
        <v>61</v>
      </c>
      <c r="F21" s="278" t="n">
        <v>101</v>
      </c>
      <c r="G21" s="56" t="n">
        <v>34.6534653465347</v>
      </c>
      <c r="H21" s="492" t="n">
        <v>237</v>
      </c>
      <c r="I21" s="278" t="n">
        <v>52</v>
      </c>
      <c r="J21" s="56" t="s">
        <v>62</v>
      </c>
    </row>
    <row r="22" s="202" customFormat="true" ht="14" hidden="false" customHeight="false" outlineLevel="0" collapsed="false">
      <c r="B22" s="489" t="s">
        <v>362</v>
      </c>
      <c r="C22" s="73" t="n">
        <v>5157</v>
      </c>
      <c r="D22" s="278" t="n">
        <v>3389</v>
      </c>
      <c r="E22" s="56" t="n">
        <v>52.1687813514311</v>
      </c>
      <c r="F22" s="278" t="n">
        <v>4018</v>
      </c>
      <c r="G22" s="56" t="n">
        <v>28.3474365355898</v>
      </c>
      <c r="H22" s="492" t="n">
        <v>9175</v>
      </c>
      <c r="I22" s="278" t="n">
        <v>7567</v>
      </c>
      <c r="J22" s="56" t="n">
        <v>21.2501651909607</v>
      </c>
    </row>
    <row r="23" s="202" customFormat="true" ht="14" hidden="false" customHeight="false" outlineLevel="0" collapsed="false">
      <c r="B23" s="240" t="s">
        <v>363</v>
      </c>
      <c r="C23" s="73" t="n">
        <v>89</v>
      </c>
      <c r="D23" s="278" t="n">
        <v>167</v>
      </c>
      <c r="E23" s="56" t="n">
        <v>-46.7065868263473</v>
      </c>
      <c r="F23" s="278" t="n">
        <v>118</v>
      </c>
      <c r="G23" s="56" t="n">
        <v>-24.5762711864407</v>
      </c>
      <c r="H23" s="492" t="n">
        <v>207</v>
      </c>
      <c r="I23" s="278" t="n">
        <v>213</v>
      </c>
      <c r="J23" s="56" t="n">
        <v>-2.8169014084507</v>
      </c>
    </row>
    <row r="24" s="202" customFormat="true" ht="14" hidden="false" customHeight="false" outlineLevel="0" collapsed="false">
      <c r="B24" s="489" t="s">
        <v>364</v>
      </c>
      <c r="C24" s="492" t="n">
        <v>5246</v>
      </c>
      <c r="D24" s="278" t="n">
        <v>3556</v>
      </c>
      <c r="E24" s="56" t="n">
        <v>47.525309336333</v>
      </c>
      <c r="F24" s="278" t="n">
        <v>4136</v>
      </c>
      <c r="G24" s="56" t="n">
        <v>26.8375241779497</v>
      </c>
      <c r="H24" s="492" t="n">
        <v>9382</v>
      </c>
      <c r="I24" s="278" t="n">
        <v>7780</v>
      </c>
      <c r="J24" s="56" t="n">
        <v>20.5912596401028</v>
      </c>
    </row>
    <row r="25" s="202" customFormat="true" ht="14" hidden="false" customHeight="false" outlineLevel="0" collapsed="false">
      <c r="B25" s="498" t="s">
        <v>347</v>
      </c>
      <c r="C25" s="492" t="n">
        <v>669</v>
      </c>
      <c r="D25" s="278" t="n">
        <v>462</v>
      </c>
      <c r="E25" s="56" t="n">
        <v>44.8051948051948</v>
      </c>
      <c r="F25" s="278" t="n">
        <v>519</v>
      </c>
      <c r="G25" s="499" t="n">
        <v>28.9017341040462</v>
      </c>
      <c r="H25" s="492" t="n">
        <v>1188</v>
      </c>
      <c r="I25" s="278" t="n">
        <v>973</v>
      </c>
      <c r="J25" s="56" t="n">
        <v>22.0966084275437</v>
      </c>
    </row>
    <row r="26" s="202" customFormat="true" ht="14.5" hidden="false" customHeight="false" outlineLevel="0" collapsed="false">
      <c r="B26" s="502" t="s">
        <v>348</v>
      </c>
      <c r="C26" s="503" t="n">
        <v>4577</v>
      </c>
      <c r="D26" s="504" t="n">
        <v>3094</v>
      </c>
      <c r="E26" s="505" t="n">
        <v>47.9314802844215</v>
      </c>
      <c r="F26" s="504" t="n">
        <v>3617</v>
      </c>
      <c r="G26" s="505" t="n">
        <v>26.5413325960741</v>
      </c>
      <c r="H26" s="503" t="n">
        <v>8194</v>
      </c>
      <c r="I26" s="504" t="n">
        <v>6807</v>
      </c>
      <c r="J26" s="505" t="n">
        <v>20.376083443514</v>
      </c>
    </row>
    <row r="27" s="202" customFormat="true" ht="14.5" hidden="false" customHeight="false" outlineLevel="0" collapsed="false">
      <c r="B27" s="240"/>
      <c r="C27" s="278"/>
      <c r="D27" s="506"/>
      <c r="F27" s="125"/>
      <c r="G27" s="56"/>
      <c r="H27" s="278"/>
      <c r="I27" s="278"/>
    </row>
    <row r="28" s="202" customFormat="true" ht="14" hidden="false" customHeight="false" outlineLevel="0" collapsed="false">
      <c r="B28" s="240" t="s">
        <v>365</v>
      </c>
      <c r="C28" s="278"/>
      <c r="D28" s="506"/>
      <c r="F28" s="125"/>
      <c r="G28" s="56"/>
      <c r="H28" s="278"/>
      <c r="I28" s="278"/>
    </row>
    <row r="29" s="202" customFormat="true" ht="14" hidden="false" customHeight="false" outlineLevel="0" collapsed="false">
      <c r="B29" s="489" t="s">
        <v>366</v>
      </c>
      <c r="C29" s="73" t="n">
        <v>4577</v>
      </c>
      <c r="D29" s="278" t="n">
        <v>3093</v>
      </c>
      <c r="E29" s="56" t="n">
        <v>47.9793081150986</v>
      </c>
      <c r="F29" s="278" t="n">
        <v>3616</v>
      </c>
      <c r="G29" s="56" t="n">
        <v>26.5763274336283</v>
      </c>
      <c r="H29" s="73" t="n">
        <v>8193</v>
      </c>
      <c r="I29" s="278" t="n">
        <v>6805</v>
      </c>
      <c r="J29" s="56" t="n">
        <v>20.3967670830272</v>
      </c>
    </row>
    <row r="30" s="202" customFormat="true" ht="14" hidden="false" customHeight="false" outlineLevel="0" collapsed="false">
      <c r="B30" s="498" t="s">
        <v>367</v>
      </c>
      <c r="C30" s="507" t="n">
        <v>0</v>
      </c>
      <c r="D30" s="278" t="n">
        <v>1</v>
      </c>
      <c r="E30" s="499" t="n">
        <v>-100</v>
      </c>
      <c r="F30" s="278" t="n">
        <v>1</v>
      </c>
      <c r="G30" s="499" t="n">
        <v>-100</v>
      </c>
      <c r="H30" s="507" t="n">
        <v>1</v>
      </c>
      <c r="I30" s="278" t="n">
        <v>2</v>
      </c>
      <c r="J30" s="499" t="n">
        <v>-50</v>
      </c>
    </row>
    <row r="31" s="202" customFormat="true" ht="14.5" hidden="false" customHeight="false" outlineLevel="0" collapsed="false">
      <c r="B31" s="508"/>
      <c r="C31" s="509" t="n">
        <v>4577</v>
      </c>
      <c r="D31" s="504" t="n">
        <v>3094</v>
      </c>
      <c r="E31" s="505" t="n">
        <v>47.9314802844215</v>
      </c>
      <c r="F31" s="504" t="n">
        <v>3617</v>
      </c>
      <c r="G31" s="505" t="n">
        <v>26.5413325960741</v>
      </c>
      <c r="H31" s="509" t="n">
        <v>8194</v>
      </c>
      <c r="I31" s="504" t="n">
        <v>6807</v>
      </c>
      <c r="J31" s="505" t="n">
        <v>20.376083443514</v>
      </c>
    </row>
    <row r="32" customFormat="false" ht="14.5" hidden="false" customHeight="false" outlineLevel="0" collapsed="false">
      <c r="A32" s="202"/>
      <c r="B32" s="27"/>
      <c r="C32" s="510"/>
      <c r="D32" s="203"/>
      <c r="E32" s="348"/>
      <c r="F32" s="450"/>
      <c r="G32" s="348"/>
      <c r="H32" s="510"/>
      <c r="I32" s="203"/>
      <c r="J32" s="348"/>
    </row>
    <row r="33" customFormat="false" ht="14" hidden="false" customHeight="false" outlineLevel="0" collapsed="false">
      <c r="A33" s="202"/>
      <c r="B33" s="27"/>
      <c r="C33" s="510"/>
      <c r="D33" s="203"/>
      <c r="E33" s="348"/>
      <c r="F33" s="450"/>
      <c r="G33" s="348"/>
      <c r="H33" s="510"/>
      <c r="I33" s="203"/>
      <c r="J33" s="348"/>
    </row>
    <row r="34" customFormat="false" ht="14" hidden="false" customHeight="false" outlineLevel="0" collapsed="false">
      <c r="B34" s="511" t="s">
        <v>368</v>
      </c>
      <c r="C34" s="510"/>
      <c r="D34" s="203"/>
      <c r="E34" s="348"/>
      <c r="F34" s="450"/>
      <c r="G34" s="348"/>
      <c r="H34" s="510"/>
      <c r="I34" s="203"/>
      <c r="J34" s="348"/>
    </row>
    <row r="35" customFormat="false" ht="14.5" hidden="false" customHeight="false" outlineLevel="0" collapsed="false">
      <c r="A35" s="202"/>
      <c r="B35" s="27"/>
      <c r="C35" s="510"/>
      <c r="D35" s="203"/>
      <c r="E35" s="348"/>
      <c r="F35" s="450"/>
      <c r="G35" s="348"/>
      <c r="H35" s="510"/>
      <c r="I35" s="203"/>
      <c r="J35" s="348"/>
    </row>
    <row r="36" customFormat="false" ht="17.25" hidden="false" customHeight="true" outlineLevel="0" collapsed="false">
      <c r="A36" s="202"/>
      <c r="B36" s="475"/>
      <c r="C36" s="476" t="s">
        <v>350</v>
      </c>
      <c r="D36" s="512" t="s">
        <v>350</v>
      </c>
      <c r="E36" s="477" t="s">
        <v>351</v>
      </c>
      <c r="F36" s="476" t="s">
        <v>352</v>
      </c>
      <c r="G36" s="477" t="s">
        <v>351</v>
      </c>
      <c r="H36" s="476" t="s">
        <v>353</v>
      </c>
      <c r="I36" s="476" t="s">
        <v>353</v>
      </c>
      <c r="J36" s="477" t="s">
        <v>351</v>
      </c>
    </row>
    <row r="37" customFormat="false" ht="16.5" hidden="false" customHeight="false" outlineLevel="0" collapsed="false">
      <c r="A37" s="202"/>
      <c r="B37" s="478" t="s">
        <v>354</v>
      </c>
      <c r="C37" s="479" t="s">
        <v>355</v>
      </c>
      <c r="D37" s="479" t="s">
        <v>356</v>
      </c>
      <c r="E37" s="480" t="s">
        <v>357</v>
      </c>
      <c r="F37" s="479" t="s">
        <v>355</v>
      </c>
      <c r="G37" s="480" t="s">
        <v>357</v>
      </c>
      <c r="H37" s="482" t="n">
        <v>2022</v>
      </c>
      <c r="I37" s="482" t="n">
        <v>2021</v>
      </c>
      <c r="J37" s="480" t="s">
        <v>357</v>
      </c>
    </row>
    <row r="38" customFormat="false" ht="14.5" hidden="false" customHeight="false" outlineLevel="0" collapsed="false">
      <c r="A38" s="202"/>
      <c r="B38" s="483"/>
      <c r="C38" s="417"/>
      <c r="D38" s="125"/>
      <c r="E38" s="56"/>
      <c r="F38" s="513"/>
      <c r="G38" s="56"/>
      <c r="H38" s="510"/>
      <c r="I38" s="32"/>
      <c r="J38" s="52"/>
    </row>
    <row r="39" customFormat="false" ht="14" hidden="false" customHeight="false" outlineLevel="0" collapsed="false">
      <c r="A39" s="202"/>
      <c r="B39" s="489" t="s">
        <v>348</v>
      </c>
      <c r="C39" s="492" t="n">
        <v>4577</v>
      </c>
      <c r="D39" s="278" t="n">
        <v>3094</v>
      </c>
      <c r="E39" s="56" t="n">
        <v>47.9314802844215</v>
      </c>
      <c r="F39" s="278" t="n">
        <v>3617</v>
      </c>
      <c r="G39" s="56" t="n">
        <v>26.5413325960741</v>
      </c>
      <c r="H39" s="492" t="n">
        <v>8194</v>
      </c>
      <c r="I39" s="278" t="n">
        <v>6807</v>
      </c>
      <c r="J39" s="56" t="n">
        <v>20.376083443514</v>
      </c>
      <c r="K39" s="417"/>
    </row>
    <row r="40" customFormat="false" ht="14" hidden="false" customHeight="false" outlineLevel="0" collapsed="false">
      <c r="A40" s="202"/>
      <c r="B40" s="489"/>
      <c r="C40" s="510"/>
      <c r="D40" s="312"/>
      <c r="E40" s="52"/>
      <c r="F40" s="312"/>
      <c r="G40" s="52"/>
      <c r="H40" s="510"/>
      <c r="I40" s="312"/>
      <c r="J40" s="52"/>
      <c r="K40" s="417"/>
    </row>
    <row r="41" customFormat="false" ht="14" hidden="false" customHeight="false" outlineLevel="0" collapsed="false">
      <c r="A41" s="202"/>
      <c r="B41" s="489" t="s">
        <v>369</v>
      </c>
      <c r="C41" s="510"/>
      <c r="D41" s="312"/>
      <c r="E41" s="52"/>
      <c r="F41" s="312"/>
      <c r="G41" s="52"/>
      <c r="H41" s="510"/>
      <c r="I41" s="312"/>
      <c r="J41" s="52"/>
      <c r="K41" s="417"/>
    </row>
    <row r="42" customFormat="false" ht="14" hidden="false" customHeight="false" outlineLevel="0" collapsed="false">
      <c r="A42" s="202"/>
      <c r="B42" s="489"/>
      <c r="C42" s="510"/>
      <c r="D42" s="312"/>
      <c r="E42" s="52"/>
      <c r="F42" s="312"/>
      <c r="G42" s="52"/>
      <c r="H42" s="510"/>
      <c r="I42" s="312"/>
      <c r="J42" s="52"/>
      <c r="K42" s="417"/>
    </row>
    <row r="43" customFormat="false" ht="30" hidden="false" customHeight="true" outlineLevel="0" collapsed="false">
      <c r="A43" s="202"/>
      <c r="B43" s="489" t="s">
        <v>370</v>
      </c>
      <c r="C43" s="510"/>
      <c r="D43" s="312"/>
      <c r="E43" s="52"/>
      <c r="F43" s="278"/>
      <c r="G43" s="52"/>
      <c r="H43" s="510"/>
      <c r="I43" s="278"/>
      <c r="J43" s="52"/>
      <c r="K43" s="417"/>
    </row>
    <row r="44" customFormat="false" ht="14" hidden="false" customHeight="false" outlineLevel="0" collapsed="false">
      <c r="A44" s="202"/>
      <c r="B44" s="240" t="s">
        <v>371</v>
      </c>
      <c r="C44" s="73" t="n">
        <v>-931</v>
      </c>
      <c r="D44" s="278" t="n">
        <v>89</v>
      </c>
      <c r="E44" s="56" t="s">
        <v>61</v>
      </c>
      <c r="F44" s="278" t="n">
        <v>-23</v>
      </c>
      <c r="G44" s="56" t="s">
        <v>67</v>
      </c>
      <c r="H44" s="73" t="n">
        <v>-954</v>
      </c>
      <c r="I44" s="278" t="n">
        <v>361</v>
      </c>
      <c r="J44" s="56" t="s">
        <v>61</v>
      </c>
      <c r="K44" s="417"/>
    </row>
    <row r="45" customFormat="false" ht="15.65" hidden="false" customHeight="true" outlineLevel="0" collapsed="false">
      <c r="A45" s="202"/>
      <c r="B45" s="240" t="s">
        <v>372</v>
      </c>
      <c r="C45" s="73" t="n">
        <v>2</v>
      </c>
      <c r="D45" s="278" t="n">
        <v>6</v>
      </c>
      <c r="E45" s="56" t="n">
        <v>-66.6666666666667</v>
      </c>
      <c r="F45" s="278" t="n">
        <v>6</v>
      </c>
      <c r="G45" s="56" t="n">
        <v>-66.6666666666667</v>
      </c>
      <c r="H45" s="73" t="n">
        <v>8</v>
      </c>
      <c r="I45" s="278" t="n">
        <v>12</v>
      </c>
      <c r="J45" s="56" t="n">
        <v>-33.3333333333333</v>
      </c>
      <c r="K45" s="417"/>
    </row>
    <row r="46" customFormat="false" ht="30" hidden="false" customHeight="true" outlineLevel="0" collapsed="false">
      <c r="A46" s="202"/>
      <c r="B46" s="514" t="s">
        <v>373</v>
      </c>
      <c r="C46" s="73"/>
      <c r="D46" s="278"/>
      <c r="E46" s="56"/>
      <c r="F46" s="278"/>
      <c r="G46" s="56"/>
      <c r="H46" s="73"/>
      <c r="I46" s="278"/>
      <c r="J46" s="56"/>
      <c r="K46" s="417"/>
    </row>
    <row r="47" customFormat="false" ht="15.65" hidden="false" customHeight="true" outlineLevel="0" collapsed="false">
      <c r="A47" s="202"/>
      <c r="B47" s="515" t="s">
        <v>374</v>
      </c>
      <c r="C47" s="73" t="n">
        <v>-421</v>
      </c>
      <c r="D47" s="56" t="n">
        <v>-107</v>
      </c>
      <c r="E47" s="56" t="s">
        <v>67</v>
      </c>
      <c r="F47" s="56" t="n">
        <v>-1439</v>
      </c>
      <c r="G47" s="56" t="n">
        <v>70.7435719249479</v>
      </c>
      <c r="H47" s="73" t="n">
        <v>-1860</v>
      </c>
      <c r="I47" s="56" t="n">
        <v>-313</v>
      </c>
      <c r="J47" s="56" t="s">
        <v>67</v>
      </c>
      <c r="K47" s="56"/>
    </row>
    <row r="48" customFormat="false" ht="15.65" hidden="false" customHeight="true" outlineLevel="0" collapsed="false">
      <c r="A48" s="202"/>
      <c r="B48" s="515" t="s">
        <v>375</v>
      </c>
      <c r="C48" s="73" t="n">
        <v>51</v>
      </c>
      <c r="D48" s="56" t="n">
        <v>0</v>
      </c>
      <c r="E48" s="516" t="s">
        <v>61</v>
      </c>
      <c r="F48" s="56" t="n">
        <v>66</v>
      </c>
      <c r="G48" s="56" t="n">
        <v>-22.7272727272727</v>
      </c>
      <c r="H48" s="73" t="n">
        <v>117</v>
      </c>
      <c r="I48" s="56" t="n">
        <v>-163</v>
      </c>
      <c r="J48" s="56" t="s">
        <v>61</v>
      </c>
      <c r="K48" s="56"/>
    </row>
    <row r="49" customFormat="false" ht="28.5" hidden="false" customHeight="true" outlineLevel="0" collapsed="false">
      <c r="A49" s="202"/>
      <c r="B49" s="517" t="s">
        <v>376</v>
      </c>
      <c r="C49" s="73" t="n">
        <v>33</v>
      </c>
      <c r="D49" s="56" t="n">
        <v>4</v>
      </c>
      <c r="E49" s="56" t="s">
        <v>62</v>
      </c>
      <c r="F49" s="56" t="n">
        <v>92</v>
      </c>
      <c r="G49" s="56" t="n">
        <v>-64.1304347826087</v>
      </c>
      <c r="H49" s="73" t="n">
        <v>125</v>
      </c>
      <c r="I49" s="56" t="n">
        <v>23</v>
      </c>
      <c r="J49" s="56" t="s">
        <v>62</v>
      </c>
      <c r="K49" s="56"/>
    </row>
    <row r="50" customFormat="false" ht="15.65" hidden="false" customHeight="true" outlineLevel="0" collapsed="false">
      <c r="A50" s="202"/>
      <c r="B50" s="240" t="s">
        <v>377</v>
      </c>
      <c r="C50" s="73"/>
      <c r="D50" s="278"/>
      <c r="E50" s="56"/>
      <c r="F50" s="278"/>
      <c r="G50" s="56"/>
      <c r="H50" s="73"/>
      <c r="I50" s="278"/>
      <c r="J50" s="56"/>
      <c r="K50" s="417"/>
    </row>
    <row r="51" customFormat="false" ht="15.65" hidden="false" customHeight="true" outlineLevel="0" collapsed="false">
      <c r="A51" s="202"/>
      <c r="B51" s="515" t="s">
        <v>374</v>
      </c>
      <c r="C51" s="73" t="n">
        <v>-283</v>
      </c>
      <c r="D51" s="278" t="n">
        <v>-326</v>
      </c>
      <c r="E51" s="56" t="n">
        <v>13.1901840490798</v>
      </c>
      <c r="F51" s="278" t="n">
        <v>-2072</v>
      </c>
      <c r="G51" s="56" t="n">
        <v>86.3416988416988</v>
      </c>
      <c r="H51" s="73" t="n">
        <v>-2355</v>
      </c>
      <c r="I51" s="278" t="n">
        <v>-444</v>
      </c>
      <c r="J51" s="56" t="s">
        <v>67</v>
      </c>
      <c r="K51" s="417"/>
    </row>
    <row r="52" customFormat="false" ht="15.65" hidden="false" customHeight="true" outlineLevel="0" collapsed="false">
      <c r="A52" s="202"/>
      <c r="B52" s="515" t="s">
        <v>375</v>
      </c>
      <c r="C52" s="73" t="n">
        <v>37</v>
      </c>
      <c r="D52" s="278" t="n">
        <v>-149</v>
      </c>
      <c r="E52" s="56" t="s">
        <v>61</v>
      </c>
      <c r="F52" s="278" t="n">
        <v>-177</v>
      </c>
      <c r="G52" s="56" t="s">
        <v>61</v>
      </c>
      <c r="H52" s="73" t="n">
        <v>-140</v>
      </c>
      <c r="I52" s="278" t="n">
        <v>-227</v>
      </c>
      <c r="J52" s="56" t="n">
        <v>38.3259911894273</v>
      </c>
      <c r="K52" s="417"/>
    </row>
    <row r="53" customFormat="false" ht="29.25" hidden="false" customHeight="true" outlineLevel="0" collapsed="false">
      <c r="A53" s="202"/>
      <c r="B53" s="517" t="s">
        <v>376</v>
      </c>
      <c r="C53" s="73" t="n">
        <v>31</v>
      </c>
      <c r="D53" s="278" t="n">
        <v>40</v>
      </c>
      <c r="E53" s="56" t="n">
        <v>-22.5</v>
      </c>
      <c r="F53" s="278" t="n">
        <v>162</v>
      </c>
      <c r="G53" s="56" t="n">
        <v>-80.8641975308642</v>
      </c>
      <c r="H53" s="73" t="n">
        <v>193</v>
      </c>
      <c r="I53" s="278" t="n">
        <v>65</v>
      </c>
      <c r="J53" s="56" t="s">
        <v>62</v>
      </c>
      <c r="K53" s="417"/>
    </row>
    <row r="54" customFormat="false" ht="14.5" hidden="false" customHeight="false" outlineLevel="0" collapsed="false">
      <c r="A54" s="202"/>
      <c r="B54" s="517"/>
      <c r="C54" s="518"/>
      <c r="D54" s="278"/>
      <c r="E54" s="56"/>
      <c r="F54" s="278"/>
      <c r="G54" s="56"/>
      <c r="H54" s="518"/>
      <c r="I54" s="278"/>
      <c r="J54" s="56"/>
      <c r="K54" s="417"/>
    </row>
    <row r="55" customFormat="false" ht="28" hidden="false" customHeight="false" outlineLevel="0" collapsed="false">
      <c r="A55" s="202"/>
      <c r="B55" s="489" t="s">
        <v>378</v>
      </c>
      <c r="C55" s="518"/>
      <c r="D55" s="278"/>
      <c r="E55" s="56"/>
      <c r="F55" s="278"/>
      <c r="G55" s="56"/>
      <c r="H55" s="518"/>
      <c r="I55" s="278"/>
      <c r="J55" s="56"/>
      <c r="K55" s="417"/>
    </row>
    <row r="56" customFormat="false" ht="48" hidden="false" customHeight="true" outlineLevel="0" collapsed="false">
      <c r="A56" s="202"/>
      <c r="B56" s="514" t="s">
        <v>379</v>
      </c>
      <c r="C56" s="73" t="n">
        <v>-335</v>
      </c>
      <c r="D56" s="278" t="n">
        <v>4</v>
      </c>
      <c r="E56" s="56" t="s">
        <v>61</v>
      </c>
      <c r="F56" s="278" t="n">
        <v>-82</v>
      </c>
      <c r="G56" s="56" t="s">
        <v>67</v>
      </c>
      <c r="H56" s="73" t="n">
        <v>-417</v>
      </c>
      <c r="I56" s="278" t="n">
        <v>122</v>
      </c>
      <c r="J56" s="56" t="s">
        <v>61</v>
      </c>
      <c r="K56" s="417"/>
    </row>
    <row r="57" customFormat="false" ht="28" hidden="false" customHeight="false" outlineLevel="0" collapsed="false">
      <c r="A57" s="202"/>
      <c r="B57" s="514" t="s">
        <v>380</v>
      </c>
      <c r="C57" s="73" t="n">
        <v>75</v>
      </c>
      <c r="D57" s="278" t="n">
        <v>0</v>
      </c>
      <c r="E57" s="56" t="s">
        <v>61</v>
      </c>
      <c r="F57" s="278" t="n">
        <v>40</v>
      </c>
      <c r="G57" s="56" t="n">
        <v>87.5</v>
      </c>
      <c r="H57" s="73" t="n">
        <v>115</v>
      </c>
      <c r="I57" s="278" t="n">
        <v>-32</v>
      </c>
      <c r="J57" s="56" t="s">
        <v>61</v>
      </c>
      <c r="K57" s="417"/>
    </row>
    <row r="58" customFormat="false" ht="14" hidden="false" customHeight="false" outlineLevel="0" collapsed="false">
      <c r="A58" s="202"/>
      <c r="B58" s="519" t="s">
        <v>381</v>
      </c>
      <c r="C58" s="507" t="n">
        <v>4</v>
      </c>
      <c r="D58" s="520" t="n">
        <v>-11</v>
      </c>
      <c r="E58" s="499" t="s">
        <v>61</v>
      </c>
      <c r="F58" s="520" t="n">
        <v>-5</v>
      </c>
      <c r="G58" s="499" t="s">
        <v>61</v>
      </c>
      <c r="H58" s="507" t="n">
        <v>-1</v>
      </c>
      <c r="I58" s="520" t="n">
        <v>-11</v>
      </c>
      <c r="J58" s="499" t="n">
        <v>90.9090909090909</v>
      </c>
      <c r="K58" s="417"/>
    </row>
    <row r="59" customFormat="false" ht="14" hidden="false" customHeight="false" outlineLevel="0" collapsed="false">
      <c r="A59" s="202"/>
      <c r="B59" s="500" t="s">
        <v>382</v>
      </c>
      <c r="C59" s="507" t="n">
        <v>-1737</v>
      </c>
      <c r="D59" s="499" t="n">
        <v>-450</v>
      </c>
      <c r="E59" s="499" t="s">
        <v>67</v>
      </c>
      <c r="F59" s="278" t="n">
        <v>-3432</v>
      </c>
      <c r="G59" s="499" t="n">
        <v>49.3881118881119</v>
      </c>
      <c r="H59" s="507" t="n">
        <v>-5169</v>
      </c>
      <c r="I59" s="499" t="n">
        <v>-607</v>
      </c>
      <c r="J59" s="499" t="s">
        <v>67</v>
      </c>
      <c r="K59" s="417"/>
    </row>
    <row r="60" customFormat="false" ht="14.5" hidden="false" customHeight="false" outlineLevel="0" collapsed="false">
      <c r="A60" s="202"/>
      <c r="B60" s="502" t="s">
        <v>383</v>
      </c>
      <c r="C60" s="509" t="n">
        <v>2840</v>
      </c>
      <c r="D60" s="505" t="n">
        <v>2644</v>
      </c>
      <c r="E60" s="505" t="n">
        <v>7.41301059001513</v>
      </c>
      <c r="F60" s="504" t="n">
        <v>185</v>
      </c>
      <c r="G60" s="505" t="s">
        <v>62</v>
      </c>
      <c r="H60" s="509" t="n">
        <v>3025</v>
      </c>
      <c r="I60" s="505" t="n">
        <v>6200</v>
      </c>
      <c r="J60" s="505" t="n">
        <v>-51.2096774193548</v>
      </c>
      <c r="K60" s="417"/>
    </row>
    <row r="61" customFormat="false" ht="14.5" hidden="false" customHeight="false" outlineLevel="0" collapsed="false">
      <c r="A61" s="202"/>
      <c r="B61" s="240"/>
      <c r="C61" s="521"/>
      <c r="D61" s="56"/>
      <c r="E61" s="56"/>
      <c r="F61" s="56"/>
      <c r="G61" s="56"/>
      <c r="H61" s="521"/>
      <c r="I61" s="56"/>
      <c r="J61" s="56"/>
      <c r="K61" s="417"/>
    </row>
    <row r="62" customFormat="false" ht="14" hidden="false" customHeight="false" outlineLevel="0" collapsed="false">
      <c r="A62" s="202"/>
      <c r="B62" s="240" t="s">
        <v>365</v>
      </c>
      <c r="C62" s="521"/>
      <c r="D62" s="513"/>
      <c r="E62" s="56"/>
      <c r="F62" s="513"/>
      <c r="G62" s="56"/>
      <c r="H62" s="521"/>
      <c r="I62" s="513"/>
      <c r="J62" s="56"/>
      <c r="K62" s="417"/>
    </row>
    <row r="63" customFormat="false" ht="14" hidden="false" customHeight="false" outlineLevel="0" collapsed="false">
      <c r="A63" s="202"/>
      <c r="B63" s="489" t="s">
        <v>366</v>
      </c>
      <c r="C63" s="522" t="n">
        <v>2851</v>
      </c>
      <c r="D63" s="513" t="n">
        <v>2641</v>
      </c>
      <c r="E63" s="56" t="n">
        <v>7.95153351003408</v>
      </c>
      <c r="F63" s="513" t="n">
        <v>188</v>
      </c>
      <c r="G63" s="56" t="s">
        <v>62</v>
      </c>
      <c r="H63" s="522" t="n">
        <v>3039</v>
      </c>
      <c r="I63" s="513" t="n">
        <v>6194</v>
      </c>
      <c r="J63" s="56" t="n">
        <v>-50.9363900548918</v>
      </c>
      <c r="K63" s="417"/>
    </row>
    <row r="64" customFormat="false" ht="14" hidden="false" customHeight="false" outlineLevel="0" collapsed="false">
      <c r="A64" s="202"/>
      <c r="B64" s="498" t="s">
        <v>367</v>
      </c>
      <c r="C64" s="224" t="n">
        <v>-11</v>
      </c>
      <c r="D64" s="513" t="n">
        <v>3</v>
      </c>
      <c r="E64" s="499" t="s">
        <v>61</v>
      </c>
      <c r="F64" s="520" t="n">
        <v>-3</v>
      </c>
      <c r="G64" s="499" t="s">
        <v>67</v>
      </c>
      <c r="H64" s="507" t="n">
        <v>-14</v>
      </c>
      <c r="I64" s="513" t="n">
        <v>6</v>
      </c>
      <c r="J64" s="499" t="s">
        <v>61</v>
      </c>
      <c r="K64" s="417"/>
    </row>
    <row r="65" customFormat="false" ht="19.5" hidden="false" customHeight="true" outlineLevel="0" collapsed="false">
      <c r="A65" s="202"/>
      <c r="B65" s="508"/>
      <c r="C65" s="523" t="n">
        <v>2840</v>
      </c>
      <c r="D65" s="524" t="n">
        <v>2644</v>
      </c>
      <c r="E65" s="505" t="n">
        <v>7.41301059001513</v>
      </c>
      <c r="F65" s="524" t="n">
        <v>185</v>
      </c>
      <c r="G65" s="505" t="s">
        <v>62</v>
      </c>
      <c r="H65" s="523" t="n">
        <v>3025</v>
      </c>
      <c r="I65" s="524" t="n">
        <v>6200</v>
      </c>
      <c r="J65" s="505" t="n">
        <v>-51.2096774193548</v>
      </c>
      <c r="K65" s="417"/>
    </row>
    <row r="66" customFormat="false" ht="19.5" hidden="false" customHeight="true" outlineLevel="0" collapsed="false">
      <c r="A66" s="202"/>
      <c r="B66" s="166" t="s">
        <v>384</v>
      </c>
      <c r="C66" s="417"/>
      <c r="D66" s="525"/>
      <c r="E66" s="52"/>
      <c r="F66" s="525"/>
      <c r="G66" s="526"/>
      <c r="H66" s="527"/>
      <c r="I66" s="525"/>
      <c r="J66" s="52"/>
      <c r="K66" s="417"/>
    </row>
    <row r="67" customFormat="false" ht="14" hidden="false" customHeight="false" outlineLevel="0" collapsed="false">
      <c r="A67" s="202"/>
      <c r="B67" s="162" t="s">
        <v>385</v>
      </c>
      <c r="C67" s="528"/>
      <c r="D67" s="348"/>
      <c r="E67" s="348"/>
      <c r="F67" s="348"/>
      <c r="G67" s="348"/>
      <c r="H67" s="528"/>
      <c r="I67" s="348"/>
      <c r="J67" s="348"/>
    </row>
    <row r="68" customFormat="false" ht="14" hidden="false" customHeight="false" outlineLevel="0" collapsed="false">
      <c r="A68" s="202"/>
      <c r="B68" s="202"/>
      <c r="C68" s="528"/>
      <c r="D68" s="348"/>
      <c r="E68" s="348"/>
      <c r="F68" s="348"/>
      <c r="G68" s="348"/>
      <c r="H68" s="528"/>
      <c r="I68" s="348"/>
      <c r="J68" s="348"/>
    </row>
    <row r="69" customFormat="false" ht="14" hidden="false" customHeight="false" outlineLevel="0" collapsed="false">
      <c r="A69" s="202"/>
      <c r="B69" s="202"/>
      <c r="C69" s="528"/>
      <c r="D69" s="348"/>
      <c r="E69" s="348"/>
      <c r="F69" s="348"/>
      <c r="G69" s="348"/>
      <c r="H69" s="528"/>
      <c r="I69" s="348"/>
      <c r="J69" s="348"/>
    </row>
    <row r="70" customFormat="false" ht="13" hidden="false" customHeight="false" outlineLevel="0" collapsed="false">
      <c r="C70" s="529"/>
      <c r="D70" s="530"/>
      <c r="E70" s="530"/>
      <c r="F70" s="530"/>
      <c r="G70" s="530"/>
      <c r="H70" s="529"/>
      <c r="I70" s="530"/>
      <c r="J70" s="530"/>
    </row>
    <row r="71" customFormat="false" ht="13" hidden="false" customHeight="false" outlineLevel="0" collapsed="false">
      <c r="C71" s="529"/>
      <c r="D71" s="530"/>
      <c r="E71" s="530"/>
      <c r="F71" s="530"/>
      <c r="G71" s="530"/>
      <c r="H71" s="529"/>
      <c r="I71" s="530"/>
      <c r="J71" s="530"/>
    </row>
    <row r="72" customFormat="false" ht="13" hidden="false" customHeight="false" outlineLevel="0" collapsed="false">
      <c r="C72" s="529"/>
      <c r="D72" s="530"/>
      <c r="E72" s="530"/>
      <c r="F72" s="530"/>
      <c r="G72" s="530"/>
      <c r="H72" s="529"/>
      <c r="I72" s="530"/>
      <c r="J72" s="530"/>
    </row>
    <row r="73" customFormat="false" ht="13" hidden="false" customHeight="false" outlineLevel="0" collapsed="false">
      <c r="C73" s="529"/>
      <c r="D73" s="530"/>
      <c r="E73" s="530"/>
      <c r="F73" s="530"/>
      <c r="G73" s="530"/>
      <c r="H73" s="529"/>
      <c r="I73" s="530"/>
      <c r="J73" s="530"/>
    </row>
    <row r="74" customFormat="false" ht="13" hidden="false" customHeight="false" outlineLevel="0" collapsed="false">
      <c r="C74" s="529"/>
      <c r="D74" s="530"/>
      <c r="E74" s="530"/>
      <c r="F74" s="530"/>
      <c r="G74" s="530"/>
      <c r="H74" s="529"/>
      <c r="I74" s="530"/>
      <c r="J74" s="530"/>
    </row>
    <row r="75" customFormat="false" ht="13" hidden="false" customHeight="false" outlineLevel="0" collapsed="false">
      <c r="C75" s="529"/>
      <c r="D75" s="530"/>
      <c r="E75" s="530"/>
      <c r="F75" s="530"/>
      <c r="G75" s="530"/>
      <c r="H75" s="529"/>
      <c r="I75" s="530"/>
      <c r="J75" s="530"/>
    </row>
    <row r="76" customFormat="false" ht="13" hidden="false" customHeight="false" outlineLevel="0" collapsed="false">
      <c r="C76" s="529"/>
      <c r="D76" s="530"/>
      <c r="E76" s="530"/>
      <c r="F76" s="530"/>
      <c r="G76" s="530"/>
      <c r="H76" s="529"/>
      <c r="I76" s="530"/>
      <c r="J76" s="530"/>
    </row>
    <row r="77" customFormat="false" ht="13" hidden="false" customHeight="false" outlineLevel="0" collapsed="false">
      <c r="C77" s="529"/>
      <c r="D77" s="530"/>
      <c r="E77" s="530"/>
      <c r="F77" s="530"/>
      <c r="G77" s="530"/>
      <c r="H77" s="529"/>
      <c r="I77" s="530"/>
      <c r="J77" s="530"/>
    </row>
    <row r="78" customFormat="false" ht="13" hidden="false" customHeight="false" outlineLevel="0" collapsed="false">
      <c r="C78" s="529"/>
      <c r="D78" s="530"/>
      <c r="E78" s="530"/>
      <c r="F78" s="530"/>
      <c r="G78" s="530"/>
      <c r="H78" s="529"/>
      <c r="I78" s="530"/>
      <c r="J78" s="530"/>
    </row>
    <row r="79" customFormat="false" ht="13" hidden="false" customHeight="false" outlineLevel="0" collapsed="false">
      <c r="C79" s="529"/>
      <c r="D79" s="530"/>
      <c r="E79" s="530"/>
      <c r="F79" s="530"/>
      <c r="G79" s="530"/>
      <c r="H79" s="529"/>
      <c r="I79" s="530"/>
      <c r="J79" s="530"/>
    </row>
    <row r="80" customFormat="false" ht="13" hidden="false" customHeight="false" outlineLevel="0" collapsed="false">
      <c r="C80" s="529"/>
      <c r="D80" s="530"/>
      <c r="E80" s="530"/>
      <c r="F80" s="530"/>
      <c r="G80" s="530"/>
      <c r="H80" s="529"/>
      <c r="I80" s="530"/>
      <c r="J80" s="530"/>
    </row>
    <row r="81" customFormat="false" ht="13" hidden="false" customHeight="false" outlineLevel="0" collapsed="false">
      <c r="C81" s="529"/>
      <c r="D81" s="530"/>
      <c r="E81" s="530"/>
      <c r="F81" s="530"/>
      <c r="G81" s="530"/>
      <c r="H81" s="529"/>
      <c r="I81" s="530"/>
      <c r="J81" s="530"/>
    </row>
    <row r="82" customFormat="false" ht="13" hidden="false" customHeight="false" outlineLevel="0" collapsed="false">
      <c r="C82" s="529"/>
      <c r="D82" s="530"/>
      <c r="E82" s="530"/>
      <c r="F82" s="530"/>
      <c r="G82" s="530"/>
      <c r="H82" s="529"/>
      <c r="I82" s="530"/>
      <c r="J82" s="530"/>
    </row>
    <row r="83" customFormat="false" ht="13" hidden="false" customHeight="false" outlineLevel="0" collapsed="false">
      <c r="C83" s="529"/>
      <c r="D83" s="530"/>
      <c r="E83" s="530"/>
      <c r="F83" s="530"/>
      <c r="G83" s="530"/>
      <c r="H83" s="529"/>
      <c r="I83" s="530"/>
      <c r="J83" s="530"/>
    </row>
    <row r="84" customFormat="false" ht="13" hidden="false" customHeight="false" outlineLevel="0" collapsed="false">
      <c r="C84" s="529"/>
      <c r="D84" s="530"/>
      <c r="E84" s="530"/>
      <c r="F84" s="530"/>
      <c r="G84" s="530"/>
      <c r="H84" s="529"/>
      <c r="I84" s="530"/>
      <c r="J84" s="530"/>
    </row>
    <row r="85" customFormat="false" ht="13" hidden="false" customHeight="false" outlineLevel="0" collapsed="false">
      <c r="C85" s="529"/>
      <c r="D85" s="530"/>
      <c r="E85" s="530"/>
      <c r="F85" s="530"/>
      <c r="G85" s="530"/>
      <c r="H85" s="529"/>
      <c r="I85" s="530"/>
      <c r="J85" s="530"/>
    </row>
    <row r="86" customFormat="false" ht="13" hidden="false" customHeight="false" outlineLevel="0" collapsed="false">
      <c r="C86" s="529"/>
      <c r="D86" s="530"/>
      <c r="E86" s="530"/>
      <c r="F86" s="530"/>
      <c r="G86" s="530"/>
      <c r="H86" s="529"/>
      <c r="I86" s="530"/>
      <c r="J86" s="530"/>
    </row>
    <row r="87" customFormat="false" ht="13" hidden="false" customHeight="false" outlineLevel="0" collapsed="false">
      <c r="C87" s="529"/>
      <c r="D87" s="530"/>
      <c r="E87" s="530"/>
      <c r="F87" s="530"/>
      <c r="G87" s="530"/>
      <c r="H87" s="529"/>
      <c r="I87" s="530"/>
      <c r="J87" s="530"/>
    </row>
    <row r="88" customFormat="false" ht="13" hidden="false" customHeight="false" outlineLevel="0" collapsed="false">
      <c r="C88" s="529"/>
      <c r="D88" s="530"/>
      <c r="E88" s="530"/>
      <c r="F88" s="530"/>
      <c r="G88" s="530"/>
      <c r="H88" s="529"/>
      <c r="I88" s="530"/>
      <c r="J88" s="530"/>
    </row>
    <row r="89" customFormat="false" ht="13" hidden="false" customHeight="false" outlineLevel="0" collapsed="false">
      <c r="C89" s="529"/>
      <c r="D89" s="530"/>
      <c r="E89" s="530"/>
      <c r="F89" s="530"/>
      <c r="G89" s="530"/>
      <c r="H89" s="529"/>
      <c r="I89" s="530"/>
      <c r="J89" s="530"/>
    </row>
    <row r="90" customFormat="false" ht="13" hidden="false" customHeight="false" outlineLevel="0" collapsed="false">
      <c r="C90" s="529"/>
      <c r="D90" s="530"/>
      <c r="E90" s="530"/>
      <c r="F90" s="530"/>
      <c r="G90" s="530"/>
      <c r="H90" s="529"/>
      <c r="I90" s="530"/>
      <c r="J90" s="530"/>
    </row>
    <row r="91" customFormat="false" ht="13" hidden="false" customHeight="false" outlineLevel="0" collapsed="false">
      <c r="C91" s="529"/>
      <c r="D91" s="530"/>
      <c r="E91" s="530"/>
      <c r="F91" s="530"/>
      <c r="G91" s="530"/>
      <c r="H91" s="529"/>
      <c r="I91" s="530"/>
      <c r="J91" s="530"/>
    </row>
    <row r="92" customFormat="false" ht="13" hidden="false" customHeight="false" outlineLevel="0" collapsed="false">
      <c r="C92" s="529"/>
      <c r="D92" s="530"/>
      <c r="E92" s="530"/>
      <c r="F92" s="530"/>
      <c r="G92" s="530"/>
      <c r="H92" s="529"/>
      <c r="I92" s="530"/>
      <c r="J92" s="530"/>
    </row>
    <row r="93" customFormat="false" ht="13" hidden="false" customHeight="false" outlineLevel="0" collapsed="false">
      <c r="C93" s="529"/>
      <c r="D93" s="530"/>
      <c r="E93" s="530"/>
      <c r="F93" s="530"/>
      <c r="G93" s="530"/>
      <c r="H93" s="529"/>
      <c r="I93" s="530"/>
      <c r="J93" s="530"/>
    </row>
    <row r="94" customFormat="false" ht="13" hidden="false" customHeight="false" outlineLevel="0" collapsed="false">
      <c r="C94" s="529"/>
      <c r="D94" s="530"/>
      <c r="E94" s="530"/>
      <c r="F94" s="530"/>
      <c r="G94" s="530"/>
      <c r="H94" s="529"/>
      <c r="I94" s="530"/>
      <c r="J94" s="530"/>
    </row>
    <row r="95" customFormat="false" ht="13" hidden="false" customHeight="false" outlineLevel="0" collapsed="false">
      <c r="C95" s="529"/>
      <c r="D95" s="530"/>
      <c r="E95" s="530"/>
      <c r="F95" s="530"/>
      <c r="G95" s="530"/>
      <c r="H95" s="529"/>
      <c r="I95" s="530"/>
      <c r="J95" s="530"/>
    </row>
    <row r="96" customFormat="false" ht="13" hidden="false" customHeight="false" outlineLevel="0" collapsed="false">
      <c r="C96" s="529"/>
      <c r="D96" s="530"/>
      <c r="E96" s="530"/>
      <c r="F96" s="530"/>
      <c r="G96" s="530"/>
      <c r="H96" s="529"/>
      <c r="I96" s="530"/>
      <c r="J96" s="530"/>
    </row>
    <row r="97" customFormat="false" ht="13" hidden="false" customHeight="false" outlineLevel="0" collapsed="false">
      <c r="C97" s="529"/>
      <c r="D97" s="530"/>
      <c r="E97" s="530"/>
      <c r="F97" s="530"/>
      <c r="G97" s="530"/>
      <c r="H97" s="529"/>
      <c r="I97" s="530"/>
      <c r="J97" s="530"/>
    </row>
    <row r="98" customFormat="false" ht="13" hidden="false" customHeight="false" outlineLevel="0" collapsed="false">
      <c r="C98" s="529"/>
      <c r="D98" s="530"/>
      <c r="E98" s="530"/>
      <c r="F98" s="530"/>
      <c r="G98" s="530"/>
      <c r="H98" s="529"/>
      <c r="I98" s="530"/>
      <c r="J98" s="530"/>
    </row>
    <row r="99" customFormat="false" ht="13" hidden="false" customHeight="false" outlineLevel="0" collapsed="false">
      <c r="C99" s="529"/>
      <c r="D99" s="530"/>
      <c r="E99" s="530"/>
      <c r="F99" s="530"/>
      <c r="G99" s="530"/>
      <c r="H99" s="529"/>
      <c r="I99" s="530"/>
      <c r="J99" s="530"/>
    </row>
    <row r="100" customFormat="false" ht="13" hidden="false" customHeight="false" outlineLevel="0" collapsed="false">
      <c r="C100" s="529"/>
      <c r="D100" s="530"/>
      <c r="E100" s="530"/>
      <c r="F100" s="530"/>
      <c r="G100" s="530"/>
      <c r="H100" s="529"/>
      <c r="I100" s="530"/>
      <c r="J100" s="530"/>
    </row>
    <row r="101" customFormat="false" ht="13" hidden="false" customHeight="false" outlineLevel="0" collapsed="false">
      <c r="C101" s="529"/>
      <c r="D101" s="530"/>
      <c r="E101" s="530"/>
      <c r="F101" s="530"/>
      <c r="G101" s="530"/>
      <c r="H101" s="529"/>
      <c r="I101" s="530"/>
      <c r="J101" s="530"/>
    </row>
    <row r="102" customFormat="false" ht="13" hidden="false" customHeight="false" outlineLevel="0" collapsed="false">
      <c r="C102" s="529"/>
      <c r="D102" s="530"/>
      <c r="E102" s="530"/>
      <c r="F102" s="530"/>
      <c r="G102" s="530"/>
      <c r="H102" s="529"/>
      <c r="I102" s="530"/>
      <c r="J102" s="530"/>
    </row>
    <row r="103" customFormat="false" ht="13" hidden="false" customHeight="false" outlineLevel="0" collapsed="false">
      <c r="C103" s="529"/>
      <c r="D103" s="530"/>
      <c r="E103" s="530"/>
      <c r="F103" s="530"/>
      <c r="G103" s="530"/>
      <c r="H103" s="529"/>
      <c r="I103" s="530"/>
      <c r="J103" s="530"/>
    </row>
    <row r="104" customFormat="false" ht="13" hidden="false" customHeight="false" outlineLevel="0" collapsed="false">
      <c r="C104" s="529"/>
      <c r="D104" s="530"/>
      <c r="E104" s="530"/>
      <c r="F104" s="530"/>
      <c r="G104" s="530"/>
      <c r="H104" s="529"/>
      <c r="I104" s="530"/>
      <c r="J104" s="530"/>
    </row>
    <row r="105" customFormat="false" ht="13" hidden="false" customHeight="false" outlineLevel="0" collapsed="false">
      <c r="C105" s="531"/>
      <c r="D105" s="532"/>
      <c r="E105" s="530"/>
      <c r="F105" s="533"/>
      <c r="G105" s="530"/>
      <c r="H105" s="531"/>
      <c r="I105" s="532"/>
      <c r="J105" s="530"/>
    </row>
    <row r="106" customFormat="false" ht="13" hidden="false" customHeight="false" outlineLevel="0" collapsed="false">
      <c r="C106" s="531"/>
      <c r="D106" s="532"/>
      <c r="E106" s="530"/>
      <c r="F106" s="533"/>
      <c r="G106" s="530"/>
      <c r="H106" s="531"/>
      <c r="I106" s="532"/>
      <c r="J106" s="530"/>
    </row>
    <row r="107" customFormat="false" ht="13" hidden="false" customHeight="false" outlineLevel="0" collapsed="false">
      <c r="C107" s="531"/>
      <c r="D107" s="532"/>
      <c r="E107" s="530"/>
      <c r="F107" s="533"/>
      <c r="G107" s="530"/>
      <c r="H107" s="531"/>
      <c r="I107" s="532"/>
      <c r="J107" s="530"/>
    </row>
    <row r="108" customFormat="false" ht="13" hidden="false" customHeight="false" outlineLevel="0" collapsed="false">
      <c r="C108" s="531"/>
      <c r="D108" s="532"/>
      <c r="E108" s="530"/>
      <c r="F108" s="533"/>
      <c r="G108" s="530"/>
      <c r="H108" s="531"/>
      <c r="I108" s="532"/>
      <c r="J108" s="530"/>
    </row>
    <row r="109" customFormat="false" ht="13" hidden="false" customHeight="false" outlineLevel="0" collapsed="false">
      <c r="C109" s="531"/>
      <c r="D109" s="532"/>
      <c r="E109" s="530"/>
      <c r="F109" s="533"/>
      <c r="G109" s="530"/>
      <c r="H109" s="531"/>
      <c r="I109" s="532"/>
      <c r="J109" s="530"/>
    </row>
    <row r="110" customFormat="false" ht="13" hidden="false" customHeight="false" outlineLevel="0" collapsed="false">
      <c r="C110" s="531"/>
      <c r="D110" s="532"/>
      <c r="E110" s="530"/>
      <c r="F110" s="533"/>
      <c r="G110" s="530"/>
      <c r="H110" s="531"/>
      <c r="I110" s="532"/>
      <c r="J110" s="530"/>
    </row>
    <row r="111" customFormat="false" ht="13" hidden="false" customHeight="false" outlineLevel="0" collapsed="false">
      <c r="C111" s="531"/>
      <c r="D111" s="532"/>
      <c r="E111" s="530"/>
      <c r="F111" s="533"/>
      <c r="G111" s="530"/>
      <c r="H111" s="531"/>
      <c r="I111" s="532"/>
      <c r="J111" s="530"/>
    </row>
    <row r="112" customFormat="false" ht="13" hidden="false" customHeight="false" outlineLevel="0" collapsed="false">
      <c r="C112" s="531"/>
      <c r="D112" s="532"/>
      <c r="E112" s="530"/>
      <c r="F112" s="533"/>
      <c r="G112" s="530"/>
      <c r="H112" s="531"/>
      <c r="I112" s="532"/>
      <c r="J112" s="530"/>
    </row>
    <row r="113" customFormat="false" ht="13" hidden="false" customHeight="false" outlineLevel="0" collapsed="false">
      <c r="C113" s="531"/>
      <c r="D113" s="532"/>
      <c r="E113" s="530"/>
      <c r="F113" s="533"/>
      <c r="G113" s="530"/>
      <c r="H113" s="531"/>
      <c r="I113" s="532"/>
      <c r="J113" s="530"/>
    </row>
    <row r="114" customFormat="false" ht="13" hidden="false" customHeight="false" outlineLevel="0" collapsed="false">
      <c r="C114" s="531"/>
      <c r="D114" s="532"/>
      <c r="E114" s="530"/>
      <c r="F114" s="533"/>
      <c r="G114" s="530"/>
      <c r="H114" s="531"/>
      <c r="I114" s="532"/>
      <c r="J114" s="530"/>
    </row>
    <row r="115" customFormat="false" ht="13" hidden="false" customHeight="false" outlineLevel="0" collapsed="false">
      <c r="C115" s="531"/>
      <c r="D115" s="532"/>
      <c r="E115" s="530"/>
      <c r="F115" s="533"/>
      <c r="G115" s="530"/>
      <c r="H115" s="531"/>
      <c r="I115" s="532"/>
      <c r="J115" s="530"/>
    </row>
    <row r="116" customFormat="false" ht="13" hidden="false" customHeight="false" outlineLevel="0" collapsed="false">
      <c r="C116" s="531"/>
      <c r="D116" s="532"/>
      <c r="E116" s="530"/>
      <c r="F116" s="533"/>
      <c r="G116" s="530"/>
      <c r="H116" s="531"/>
      <c r="I116" s="532"/>
      <c r="J116" s="530"/>
    </row>
    <row r="117" customFormat="false" ht="13" hidden="false" customHeight="false" outlineLevel="0" collapsed="false">
      <c r="C117" s="531"/>
      <c r="D117" s="532"/>
      <c r="E117" s="530"/>
      <c r="F117" s="533"/>
      <c r="G117" s="530"/>
      <c r="H117" s="531"/>
      <c r="I117" s="532"/>
      <c r="J117" s="530"/>
    </row>
    <row r="118" customFormat="false" ht="13" hidden="false" customHeight="false" outlineLevel="0" collapsed="false">
      <c r="C118" s="531"/>
      <c r="D118" s="532"/>
      <c r="E118" s="530"/>
      <c r="F118" s="533"/>
      <c r="G118" s="530"/>
      <c r="H118" s="531"/>
      <c r="I118" s="532"/>
      <c r="J118" s="530"/>
    </row>
    <row r="119" customFormat="false" ht="13" hidden="false" customHeight="false" outlineLevel="0" collapsed="false">
      <c r="C119" s="531"/>
      <c r="D119" s="532"/>
      <c r="E119" s="530"/>
      <c r="F119" s="533"/>
      <c r="G119" s="530"/>
      <c r="H119" s="531"/>
      <c r="I119" s="532"/>
      <c r="J119" s="530"/>
    </row>
    <row r="120" customFormat="false" ht="13" hidden="false" customHeight="false" outlineLevel="0" collapsed="false">
      <c r="C120" s="531"/>
      <c r="D120" s="532"/>
      <c r="E120" s="530"/>
      <c r="F120" s="533"/>
      <c r="G120" s="530"/>
      <c r="H120" s="531"/>
      <c r="I120" s="532"/>
      <c r="J120" s="530"/>
    </row>
    <row r="121" customFormat="false" ht="13" hidden="false" customHeight="false" outlineLevel="0" collapsed="false">
      <c r="C121" s="531"/>
      <c r="D121" s="532"/>
      <c r="E121" s="530"/>
      <c r="F121" s="533"/>
      <c r="G121" s="530"/>
      <c r="H121" s="531"/>
      <c r="I121" s="532"/>
      <c r="J121" s="530"/>
    </row>
    <row r="122" customFormat="false" ht="13" hidden="false" customHeight="false" outlineLevel="0" collapsed="false">
      <c r="C122" s="531"/>
      <c r="D122" s="532"/>
      <c r="E122" s="530"/>
      <c r="F122" s="533"/>
      <c r="G122" s="530"/>
      <c r="H122" s="531"/>
      <c r="I122" s="532"/>
      <c r="J122" s="530"/>
    </row>
    <row r="123" customFormat="false" ht="13" hidden="false" customHeight="false" outlineLevel="0" collapsed="false">
      <c r="C123" s="531"/>
      <c r="D123" s="532"/>
      <c r="E123" s="530"/>
      <c r="F123" s="533"/>
      <c r="G123" s="530"/>
      <c r="H123" s="531"/>
      <c r="I123" s="532"/>
      <c r="J123" s="530"/>
    </row>
    <row r="124" customFormat="false" ht="13" hidden="false" customHeight="false" outlineLevel="0" collapsed="false">
      <c r="C124" s="531"/>
      <c r="D124" s="532"/>
      <c r="E124" s="530"/>
      <c r="F124" s="533"/>
      <c r="G124" s="530"/>
      <c r="H124" s="531"/>
      <c r="I124" s="532"/>
      <c r="J124" s="530"/>
    </row>
    <row r="125" customFormat="false" ht="13" hidden="false" customHeight="false" outlineLevel="0" collapsed="false">
      <c r="C125" s="531"/>
      <c r="D125" s="532"/>
      <c r="E125" s="530"/>
      <c r="F125" s="533"/>
      <c r="G125" s="530"/>
      <c r="H125" s="531"/>
      <c r="I125" s="532"/>
      <c r="J125" s="530"/>
    </row>
    <row r="126" customFormat="false" ht="13" hidden="false" customHeight="false" outlineLevel="0" collapsed="false">
      <c r="C126" s="531"/>
      <c r="D126" s="532"/>
      <c r="E126" s="530"/>
      <c r="F126" s="533"/>
      <c r="G126" s="530"/>
      <c r="H126" s="531"/>
      <c r="I126" s="532"/>
      <c r="J126" s="530"/>
    </row>
    <row r="127" customFormat="false" ht="13" hidden="false" customHeight="false" outlineLevel="0" collapsed="false">
      <c r="C127" s="531"/>
      <c r="D127" s="532"/>
      <c r="E127" s="530"/>
      <c r="F127" s="533"/>
      <c r="G127" s="530"/>
      <c r="H127" s="531"/>
      <c r="I127" s="532"/>
      <c r="J127" s="530"/>
    </row>
    <row r="128" customFormat="false" ht="13" hidden="false" customHeight="false" outlineLevel="0" collapsed="false">
      <c r="C128" s="531"/>
      <c r="D128" s="532"/>
      <c r="E128" s="530"/>
      <c r="F128" s="533"/>
      <c r="G128" s="530"/>
      <c r="H128" s="531"/>
      <c r="I128" s="532"/>
      <c r="J128" s="530"/>
    </row>
    <row r="129" customFormat="false" ht="13" hidden="false" customHeight="false" outlineLevel="0" collapsed="false">
      <c r="C129" s="531"/>
      <c r="D129" s="532"/>
      <c r="E129" s="530"/>
      <c r="F129" s="533"/>
      <c r="G129" s="530"/>
      <c r="H129" s="531"/>
      <c r="I129" s="532"/>
      <c r="J129" s="530"/>
    </row>
    <row r="130" customFormat="false" ht="13" hidden="false" customHeight="false" outlineLevel="0" collapsed="false">
      <c r="C130" s="531"/>
      <c r="D130" s="532"/>
      <c r="E130" s="530"/>
      <c r="F130" s="533"/>
      <c r="G130" s="530"/>
      <c r="H130" s="531"/>
      <c r="I130" s="532"/>
      <c r="J130" s="530"/>
    </row>
    <row r="131" customFormat="false" ht="13" hidden="false" customHeight="false" outlineLevel="0" collapsed="false">
      <c r="C131" s="531"/>
      <c r="D131" s="532"/>
      <c r="E131" s="530"/>
      <c r="F131" s="533"/>
      <c r="G131" s="530"/>
      <c r="H131" s="531"/>
      <c r="I131" s="532"/>
      <c r="J131" s="530"/>
    </row>
    <row r="132" customFormat="false" ht="13" hidden="false" customHeight="false" outlineLevel="0" collapsed="false">
      <c r="C132" s="531"/>
      <c r="D132" s="532"/>
      <c r="E132" s="530"/>
      <c r="F132" s="533"/>
      <c r="G132" s="530"/>
      <c r="H132" s="531"/>
      <c r="I132" s="532"/>
      <c r="J132" s="530"/>
    </row>
    <row r="133" customFormat="false" ht="13" hidden="false" customHeight="false" outlineLevel="0" collapsed="false">
      <c r="C133" s="531"/>
      <c r="D133" s="532"/>
      <c r="E133" s="530"/>
      <c r="F133" s="533"/>
      <c r="G133" s="530"/>
      <c r="H133" s="531"/>
      <c r="I133" s="532"/>
      <c r="J133" s="530"/>
    </row>
    <row r="134" customFormat="false" ht="13" hidden="false" customHeight="false" outlineLevel="0" collapsed="false">
      <c r="C134" s="531"/>
      <c r="D134" s="532"/>
      <c r="E134" s="530"/>
      <c r="F134" s="533"/>
      <c r="G134" s="530"/>
      <c r="H134" s="531"/>
      <c r="I134" s="532"/>
      <c r="J134" s="530"/>
    </row>
    <row r="135" customFormat="false" ht="13" hidden="false" customHeight="false" outlineLevel="0" collapsed="false">
      <c r="C135" s="531"/>
      <c r="D135" s="532"/>
      <c r="E135" s="530"/>
      <c r="F135" s="533"/>
      <c r="G135" s="530"/>
      <c r="H135" s="531"/>
      <c r="I135" s="532"/>
      <c r="J135" s="530"/>
    </row>
    <row r="136" customFormat="false" ht="13" hidden="false" customHeight="false" outlineLevel="0" collapsed="false">
      <c r="C136" s="531"/>
      <c r="D136" s="532"/>
      <c r="E136" s="530"/>
      <c r="F136" s="533"/>
      <c r="G136" s="530"/>
      <c r="H136" s="531"/>
      <c r="I136" s="532"/>
      <c r="J136" s="530"/>
    </row>
    <row r="137" customFormat="false" ht="13" hidden="false" customHeight="false" outlineLevel="0" collapsed="false">
      <c r="C137" s="531"/>
      <c r="D137" s="532"/>
      <c r="E137" s="530"/>
      <c r="F137" s="533"/>
      <c r="G137" s="530"/>
      <c r="H137" s="531"/>
      <c r="I137" s="532"/>
      <c r="J137" s="530"/>
    </row>
    <row r="138" customFormat="false" ht="13" hidden="false" customHeight="false" outlineLevel="0" collapsed="false">
      <c r="C138" s="531"/>
      <c r="D138" s="532"/>
      <c r="E138" s="530"/>
      <c r="F138" s="533"/>
      <c r="G138" s="530"/>
      <c r="H138" s="531"/>
      <c r="I138" s="532"/>
      <c r="J138" s="530"/>
    </row>
    <row r="139" customFormat="false" ht="13" hidden="false" customHeight="false" outlineLevel="0" collapsed="false">
      <c r="C139" s="531"/>
      <c r="D139" s="532"/>
      <c r="E139" s="530"/>
      <c r="F139" s="533"/>
      <c r="G139" s="530"/>
      <c r="H139" s="531"/>
      <c r="I139" s="532"/>
      <c r="J139" s="530"/>
    </row>
    <row r="140" customFormat="false" ht="13" hidden="false" customHeight="false" outlineLevel="0" collapsed="false">
      <c r="C140" s="531"/>
      <c r="D140" s="532"/>
      <c r="E140" s="530"/>
      <c r="F140" s="533"/>
      <c r="G140" s="530"/>
      <c r="H140" s="531"/>
      <c r="I140" s="532"/>
      <c r="J140" s="530"/>
    </row>
    <row r="141" customFormat="false" ht="13" hidden="false" customHeight="false" outlineLevel="0" collapsed="false">
      <c r="C141" s="531"/>
      <c r="D141" s="532"/>
      <c r="E141" s="530"/>
      <c r="F141" s="533"/>
      <c r="G141" s="530"/>
      <c r="H141" s="531"/>
      <c r="I141" s="532"/>
      <c r="J141" s="530"/>
    </row>
    <row r="142" customFormat="false" ht="13" hidden="false" customHeight="false" outlineLevel="0" collapsed="false">
      <c r="C142" s="531"/>
      <c r="D142" s="532"/>
      <c r="E142" s="530"/>
      <c r="F142" s="533"/>
      <c r="G142" s="530"/>
      <c r="H142" s="531"/>
      <c r="I142" s="532"/>
      <c r="J142" s="530"/>
    </row>
    <row r="143" customFormat="false" ht="13" hidden="false" customHeight="false" outlineLevel="0" collapsed="false">
      <c r="C143" s="531"/>
      <c r="D143" s="532"/>
      <c r="E143" s="530"/>
      <c r="F143" s="533"/>
      <c r="G143" s="530"/>
      <c r="H143" s="531"/>
      <c r="I143" s="532"/>
      <c r="J143" s="530"/>
    </row>
    <row r="144" customFormat="false" ht="13" hidden="false" customHeight="false" outlineLevel="0" collapsed="false">
      <c r="C144" s="531"/>
      <c r="D144" s="532"/>
      <c r="E144" s="530"/>
      <c r="F144" s="533"/>
      <c r="G144" s="530"/>
      <c r="H144" s="531"/>
      <c r="I144" s="532"/>
      <c r="J144" s="530"/>
    </row>
    <row r="145" customFormat="false" ht="13" hidden="false" customHeight="false" outlineLevel="0" collapsed="false">
      <c r="C145" s="531"/>
      <c r="D145" s="532"/>
      <c r="E145" s="530"/>
      <c r="F145" s="533"/>
      <c r="G145" s="530"/>
      <c r="H145" s="531"/>
      <c r="I145" s="532"/>
      <c r="J145" s="530"/>
    </row>
    <row r="146" customFormat="false" ht="13" hidden="false" customHeight="false" outlineLevel="0" collapsed="false">
      <c r="C146" s="531"/>
      <c r="D146" s="532"/>
      <c r="E146" s="530"/>
      <c r="F146" s="533"/>
      <c r="G146" s="530"/>
      <c r="H146" s="531"/>
      <c r="I146" s="532"/>
      <c r="J146" s="530"/>
    </row>
    <row r="147" customFormat="false" ht="13" hidden="false" customHeight="false" outlineLevel="0" collapsed="false">
      <c r="C147" s="531"/>
      <c r="D147" s="532"/>
      <c r="E147" s="530"/>
      <c r="F147" s="533"/>
      <c r="G147" s="530"/>
      <c r="H147" s="531"/>
      <c r="I147" s="532"/>
      <c r="J147" s="530"/>
    </row>
    <row r="148" customFormat="false" ht="13" hidden="false" customHeight="false" outlineLevel="0" collapsed="false">
      <c r="C148" s="531"/>
      <c r="D148" s="532"/>
      <c r="E148" s="530"/>
      <c r="F148" s="533"/>
      <c r="G148" s="530"/>
      <c r="H148" s="531"/>
      <c r="I148" s="532"/>
      <c r="J148" s="530"/>
    </row>
    <row r="149" customFormat="false" ht="13" hidden="false" customHeight="false" outlineLevel="0" collapsed="false">
      <c r="C149" s="531"/>
      <c r="D149" s="532"/>
      <c r="E149" s="530"/>
      <c r="F149" s="533"/>
      <c r="G149" s="530"/>
      <c r="H149" s="531"/>
      <c r="I149" s="532"/>
      <c r="J149" s="530"/>
    </row>
    <row r="150" customFormat="false" ht="13" hidden="false" customHeight="false" outlineLevel="0" collapsed="false">
      <c r="C150" s="531"/>
      <c r="D150" s="532"/>
      <c r="E150" s="530"/>
      <c r="F150" s="533"/>
      <c r="G150" s="530"/>
      <c r="H150" s="531"/>
      <c r="I150" s="532"/>
      <c r="J150" s="530"/>
    </row>
    <row r="151" customFormat="false" ht="13" hidden="false" customHeight="false" outlineLevel="0" collapsed="false">
      <c r="C151" s="531"/>
      <c r="D151" s="532"/>
      <c r="E151" s="530"/>
      <c r="F151" s="533"/>
      <c r="G151" s="530"/>
      <c r="H151" s="531"/>
      <c r="I151" s="532"/>
      <c r="J151" s="530"/>
    </row>
    <row r="152" customFormat="false" ht="13" hidden="false" customHeight="false" outlineLevel="0" collapsed="false">
      <c r="C152" s="531"/>
      <c r="D152" s="532"/>
      <c r="E152" s="530"/>
      <c r="F152" s="533"/>
      <c r="G152" s="530"/>
      <c r="H152" s="531"/>
      <c r="I152" s="532"/>
      <c r="J152" s="530"/>
    </row>
    <row r="153" customFormat="false" ht="13" hidden="false" customHeight="false" outlineLevel="0" collapsed="false">
      <c r="C153" s="531"/>
      <c r="D153" s="532"/>
      <c r="E153" s="530"/>
      <c r="F153" s="533"/>
      <c r="G153" s="530"/>
      <c r="H153" s="531"/>
      <c r="I153" s="532"/>
      <c r="J153" s="530"/>
    </row>
    <row r="154" customFormat="false" ht="13" hidden="false" customHeight="false" outlineLevel="0" collapsed="false">
      <c r="C154" s="531"/>
      <c r="D154" s="532"/>
      <c r="E154" s="530"/>
      <c r="F154" s="533"/>
      <c r="G154" s="530"/>
      <c r="H154" s="531"/>
      <c r="I154" s="532"/>
      <c r="J154" s="530"/>
    </row>
    <row r="155" customFormat="false" ht="13" hidden="false" customHeight="false" outlineLevel="0" collapsed="false">
      <c r="C155" s="531"/>
      <c r="D155" s="532"/>
      <c r="E155" s="530"/>
      <c r="F155" s="533"/>
      <c r="G155" s="530"/>
      <c r="H155" s="531"/>
      <c r="I155" s="532"/>
      <c r="J155" s="530"/>
    </row>
    <row r="156" customFormat="false" ht="13" hidden="false" customHeight="false" outlineLevel="0" collapsed="false">
      <c r="C156" s="531"/>
      <c r="D156" s="532"/>
      <c r="E156" s="530"/>
      <c r="F156" s="533"/>
      <c r="G156" s="530"/>
      <c r="H156" s="531"/>
      <c r="I156" s="532"/>
      <c r="J156" s="530"/>
    </row>
    <row r="157" customFormat="false" ht="13" hidden="false" customHeight="false" outlineLevel="0" collapsed="false">
      <c r="C157" s="531"/>
      <c r="D157" s="532"/>
      <c r="E157" s="530"/>
      <c r="F157" s="533"/>
      <c r="G157" s="530"/>
      <c r="H157" s="531"/>
      <c r="I157" s="532"/>
      <c r="J157" s="530"/>
    </row>
    <row r="158" customFormat="false" ht="13" hidden="false" customHeight="false" outlineLevel="0" collapsed="false">
      <c r="C158" s="531"/>
      <c r="D158" s="532"/>
      <c r="E158" s="530"/>
      <c r="F158" s="533"/>
      <c r="G158" s="530"/>
      <c r="H158" s="531"/>
      <c r="I158" s="532"/>
      <c r="J158" s="530"/>
    </row>
    <row r="159" customFormat="false" ht="13" hidden="false" customHeight="false" outlineLevel="0" collapsed="false">
      <c r="C159" s="531"/>
      <c r="D159" s="532"/>
      <c r="E159" s="530"/>
      <c r="F159" s="533"/>
      <c r="G159" s="530"/>
      <c r="H159" s="531"/>
      <c r="I159" s="532"/>
      <c r="J159" s="530"/>
    </row>
    <row r="160" customFormat="false" ht="13" hidden="false" customHeight="false" outlineLevel="0" collapsed="false">
      <c r="C160" s="531"/>
      <c r="D160" s="532"/>
      <c r="E160" s="530"/>
      <c r="F160" s="533"/>
      <c r="G160" s="530"/>
      <c r="H160" s="531"/>
      <c r="I160" s="532"/>
      <c r="J160" s="530"/>
    </row>
    <row r="161" customFormat="false" ht="13" hidden="false" customHeight="false" outlineLevel="0" collapsed="false">
      <c r="C161" s="531"/>
      <c r="D161" s="532"/>
      <c r="E161" s="530"/>
      <c r="F161" s="533"/>
      <c r="G161" s="530"/>
      <c r="H161" s="531"/>
      <c r="I161" s="532"/>
      <c r="J161" s="530"/>
    </row>
    <row r="162" customFormat="false" ht="13" hidden="false" customHeight="false" outlineLevel="0" collapsed="false">
      <c r="C162" s="531"/>
      <c r="D162" s="532"/>
      <c r="E162" s="530"/>
      <c r="F162" s="533"/>
      <c r="G162" s="530"/>
      <c r="H162" s="531"/>
      <c r="I162" s="532"/>
      <c r="J162" s="530"/>
    </row>
    <row r="163" customFormat="false" ht="13" hidden="false" customHeight="false" outlineLevel="0" collapsed="false">
      <c r="C163" s="531"/>
      <c r="D163" s="532"/>
      <c r="E163" s="530"/>
      <c r="F163" s="533"/>
      <c r="G163" s="530"/>
      <c r="H163" s="531"/>
      <c r="I163" s="532"/>
      <c r="J163" s="530"/>
    </row>
    <row r="164" customFormat="false" ht="13" hidden="false" customHeight="false" outlineLevel="0" collapsed="false">
      <c r="C164" s="531"/>
      <c r="D164" s="532"/>
      <c r="E164" s="530"/>
      <c r="F164" s="533"/>
      <c r="G164" s="530"/>
      <c r="H164" s="531"/>
      <c r="I164" s="532"/>
      <c r="J164" s="530"/>
    </row>
    <row r="165" customFormat="false" ht="13" hidden="false" customHeight="false" outlineLevel="0" collapsed="false">
      <c r="C165" s="531"/>
      <c r="D165" s="532"/>
      <c r="E165" s="530"/>
      <c r="F165" s="533"/>
      <c r="G165" s="530"/>
      <c r="H165" s="531"/>
      <c r="I165" s="532"/>
      <c r="J165" s="530"/>
    </row>
    <row r="166" customFormat="false" ht="13" hidden="false" customHeight="false" outlineLevel="0" collapsed="false">
      <c r="C166" s="531"/>
      <c r="D166" s="532"/>
      <c r="E166" s="530"/>
      <c r="F166" s="533"/>
      <c r="G166" s="530"/>
      <c r="H166" s="531"/>
      <c r="I166" s="532"/>
      <c r="J166" s="530"/>
    </row>
    <row r="167" customFormat="false" ht="13" hidden="false" customHeight="false" outlineLevel="0" collapsed="false">
      <c r="C167" s="531"/>
      <c r="D167" s="532"/>
      <c r="E167" s="530"/>
      <c r="F167" s="533"/>
      <c r="G167" s="530"/>
      <c r="H167" s="531"/>
      <c r="I167" s="532"/>
      <c r="J167" s="530"/>
    </row>
    <row r="168" customFormat="false" ht="13" hidden="false" customHeight="false" outlineLevel="0" collapsed="false">
      <c r="C168" s="531"/>
      <c r="D168" s="532"/>
      <c r="E168" s="530"/>
      <c r="F168" s="533"/>
      <c r="G168" s="530"/>
      <c r="H168" s="531"/>
      <c r="I168" s="532"/>
      <c r="J168" s="530"/>
    </row>
    <row r="169" customFormat="false" ht="13" hidden="false" customHeight="false" outlineLevel="0" collapsed="false">
      <c r="C169" s="531"/>
      <c r="D169" s="532"/>
      <c r="E169" s="530"/>
      <c r="F169" s="533"/>
      <c r="G169" s="530"/>
      <c r="H169" s="531"/>
      <c r="I169" s="532"/>
      <c r="J169" s="530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46.44"/>
    <col collapsed="false" customWidth="true" hidden="false" outlineLevel="0" max="3" min="3" style="0" width="1.44"/>
    <col collapsed="false" customWidth="true" hidden="false" outlineLevel="0" max="6" min="4" style="417" width="12.99"/>
    <col collapsed="false" customWidth="true" hidden="false" outlineLevel="0" max="7" min="7" style="0" width="2.53"/>
    <col collapsed="false" customWidth="true" hidden="false" outlineLevel="0" max="10" min="8" style="417" width="10.53"/>
    <col collapsed="false" customWidth="true" hidden="false" outlineLevel="0" max="11" min="11" style="0" width="11.53"/>
  </cols>
  <sheetData>
    <row r="1" s="21" customFormat="true" ht="20" hidden="false" customHeight="false" outlineLevel="0" collapsed="false">
      <c r="A1" s="20" t="s">
        <v>386</v>
      </c>
      <c r="B1" s="534"/>
      <c r="C1" s="534"/>
      <c r="D1" s="534"/>
      <c r="E1" s="534"/>
      <c r="F1" s="534"/>
      <c r="G1" s="535"/>
      <c r="H1" s="535"/>
      <c r="I1" s="535"/>
      <c r="J1" s="535"/>
      <c r="K1" s="536"/>
    </row>
    <row r="2" s="172" customFormat="true" ht="14" hidden="false" customHeight="false" outlineLevel="0" collapsed="false">
      <c r="A2" s="23" t="s">
        <v>35</v>
      </c>
      <c r="B2" s="23"/>
      <c r="C2" s="23"/>
      <c r="D2" s="537"/>
      <c r="E2" s="537"/>
      <c r="F2" s="537"/>
      <c r="G2" s="538"/>
      <c r="H2" s="538"/>
      <c r="I2" s="538"/>
      <c r="J2" s="538"/>
      <c r="K2" s="171"/>
    </row>
    <row r="3" customFormat="false" ht="14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4" hidden="false" customHeight="true" outlineLevel="0" collapsed="false">
      <c r="A4" s="27"/>
      <c r="B4" s="539"/>
      <c r="C4" s="540"/>
      <c r="D4" s="541"/>
      <c r="E4" s="542" t="s">
        <v>387</v>
      </c>
      <c r="F4" s="541"/>
      <c r="G4" s="541"/>
      <c r="H4" s="541"/>
      <c r="I4" s="543" t="s">
        <v>388</v>
      </c>
      <c r="J4" s="544"/>
      <c r="K4" s="202"/>
      <c r="L4" s="202"/>
      <c r="M4" s="202"/>
      <c r="N4" s="202"/>
      <c r="O4" s="202"/>
      <c r="P4" s="202"/>
      <c r="Q4" s="202"/>
      <c r="R4" s="202"/>
      <c r="S4" s="202"/>
    </row>
    <row r="5" s="549" customFormat="true" ht="14" hidden="false" customHeight="false" outlineLevel="0" collapsed="false">
      <c r="A5" s="545"/>
      <c r="B5" s="240"/>
      <c r="C5" s="546"/>
      <c r="D5" s="547" t="n">
        <v>44926</v>
      </c>
      <c r="E5" s="547" t="n">
        <v>44012</v>
      </c>
      <c r="F5" s="547" t="n">
        <v>44561</v>
      </c>
      <c r="G5" s="548"/>
      <c r="H5" s="547" t="n">
        <v>44926</v>
      </c>
      <c r="I5" s="547" t="n">
        <v>44012</v>
      </c>
      <c r="J5" s="547" t="n">
        <v>44561</v>
      </c>
      <c r="K5" s="545"/>
      <c r="L5" s="545"/>
      <c r="M5" s="545"/>
      <c r="N5" s="545"/>
      <c r="O5" s="545"/>
      <c r="P5" s="545"/>
      <c r="Q5" s="545"/>
      <c r="R5" s="545"/>
      <c r="S5" s="545"/>
    </row>
    <row r="6" s="553" customFormat="true" ht="22.4" hidden="false" customHeight="true" outlineLevel="0" collapsed="false">
      <c r="A6" s="550"/>
      <c r="B6" s="551" t="s">
        <v>354</v>
      </c>
      <c r="C6" s="481"/>
      <c r="D6" s="552" t="n">
        <v>2022</v>
      </c>
      <c r="E6" s="552" t="s">
        <v>355</v>
      </c>
      <c r="F6" s="552" t="n">
        <v>2021</v>
      </c>
      <c r="G6" s="552"/>
      <c r="H6" s="552" t="n">
        <v>2022</v>
      </c>
      <c r="I6" s="552" t="s">
        <v>355</v>
      </c>
      <c r="J6" s="552" t="n">
        <v>2021</v>
      </c>
      <c r="K6" s="550"/>
      <c r="L6" s="550"/>
      <c r="M6" s="550"/>
      <c r="N6" s="550"/>
      <c r="O6" s="550"/>
      <c r="P6" s="550"/>
      <c r="Q6" s="550"/>
      <c r="R6" s="550"/>
      <c r="S6" s="550"/>
    </row>
    <row r="7" customFormat="false" ht="14.5" hidden="false" customHeight="false" outlineLevel="0" collapsed="false">
      <c r="A7" s="27"/>
      <c r="B7" s="489"/>
      <c r="C7" s="554"/>
      <c r="D7" s="554"/>
      <c r="E7" s="554"/>
      <c r="F7" s="554"/>
      <c r="G7" s="320"/>
      <c r="H7" s="555"/>
      <c r="I7" s="320"/>
      <c r="J7" s="555"/>
      <c r="K7" s="202"/>
      <c r="L7" s="202"/>
      <c r="M7" s="202"/>
      <c r="N7" s="202"/>
      <c r="O7" s="202"/>
      <c r="P7" s="202"/>
      <c r="Q7" s="202"/>
      <c r="R7" s="202"/>
      <c r="S7" s="202"/>
    </row>
    <row r="8" customFormat="false" ht="14" hidden="false" customHeight="false" outlineLevel="0" collapsed="false">
      <c r="A8" s="27"/>
      <c r="B8" s="489" t="s">
        <v>389</v>
      </c>
      <c r="C8" s="554"/>
      <c r="D8" s="556"/>
      <c r="E8" s="554"/>
      <c r="F8" s="554"/>
      <c r="G8" s="320"/>
      <c r="H8" s="555"/>
      <c r="I8" s="555"/>
      <c r="J8" s="555"/>
      <c r="K8" s="202"/>
      <c r="L8" s="202"/>
      <c r="M8" s="202"/>
      <c r="N8" s="202"/>
      <c r="O8" s="202"/>
      <c r="P8" s="202"/>
      <c r="Q8" s="202"/>
      <c r="R8" s="202"/>
      <c r="S8" s="202"/>
    </row>
    <row r="9" customFormat="false" ht="14" hidden="false" customHeight="false" outlineLevel="0" collapsed="false">
      <c r="A9" s="27"/>
      <c r="B9" s="483" t="s">
        <v>390</v>
      </c>
      <c r="C9" s="554"/>
      <c r="D9" s="492" t="n">
        <v>54170</v>
      </c>
      <c r="E9" s="125" t="n">
        <v>57928</v>
      </c>
      <c r="F9" s="124" t="n">
        <v>56377</v>
      </c>
      <c r="G9" s="125"/>
      <c r="H9" s="56" t="n">
        <v>0</v>
      </c>
      <c r="I9" s="56" t="n">
        <v>0</v>
      </c>
      <c r="J9" s="56" t="n">
        <v>0</v>
      </c>
      <c r="K9" s="202"/>
      <c r="L9" s="557"/>
      <c r="M9" s="202"/>
      <c r="N9" s="202"/>
      <c r="O9" s="202"/>
      <c r="P9" s="202"/>
      <c r="Q9" s="202"/>
      <c r="R9" s="202"/>
      <c r="S9" s="202"/>
    </row>
    <row r="10" customFormat="false" ht="14" hidden="false" customHeight="false" outlineLevel="0" collapsed="false">
      <c r="A10" s="27"/>
      <c r="B10" s="240" t="s">
        <v>391</v>
      </c>
      <c r="C10" s="240"/>
      <c r="D10" s="492" t="n">
        <v>64995</v>
      </c>
      <c r="E10" s="125" t="n">
        <v>64737</v>
      </c>
      <c r="F10" s="124" t="n">
        <v>53262</v>
      </c>
      <c r="G10" s="125"/>
      <c r="H10" s="56" t="n">
        <v>0</v>
      </c>
      <c r="I10" s="56" t="n">
        <v>0</v>
      </c>
      <c r="J10" s="56" t="n">
        <v>0</v>
      </c>
      <c r="K10" s="202"/>
      <c r="L10" s="558"/>
      <c r="M10" s="202"/>
      <c r="N10" s="202"/>
      <c r="O10" s="202"/>
      <c r="P10" s="202"/>
      <c r="Q10" s="202"/>
      <c r="R10" s="202"/>
      <c r="S10" s="202"/>
    </row>
    <row r="11" customFormat="false" ht="14" hidden="false" customHeight="false" outlineLevel="0" collapsed="false">
      <c r="A11" s="27"/>
      <c r="B11" s="240" t="s">
        <v>392</v>
      </c>
      <c r="C11" s="554"/>
      <c r="D11" s="492" t="n">
        <v>60131</v>
      </c>
      <c r="E11" s="125" t="n">
        <v>52031</v>
      </c>
      <c r="F11" s="124" t="n">
        <v>51377</v>
      </c>
      <c r="G11" s="125"/>
      <c r="H11" s="73" t="n">
        <v>69</v>
      </c>
      <c r="I11" s="56" t="n">
        <v>103</v>
      </c>
      <c r="J11" s="56" t="n">
        <v>85</v>
      </c>
      <c r="K11" s="202"/>
      <c r="L11" s="558"/>
      <c r="M11" s="202"/>
      <c r="N11" s="202"/>
      <c r="O11" s="202"/>
      <c r="P11" s="202"/>
      <c r="Q11" s="202"/>
      <c r="R11" s="202"/>
      <c r="S11" s="202"/>
    </row>
    <row r="12" customFormat="false" ht="14" hidden="false" customHeight="false" outlineLevel="0" collapsed="false">
      <c r="A12" s="27"/>
      <c r="B12" s="240" t="s">
        <v>393</v>
      </c>
      <c r="C12" s="554"/>
      <c r="D12" s="492" t="n">
        <v>44935</v>
      </c>
      <c r="E12" s="125" t="n">
        <v>39479</v>
      </c>
      <c r="F12" s="124" t="n">
        <v>19681</v>
      </c>
      <c r="G12" s="125"/>
      <c r="H12" s="73" t="n">
        <v>25</v>
      </c>
      <c r="I12" s="56" t="n">
        <v>23</v>
      </c>
      <c r="J12" s="56" t="n">
        <v>98</v>
      </c>
      <c r="K12" s="202"/>
      <c r="L12" s="558"/>
      <c r="M12" s="202"/>
      <c r="N12" s="202"/>
      <c r="O12" s="202"/>
      <c r="P12" s="202"/>
      <c r="Q12" s="202"/>
      <c r="R12" s="202"/>
      <c r="S12" s="202"/>
    </row>
    <row r="13" customFormat="false" ht="14" hidden="false" customHeight="false" outlineLevel="0" collapsed="false">
      <c r="A13" s="27"/>
      <c r="B13" s="240" t="s">
        <v>394</v>
      </c>
      <c r="C13" s="554"/>
      <c r="D13" s="492" t="n">
        <v>75457</v>
      </c>
      <c r="E13" s="125" t="n">
        <v>71251</v>
      </c>
      <c r="F13" s="124" t="n">
        <v>69692</v>
      </c>
      <c r="G13" s="125"/>
      <c r="H13" s="73" t="n">
        <v>0</v>
      </c>
      <c r="I13" s="56" t="n">
        <v>0</v>
      </c>
      <c r="J13" s="56" t="n">
        <v>0</v>
      </c>
      <c r="K13" s="202"/>
      <c r="L13" s="558"/>
      <c r="M13" s="202"/>
      <c r="N13" s="202"/>
      <c r="O13" s="202"/>
      <c r="P13" s="202"/>
      <c r="Q13" s="202"/>
      <c r="R13" s="202"/>
      <c r="S13" s="202"/>
    </row>
    <row r="14" customFormat="false" ht="14" hidden="false" customHeight="false" outlineLevel="0" collapsed="false">
      <c r="A14" s="27"/>
      <c r="B14" s="240" t="s">
        <v>395</v>
      </c>
      <c r="C14" s="559"/>
      <c r="D14" s="492" t="n">
        <v>414519</v>
      </c>
      <c r="E14" s="125" t="n">
        <v>424533</v>
      </c>
      <c r="F14" s="124" t="n">
        <v>408993</v>
      </c>
      <c r="G14" s="125"/>
      <c r="H14" s="73" t="n">
        <v>0</v>
      </c>
      <c r="I14" s="56" t="n">
        <v>0</v>
      </c>
      <c r="J14" s="56" t="n">
        <v>0</v>
      </c>
      <c r="K14" s="202"/>
      <c r="L14" s="558"/>
      <c r="M14" s="202"/>
      <c r="N14" s="202"/>
      <c r="O14" s="202"/>
      <c r="P14" s="202"/>
      <c r="Q14" s="202"/>
      <c r="R14" s="202"/>
      <c r="S14" s="202"/>
    </row>
    <row r="15" customFormat="false" ht="14" hidden="false" customHeight="false" outlineLevel="0" collapsed="false">
      <c r="A15" s="27"/>
      <c r="B15" s="240" t="s">
        <v>396</v>
      </c>
      <c r="C15" s="559"/>
      <c r="D15" s="492" t="n">
        <v>18303</v>
      </c>
      <c r="E15" s="125" t="n">
        <v>24914</v>
      </c>
      <c r="F15" s="124" t="n">
        <v>15895</v>
      </c>
      <c r="G15" s="125"/>
      <c r="H15" s="73" t="n">
        <v>16</v>
      </c>
      <c r="I15" s="56" t="n">
        <v>12</v>
      </c>
      <c r="J15" s="56" t="n">
        <v>1</v>
      </c>
      <c r="K15" s="202"/>
      <c r="L15" s="558"/>
      <c r="M15" s="202"/>
      <c r="N15" s="202"/>
      <c r="O15" s="202"/>
      <c r="P15" s="202"/>
      <c r="Q15" s="202"/>
      <c r="R15" s="202"/>
      <c r="S15" s="202"/>
    </row>
    <row r="16" customFormat="false" ht="14" hidden="false" customHeight="false" outlineLevel="0" collapsed="false">
      <c r="A16" s="27"/>
      <c r="B16" s="240" t="s">
        <v>397</v>
      </c>
      <c r="C16" s="554"/>
      <c r="D16" s="492" t="n">
        <v>2280</v>
      </c>
      <c r="E16" s="125" t="n">
        <v>2235</v>
      </c>
      <c r="F16" s="124" t="n">
        <v>2172</v>
      </c>
      <c r="G16" s="125"/>
      <c r="H16" s="73" t="n">
        <v>0</v>
      </c>
      <c r="I16" s="56" t="n">
        <v>0</v>
      </c>
      <c r="J16" s="56" t="n">
        <v>0</v>
      </c>
      <c r="K16" s="202"/>
      <c r="L16" s="558"/>
      <c r="M16" s="202"/>
      <c r="N16" s="202"/>
      <c r="O16" s="202"/>
      <c r="P16" s="202"/>
      <c r="Q16" s="202"/>
      <c r="R16" s="202"/>
      <c r="S16" s="202"/>
    </row>
    <row r="17" customFormat="false" ht="14" hidden="false" customHeight="false" outlineLevel="0" collapsed="false">
      <c r="A17" s="27"/>
      <c r="B17" s="240" t="s">
        <v>398</v>
      </c>
      <c r="C17" s="554"/>
      <c r="D17" s="56" t="n">
        <v>0</v>
      </c>
      <c r="E17" s="56" t="n">
        <v>0</v>
      </c>
      <c r="F17" s="383" t="n">
        <v>0</v>
      </c>
      <c r="G17" s="316"/>
      <c r="H17" s="73" t="n">
        <v>29540</v>
      </c>
      <c r="I17" s="56" t="n">
        <v>29992</v>
      </c>
      <c r="J17" s="56" t="n">
        <v>31344</v>
      </c>
      <c r="K17" s="202"/>
      <c r="L17" s="560"/>
      <c r="M17" s="202"/>
      <c r="N17" s="202"/>
      <c r="O17" s="202"/>
      <c r="P17" s="202"/>
      <c r="Q17" s="202"/>
      <c r="R17" s="202"/>
      <c r="S17" s="202"/>
    </row>
    <row r="18" customFormat="false" ht="14" hidden="false" customHeight="false" outlineLevel="0" collapsed="false">
      <c r="A18" s="27"/>
      <c r="B18" s="240" t="s">
        <v>399</v>
      </c>
      <c r="C18" s="554"/>
      <c r="D18" s="492" t="n">
        <v>3238</v>
      </c>
      <c r="E18" s="125" t="n">
        <v>3173</v>
      </c>
      <c r="F18" s="124" t="n">
        <v>3262</v>
      </c>
      <c r="G18" s="316"/>
      <c r="H18" s="73" t="n">
        <v>0</v>
      </c>
      <c r="I18" s="56" t="n">
        <v>0</v>
      </c>
      <c r="J18" s="56" t="n">
        <v>0</v>
      </c>
      <c r="K18" s="202"/>
      <c r="L18" s="560"/>
      <c r="M18" s="202"/>
      <c r="N18" s="202"/>
      <c r="O18" s="202"/>
      <c r="P18" s="202"/>
      <c r="Q18" s="202"/>
      <c r="R18" s="202"/>
      <c r="S18" s="202"/>
    </row>
    <row r="19" customFormat="false" ht="14" hidden="false" customHeight="false" outlineLevel="0" collapsed="false">
      <c r="A19" s="27"/>
      <c r="B19" s="498" t="s">
        <v>400</v>
      </c>
      <c r="C19" s="561"/>
      <c r="D19" s="492" t="n">
        <v>5340</v>
      </c>
      <c r="E19" s="125" t="n">
        <v>5356</v>
      </c>
      <c r="F19" s="124" t="n">
        <v>5362</v>
      </c>
      <c r="G19" s="562"/>
      <c r="H19" s="507" t="n">
        <v>0</v>
      </c>
      <c r="I19" s="499" t="n">
        <v>0</v>
      </c>
      <c r="J19" s="499" t="n">
        <v>0</v>
      </c>
      <c r="K19" s="202"/>
      <c r="L19" s="558"/>
      <c r="M19" s="202"/>
      <c r="N19" s="202"/>
      <c r="O19" s="202"/>
      <c r="P19" s="202"/>
      <c r="Q19" s="202"/>
      <c r="R19" s="202"/>
      <c r="S19" s="202"/>
    </row>
    <row r="20" customFormat="false" ht="14.5" hidden="false" customHeight="false" outlineLevel="0" collapsed="false">
      <c r="A20" s="27"/>
      <c r="B20" s="551" t="s">
        <v>78</v>
      </c>
      <c r="C20" s="563"/>
      <c r="D20" s="564" t="n">
        <v>743368</v>
      </c>
      <c r="E20" s="565" t="n">
        <v>745637</v>
      </c>
      <c r="F20" s="566" t="n">
        <v>686073</v>
      </c>
      <c r="G20" s="567"/>
      <c r="H20" s="564" t="n">
        <v>29650</v>
      </c>
      <c r="I20" s="565" t="n">
        <v>30130</v>
      </c>
      <c r="J20" s="565" t="n">
        <v>31528</v>
      </c>
      <c r="K20" s="202"/>
      <c r="L20" s="558"/>
      <c r="M20" s="202"/>
      <c r="N20" s="202"/>
      <c r="O20" s="202"/>
      <c r="P20" s="202"/>
      <c r="Q20" s="202"/>
      <c r="R20" s="202"/>
      <c r="S20" s="202"/>
    </row>
    <row r="21" customFormat="false" ht="14.5" hidden="false" customHeight="false" outlineLevel="0" collapsed="false">
      <c r="A21" s="27"/>
      <c r="B21" s="375"/>
      <c r="C21" s="568"/>
      <c r="D21" s="569"/>
      <c r="E21" s="570"/>
      <c r="F21" s="571"/>
      <c r="G21" s="316"/>
      <c r="H21" s="82"/>
      <c r="I21" s="56"/>
      <c r="J21" s="56"/>
      <c r="K21" s="202"/>
      <c r="L21" s="558"/>
      <c r="M21" s="202"/>
      <c r="N21" s="202"/>
      <c r="O21" s="202"/>
      <c r="P21" s="202"/>
      <c r="Q21" s="202"/>
      <c r="R21" s="202"/>
      <c r="S21" s="202"/>
    </row>
    <row r="22" customFormat="false" ht="14" hidden="false" customHeight="false" outlineLevel="0" collapsed="false">
      <c r="A22" s="27"/>
      <c r="B22" s="489" t="s">
        <v>401</v>
      </c>
      <c r="C22" s="554"/>
      <c r="D22" s="556"/>
      <c r="E22" s="556"/>
      <c r="F22" s="554"/>
      <c r="G22" s="316"/>
      <c r="H22" s="82"/>
      <c r="I22" s="52"/>
      <c r="J22" s="56"/>
      <c r="K22" s="202"/>
      <c r="L22" s="560"/>
      <c r="M22" s="202"/>
      <c r="N22" s="202"/>
      <c r="O22" s="202"/>
      <c r="P22" s="202"/>
      <c r="Q22" s="202"/>
      <c r="R22" s="202"/>
      <c r="S22" s="202"/>
    </row>
    <row r="23" customFormat="false" ht="14" hidden="false" customHeight="false" outlineLevel="0" collapsed="false">
      <c r="A23" s="27"/>
      <c r="B23" s="240" t="s">
        <v>402</v>
      </c>
      <c r="C23" s="554"/>
      <c r="D23" s="492" t="n">
        <v>39684</v>
      </c>
      <c r="E23" s="125" t="n">
        <v>40367</v>
      </c>
      <c r="F23" s="124" t="n">
        <v>30209</v>
      </c>
      <c r="G23" s="125"/>
      <c r="H23" s="73" t="n">
        <v>0</v>
      </c>
      <c r="I23" s="56" t="n">
        <v>0</v>
      </c>
      <c r="J23" s="56" t="n">
        <v>0</v>
      </c>
      <c r="K23" s="202"/>
      <c r="L23" s="560"/>
      <c r="M23" s="202"/>
      <c r="N23" s="202"/>
      <c r="O23" s="202"/>
      <c r="P23" s="202"/>
      <c r="Q23" s="202"/>
      <c r="R23" s="202"/>
      <c r="S23" s="202"/>
    </row>
    <row r="24" customFormat="false" ht="14" hidden="false" customHeight="false" outlineLevel="0" collapsed="false">
      <c r="A24" s="27"/>
      <c r="B24" s="240" t="s">
        <v>403</v>
      </c>
      <c r="C24" s="554"/>
      <c r="D24" s="492" t="n">
        <v>527000</v>
      </c>
      <c r="E24" s="125" t="n">
        <v>527828</v>
      </c>
      <c r="F24" s="124" t="n">
        <v>501959</v>
      </c>
      <c r="G24" s="125"/>
      <c r="H24" s="73" t="n">
        <v>0</v>
      </c>
      <c r="I24" s="56" t="n">
        <v>0</v>
      </c>
      <c r="J24" s="56" t="n">
        <v>0</v>
      </c>
      <c r="K24" s="202"/>
      <c r="L24" s="558"/>
      <c r="M24" s="202"/>
      <c r="N24" s="202"/>
      <c r="O24" s="202"/>
      <c r="P24" s="202"/>
      <c r="Q24" s="202"/>
      <c r="R24" s="202"/>
      <c r="S24" s="202"/>
    </row>
    <row r="25" customFormat="false" ht="14" hidden="false" customHeight="false" outlineLevel="0" collapsed="false">
      <c r="A25" s="27"/>
      <c r="B25" s="240" t="s">
        <v>393</v>
      </c>
      <c r="C25" s="554"/>
      <c r="D25" s="492" t="n">
        <v>45265</v>
      </c>
      <c r="E25" s="125" t="n">
        <v>38759</v>
      </c>
      <c r="F25" s="124" t="n">
        <v>20318</v>
      </c>
      <c r="G25" s="125"/>
      <c r="H25" s="73" t="n">
        <v>129</v>
      </c>
      <c r="I25" s="56" t="n">
        <v>88</v>
      </c>
      <c r="J25" s="56" t="n">
        <v>29</v>
      </c>
      <c r="K25" s="202"/>
      <c r="L25" s="558"/>
      <c r="M25" s="202"/>
      <c r="N25" s="202"/>
      <c r="O25" s="202"/>
      <c r="P25" s="202"/>
      <c r="Q25" s="202"/>
      <c r="R25" s="202"/>
      <c r="S25" s="202"/>
    </row>
    <row r="26" customFormat="false" ht="14" hidden="false" customHeight="false" outlineLevel="0" collapsed="false">
      <c r="A26" s="27"/>
      <c r="B26" s="240" t="s">
        <v>404</v>
      </c>
      <c r="C26" s="559"/>
      <c r="D26" s="492" t="n">
        <v>22747</v>
      </c>
      <c r="E26" s="125" t="n">
        <v>30603</v>
      </c>
      <c r="F26" s="124" t="n">
        <v>18667</v>
      </c>
      <c r="G26" s="125"/>
      <c r="H26" s="73" t="n">
        <v>64</v>
      </c>
      <c r="I26" s="56" t="n">
        <v>53</v>
      </c>
      <c r="J26" s="56" t="n">
        <v>75</v>
      </c>
      <c r="K26" s="202"/>
      <c r="L26" s="558"/>
      <c r="M26" s="202"/>
      <c r="N26" s="202"/>
      <c r="O26" s="202"/>
      <c r="P26" s="202"/>
      <c r="Q26" s="202"/>
      <c r="R26" s="202"/>
      <c r="S26" s="202"/>
    </row>
    <row r="27" customFormat="false" ht="14" hidden="false" customHeight="false" outlineLevel="0" collapsed="false">
      <c r="A27" s="27"/>
      <c r="B27" s="240" t="s">
        <v>405</v>
      </c>
      <c r="C27" s="559"/>
      <c r="D27" s="56" t="n">
        <v>0</v>
      </c>
      <c r="E27" s="56" t="n">
        <v>0</v>
      </c>
      <c r="F27" s="383" t="n">
        <v>0</v>
      </c>
      <c r="G27" s="125"/>
      <c r="H27" s="73" t="n">
        <v>1120</v>
      </c>
      <c r="I27" s="56" t="n">
        <v>726</v>
      </c>
      <c r="J27" s="56" t="n">
        <v>719</v>
      </c>
      <c r="K27" s="202"/>
      <c r="L27" s="558"/>
      <c r="M27" s="202"/>
      <c r="N27" s="202"/>
      <c r="O27" s="202"/>
      <c r="P27" s="202"/>
      <c r="Q27" s="202"/>
      <c r="R27" s="202"/>
      <c r="S27" s="202"/>
    </row>
    <row r="28" customFormat="false" ht="14" hidden="false" customHeight="false" outlineLevel="0" collapsed="false">
      <c r="A28" s="27"/>
      <c r="B28" s="240" t="s">
        <v>406</v>
      </c>
      <c r="C28" s="554"/>
      <c r="D28" s="492" t="n">
        <v>47188</v>
      </c>
      <c r="E28" s="125" t="n">
        <v>47442</v>
      </c>
      <c r="F28" s="124" t="n">
        <v>52570</v>
      </c>
      <c r="G28" s="316"/>
      <c r="H28" s="73" t="n">
        <v>3472</v>
      </c>
      <c r="I28" s="56" t="n">
        <v>4303</v>
      </c>
      <c r="J28" s="56" t="n">
        <v>5670</v>
      </c>
      <c r="K28" s="202"/>
      <c r="L28" s="558"/>
      <c r="M28" s="202"/>
      <c r="N28" s="202"/>
      <c r="O28" s="202"/>
      <c r="P28" s="202"/>
      <c r="Q28" s="202"/>
      <c r="R28" s="202"/>
      <c r="S28" s="202"/>
    </row>
    <row r="29" customFormat="false" ht="14" hidden="false" customHeight="false" outlineLevel="0" collapsed="false">
      <c r="A29" s="27"/>
      <c r="B29" s="498" t="s">
        <v>251</v>
      </c>
      <c r="C29" s="572"/>
      <c r="D29" s="492" t="n">
        <v>4412</v>
      </c>
      <c r="E29" s="125" t="n">
        <v>4572</v>
      </c>
      <c r="F29" s="124" t="n">
        <v>4636</v>
      </c>
      <c r="G29" s="573"/>
      <c r="H29" s="507" t="n">
        <v>4412</v>
      </c>
      <c r="I29" s="499" t="n">
        <v>4572</v>
      </c>
      <c r="J29" s="499" t="n">
        <v>4636</v>
      </c>
      <c r="K29" s="202"/>
      <c r="L29" s="558"/>
      <c r="M29" s="202"/>
      <c r="N29" s="202"/>
      <c r="O29" s="202"/>
      <c r="P29" s="202"/>
      <c r="Q29" s="202"/>
      <c r="R29" s="202"/>
      <c r="S29" s="202"/>
    </row>
    <row r="30" customFormat="false" ht="14" hidden="false" customHeight="false" outlineLevel="0" collapsed="false">
      <c r="A30" s="27"/>
      <c r="B30" s="500" t="s">
        <v>80</v>
      </c>
      <c r="C30" s="574"/>
      <c r="D30" s="575" t="n">
        <v>686296</v>
      </c>
      <c r="E30" s="576" t="n">
        <v>689571</v>
      </c>
      <c r="F30" s="576" t="n">
        <v>628359</v>
      </c>
      <c r="G30" s="562"/>
      <c r="H30" s="507" t="n">
        <v>9197</v>
      </c>
      <c r="I30" s="499" t="n">
        <v>9742</v>
      </c>
      <c r="J30" s="499" t="n">
        <v>11129</v>
      </c>
      <c r="K30" s="202"/>
      <c r="L30" s="558"/>
      <c r="M30" s="202"/>
      <c r="N30" s="202"/>
      <c r="O30" s="202"/>
      <c r="P30" s="202"/>
      <c r="Q30" s="202"/>
      <c r="R30" s="202"/>
      <c r="S30" s="202"/>
    </row>
    <row r="31" customFormat="false" ht="14.5" hidden="false" customHeight="false" outlineLevel="0" collapsed="false">
      <c r="A31" s="27"/>
      <c r="B31" s="551" t="s">
        <v>407</v>
      </c>
      <c r="C31" s="577"/>
      <c r="D31" s="578" t="n">
        <v>57072</v>
      </c>
      <c r="E31" s="579" t="n">
        <v>56066</v>
      </c>
      <c r="F31" s="579" t="n">
        <v>57714</v>
      </c>
      <c r="G31" s="579"/>
      <c r="H31" s="578" t="n">
        <v>20453</v>
      </c>
      <c r="I31" s="579" t="n">
        <v>20388</v>
      </c>
      <c r="J31" s="579" t="n">
        <v>20399</v>
      </c>
      <c r="K31" s="202"/>
      <c r="L31" s="558"/>
      <c r="M31" s="202"/>
      <c r="N31" s="202"/>
      <c r="O31" s="202"/>
      <c r="P31" s="202"/>
      <c r="Q31" s="202"/>
      <c r="R31" s="202"/>
      <c r="S31" s="202"/>
    </row>
    <row r="32" customFormat="false" ht="14.5" hidden="false" customHeight="false" outlineLevel="0" collapsed="false">
      <c r="A32" s="27"/>
      <c r="B32" s="316"/>
      <c r="C32" s="580"/>
      <c r="D32" s="555"/>
      <c r="E32" s="311"/>
      <c r="F32" s="316"/>
      <c r="G32" s="316"/>
      <c r="H32" s="73"/>
      <c r="I32" s="52"/>
      <c r="J32" s="56"/>
      <c r="K32" s="202"/>
      <c r="L32" s="558"/>
      <c r="M32" s="202"/>
      <c r="N32" s="202"/>
      <c r="O32" s="202"/>
      <c r="P32" s="202"/>
      <c r="Q32" s="202"/>
      <c r="R32" s="202"/>
      <c r="S32" s="202"/>
    </row>
    <row r="33" customFormat="false" ht="14" hidden="false" customHeight="false" outlineLevel="0" collapsed="false">
      <c r="A33" s="27"/>
      <c r="B33" s="489" t="s">
        <v>408</v>
      </c>
      <c r="C33" s="546"/>
      <c r="D33" s="555"/>
      <c r="E33" s="311"/>
      <c r="F33" s="316"/>
      <c r="G33" s="316"/>
      <c r="H33" s="73"/>
      <c r="I33" s="52"/>
      <c r="J33" s="56"/>
      <c r="K33" s="202"/>
      <c r="L33" s="560"/>
      <c r="M33" s="202"/>
      <c r="N33" s="202"/>
      <c r="O33" s="202"/>
      <c r="P33" s="202"/>
      <c r="Q33" s="202"/>
      <c r="R33" s="202"/>
      <c r="S33" s="202"/>
    </row>
    <row r="34" customFormat="false" ht="14" hidden="false" customHeight="false" outlineLevel="0" collapsed="false">
      <c r="A34" s="27"/>
      <c r="B34" s="240" t="s">
        <v>409</v>
      </c>
      <c r="C34" s="580"/>
      <c r="D34" s="73" t="n">
        <v>11495</v>
      </c>
      <c r="E34" s="56" t="n">
        <v>11500</v>
      </c>
      <c r="F34" s="383" t="n">
        <v>11383</v>
      </c>
      <c r="G34" s="125"/>
      <c r="H34" s="73" t="n">
        <v>11535</v>
      </c>
      <c r="I34" s="56" t="n">
        <v>11532</v>
      </c>
      <c r="J34" s="56" t="n">
        <v>11425</v>
      </c>
      <c r="K34" s="202"/>
      <c r="L34" s="560"/>
      <c r="M34" s="202"/>
      <c r="N34" s="202"/>
      <c r="O34" s="202"/>
      <c r="P34" s="202"/>
      <c r="Q34" s="202"/>
      <c r="R34" s="202"/>
      <c r="S34" s="202"/>
    </row>
    <row r="35" customFormat="false" ht="14" hidden="false" customHeight="false" outlineLevel="0" collapsed="false">
      <c r="A35" s="27"/>
      <c r="B35" s="240" t="s">
        <v>410</v>
      </c>
      <c r="C35" s="580"/>
      <c r="D35" s="73" t="n">
        <v>2392</v>
      </c>
      <c r="E35" s="56" t="n">
        <v>2392</v>
      </c>
      <c r="F35" s="383" t="n">
        <v>2392</v>
      </c>
      <c r="G35" s="316"/>
      <c r="H35" s="73" t="n">
        <v>2392</v>
      </c>
      <c r="I35" s="56" t="n">
        <v>2392</v>
      </c>
      <c r="J35" s="56" t="n">
        <v>2392</v>
      </c>
      <c r="K35" s="202"/>
      <c r="L35" s="558"/>
      <c r="M35" s="202"/>
      <c r="N35" s="202"/>
      <c r="O35" s="202"/>
      <c r="P35" s="202"/>
      <c r="Q35" s="202"/>
      <c r="R35" s="202"/>
      <c r="S35" s="202"/>
    </row>
    <row r="36" customFormat="false" ht="14" hidden="false" customHeight="false" outlineLevel="0" collapsed="false">
      <c r="A36" s="27"/>
      <c r="B36" s="240" t="s">
        <v>411</v>
      </c>
      <c r="C36" s="580"/>
      <c r="D36" s="73" t="n">
        <v>-1347</v>
      </c>
      <c r="E36" s="56" t="n">
        <v>284</v>
      </c>
      <c r="F36" s="383" t="n">
        <v>3810</v>
      </c>
      <c r="G36" s="125"/>
      <c r="H36" s="73" t="n">
        <v>37</v>
      </c>
      <c r="I36" s="56" t="n">
        <v>-4</v>
      </c>
      <c r="J36" s="56" t="n">
        <v>131</v>
      </c>
      <c r="K36" s="202"/>
      <c r="L36" s="558"/>
      <c r="M36" s="202"/>
      <c r="N36" s="202"/>
      <c r="O36" s="202"/>
      <c r="P36" s="202"/>
      <c r="Q36" s="202"/>
      <c r="R36" s="202"/>
      <c r="S36" s="202"/>
    </row>
    <row r="37" customFormat="false" ht="14" hidden="false" customHeight="false" outlineLevel="0" collapsed="false">
      <c r="A37" s="27"/>
      <c r="B37" s="498" t="s">
        <v>412</v>
      </c>
      <c r="C37" s="581"/>
      <c r="D37" s="73" t="n">
        <v>44347</v>
      </c>
      <c r="E37" s="56" t="n">
        <v>41699</v>
      </c>
      <c r="F37" s="383" t="n">
        <v>39941</v>
      </c>
      <c r="G37" s="562"/>
      <c r="H37" s="507" t="n">
        <v>6489</v>
      </c>
      <c r="I37" s="499" t="n">
        <v>6468</v>
      </c>
      <c r="J37" s="499" t="n">
        <v>6451</v>
      </c>
      <c r="K37" s="202"/>
      <c r="L37" s="558"/>
      <c r="M37" s="202"/>
      <c r="N37" s="202"/>
      <c r="O37" s="202"/>
      <c r="P37" s="202"/>
      <c r="Q37" s="202"/>
      <c r="R37" s="202"/>
      <c r="S37" s="202"/>
    </row>
    <row r="38" customFormat="false" ht="14.5" hidden="false" customHeight="false" outlineLevel="0" collapsed="false">
      <c r="A38" s="27"/>
      <c r="B38" s="502" t="s">
        <v>413</v>
      </c>
      <c r="C38" s="582"/>
      <c r="D38" s="564" t="n">
        <v>56887</v>
      </c>
      <c r="E38" s="565" t="n">
        <v>55875</v>
      </c>
      <c r="F38" s="565" t="n">
        <v>57526</v>
      </c>
      <c r="G38" s="565"/>
      <c r="H38" s="564" t="n">
        <v>20453</v>
      </c>
      <c r="I38" s="565" t="n">
        <v>20388</v>
      </c>
      <c r="J38" s="565" t="n">
        <v>20399</v>
      </c>
      <c r="K38" s="202"/>
      <c r="L38" s="558"/>
      <c r="M38" s="202"/>
      <c r="N38" s="202"/>
      <c r="O38" s="202"/>
      <c r="P38" s="202"/>
      <c r="Q38" s="202"/>
      <c r="R38" s="202"/>
      <c r="S38" s="202"/>
    </row>
    <row r="39" customFormat="false" ht="14.5" hidden="false" customHeight="false" outlineLevel="0" collapsed="false">
      <c r="A39" s="27"/>
      <c r="B39" s="498" t="s">
        <v>414</v>
      </c>
      <c r="C39" s="583"/>
      <c r="D39" s="584" t="n">
        <v>185</v>
      </c>
      <c r="E39" s="562" t="n">
        <v>191</v>
      </c>
      <c r="F39" s="562" t="n">
        <v>188</v>
      </c>
      <c r="G39" s="562"/>
      <c r="H39" s="507" t="n">
        <v>0</v>
      </c>
      <c r="I39" s="499" t="n">
        <v>0</v>
      </c>
      <c r="J39" s="499" t="n">
        <v>0</v>
      </c>
      <c r="K39" s="202"/>
      <c r="L39" s="558"/>
      <c r="M39" s="202"/>
      <c r="N39" s="202"/>
      <c r="O39" s="202"/>
      <c r="P39" s="202"/>
      <c r="Q39" s="202"/>
      <c r="R39" s="202"/>
      <c r="S39" s="202"/>
    </row>
    <row r="40" customFormat="false" ht="14.5" hidden="false" customHeight="false" outlineLevel="0" collapsed="false">
      <c r="A40" s="27"/>
      <c r="B40" s="502" t="s">
        <v>415</v>
      </c>
      <c r="C40" s="582"/>
      <c r="D40" s="564" t="n">
        <v>57072</v>
      </c>
      <c r="E40" s="565" t="n">
        <v>56066</v>
      </c>
      <c r="F40" s="565" t="n">
        <v>57714</v>
      </c>
      <c r="G40" s="565"/>
      <c r="H40" s="564" t="n">
        <v>20453</v>
      </c>
      <c r="I40" s="565" t="n">
        <v>20388</v>
      </c>
      <c r="J40" s="565" t="n">
        <v>20399</v>
      </c>
      <c r="K40" s="202"/>
      <c r="L40" s="560"/>
      <c r="M40" s="202"/>
      <c r="N40" s="202"/>
      <c r="O40" s="202"/>
      <c r="P40" s="202"/>
      <c r="Q40" s="202"/>
      <c r="R40" s="202"/>
      <c r="S40" s="202"/>
    </row>
    <row r="41" customFormat="false" ht="14.5" hidden="false" customHeight="false" outlineLevel="0" collapsed="false">
      <c r="A41" s="27"/>
      <c r="B41" s="585"/>
      <c r="C41" s="580"/>
      <c r="D41" s="555"/>
      <c r="E41" s="311"/>
      <c r="F41" s="311"/>
      <c r="G41" s="316"/>
      <c r="H41" s="82"/>
      <c r="I41" s="52"/>
      <c r="J41" s="56"/>
      <c r="K41" s="202"/>
      <c r="L41" s="558"/>
      <c r="M41" s="202"/>
      <c r="N41" s="202"/>
      <c r="O41" s="202"/>
      <c r="P41" s="202"/>
      <c r="Q41" s="202"/>
      <c r="R41" s="202"/>
      <c r="S41" s="202"/>
    </row>
    <row r="42" customFormat="false" ht="14" hidden="false" customHeight="false" outlineLevel="0" collapsed="false">
      <c r="A42" s="27"/>
      <c r="B42" s="586"/>
      <c r="C42" s="580"/>
      <c r="D42" s="555"/>
      <c r="E42" s="311"/>
      <c r="F42" s="311"/>
      <c r="G42" s="316"/>
      <c r="H42" s="82"/>
      <c r="I42" s="52"/>
      <c r="J42" s="56"/>
      <c r="K42" s="202"/>
      <c r="L42" s="587"/>
      <c r="M42" s="202"/>
      <c r="N42" s="202"/>
      <c r="O42" s="202"/>
      <c r="P42" s="202"/>
      <c r="Q42" s="202"/>
      <c r="R42" s="202"/>
      <c r="S42" s="202"/>
    </row>
    <row r="43" customFormat="false" ht="14" hidden="false" customHeight="false" outlineLevel="0" collapsed="false">
      <c r="A43" s="27"/>
      <c r="B43" s="489" t="s">
        <v>416</v>
      </c>
      <c r="C43" s="580"/>
      <c r="D43" s="555"/>
      <c r="E43" s="311"/>
      <c r="F43" s="311"/>
      <c r="G43" s="320"/>
      <c r="H43" s="555"/>
      <c r="I43" s="311"/>
      <c r="J43" s="316"/>
      <c r="K43" s="202"/>
      <c r="L43" s="587"/>
      <c r="M43" s="202"/>
      <c r="N43" s="202"/>
      <c r="O43" s="202"/>
      <c r="P43" s="202"/>
      <c r="Q43" s="202"/>
      <c r="R43" s="202"/>
      <c r="S43" s="202"/>
    </row>
    <row r="44" customFormat="false" ht="14" hidden="false" customHeight="false" outlineLevel="0" collapsed="false">
      <c r="A44" s="27"/>
      <c r="B44" s="586" t="s">
        <v>417</v>
      </c>
      <c r="C44" s="580"/>
      <c r="D44" s="555"/>
      <c r="E44" s="311"/>
      <c r="F44" s="311"/>
      <c r="G44" s="320"/>
      <c r="H44" s="555"/>
      <c r="I44" s="311"/>
      <c r="J44" s="316"/>
      <c r="K44" s="202"/>
      <c r="L44" s="587"/>
      <c r="M44" s="202"/>
      <c r="N44" s="202"/>
      <c r="O44" s="202"/>
      <c r="P44" s="202"/>
      <c r="Q44" s="202"/>
      <c r="R44" s="202"/>
      <c r="S44" s="202"/>
    </row>
    <row r="45" customFormat="false" ht="14" hidden="false" customHeight="false" outlineLevel="0" collapsed="false">
      <c r="A45" s="27"/>
      <c r="B45" s="588" t="s">
        <v>119</v>
      </c>
      <c r="C45" s="580"/>
      <c r="D45" s="589" t="n">
        <v>21.1743286535688</v>
      </c>
      <c r="E45" s="590" t="n">
        <v>20.78</v>
      </c>
      <c r="F45" s="132" t="n">
        <v>21.47</v>
      </c>
      <c r="G45" s="320"/>
      <c r="H45" s="591" t="n">
        <v>7.02</v>
      </c>
      <c r="I45" s="132" t="n">
        <v>6.99</v>
      </c>
      <c r="J45" s="132" t="n">
        <v>7.01</v>
      </c>
      <c r="K45" s="202"/>
      <c r="L45" s="587"/>
      <c r="M45" s="202"/>
      <c r="N45" s="202"/>
      <c r="O45" s="202"/>
      <c r="P45" s="202"/>
      <c r="Q45" s="202"/>
      <c r="R45" s="202"/>
      <c r="S45" s="202"/>
    </row>
    <row r="46" customFormat="false" ht="5.15" hidden="false" customHeight="true" outlineLevel="0" collapsed="false">
      <c r="A46" s="27"/>
      <c r="B46" s="592"/>
      <c r="C46" s="593"/>
      <c r="D46" s="594"/>
      <c r="E46" s="595"/>
      <c r="F46" s="596"/>
      <c r="G46" s="597"/>
      <c r="H46" s="598"/>
      <c r="I46" s="597"/>
      <c r="J46" s="599"/>
      <c r="K46" s="202"/>
      <c r="L46" s="587"/>
      <c r="M46" s="202"/>
      <c r="N46" s="202"/>
      <c r="O46" s="202"/>
      <c r="P46" s="202"/>
      <c r="Q46" s="202"/>
      <c r="R46" s="202"/>
      <c r="S46" s="202"/>
    </row>
    <row r="47" customFormat="false" ht="14.5" hidden="false" customHeight="false" outlineLevel="0" collapsed="false">
      <c r="A47" s="27" t="s">
        <v>418</v>
      </c>
      <c r="B47" s="202"/>
      <c r="C47" s="202"/>
      <c r="D47" s="497"/>
      <c r="E47" s="497"/>
      <c r="F47" s="497"/>
      <c r="G47" s="202"/>
      <c r="H47" s="600"/>
      <c r="I47" s="269"/>
      <c r="J47" s="497"/>
      <c r="K47" s="202"/>
      <c r="L47" s="601"/>
      <c r="M47" s="202"/>
      <c r="N47" s="202"/>
      <c r="O47" s="202"/>
      <c r="P47" s="202"/>
      <c r="Q47" s="202"/>
      <c r="R47" s="202"/>
      <c r="S47" s="202"/>
    </row>
    <row r="48" customFormat="false" ht="14" hidden="false" customHeight="false" outlineLevel="0" collapsed="false">
      <c r="A48" s="166" t="s">
        <v>122</v>
      </c>
      <c r="B48" s="417" t="s">
        <v>419</v>
      </c>
      <c r="C48" s="202"/>
      <c r="D48" s="497"/>
      <c r="E48" s="202"/>
      <c r="F48" s="202"/>
      <c r="G48" s="202"/>
      <c r="H48" s="600"/>
      <c r="I48" s="269"/>
      <c r="J48" s="497"/>
      <c r="K48" s="202"/>
      <c r="L48" s="202"/>
      <c r="M48" s="202"/>
      <c r="N48" s="202"/>
      <c r="O48" s="202"/>
      <c r="P48" s="202"/>
      <c r="Q48" s="202"/>
      <c r="R48" s="202"/>
      <c r="S48" s="202"/>
    </row>
    <row r="49" customFormat="false" ht="14" hidden="false" customHeight="false" outlineLevel="0" collapsed="false">
      <c r="A49" s="27"/>
      <c r="B49" s="202"/>
      <c r="C49" s="202"/>
      <c r="D49" s="497"/>
      <c r="E49" s="202"/>
      <c r="F49" s="202"/>
      <c r="G49" s="202"/>
      <c r="H49" s="269"/>
      <c r="I49" s="269"/>
      <c r="J49" s="497"/>
      <c r="K49" s="202"/>
      <c r="L49" s="202"/>
      <c r="M49" s="202"/>
      <c r="N49" s="202"/>
      <c r="O49" s="202"/>
      <c r="P49" s="202"/>
      <c r="Q49" s="202"/>
      <c r="R49" s="202"/>
      <c r="S49" s="202"/>
    </row>
    <row r="50" customFormat="false" ht="14" hidden="false" customHeight="false" outlineLevel="0" collapsed="false">
      <c r="A50" s="27"/>
      <c r="B50" s="202"/>
      <c r="C50" s="202"/>
      <c r="D50" s="497"/>
      <c r="E50" s="202"/>
      <c r="F50" s="202"/>
      <c r="G50" s="202"/>
      <c r="H50" s="269"/>
      <c r="I50" s="269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14.25" hidden="false" customHeight="true" outlineLevel="0" collapsed="false">
      <c r="B51" s="202"/>
      <c r="C51" s="202"/>
      <c r="D51" s="497"/>
      <c r="E51" s="202"/>
      <c r="F51" s="202"/>
      <c r="G51" s="202"/>
      <c r="H51" s="269"/>
      <c r="I51" s="269"/>
      <c r="J51" s="202"/>
      <c r="K51" s="202"/>
      <c r="L51" s="202"/>
      <c r="M51" s="202"/>
      <c r="N51" s="202"/>
      <c r="O51" s="202"/>
      <c r="P51" s="202"/>
      <c r="Q51" s="202"/>
      <c r="R51" s="202"/>
      <c r="S51" s="202"/>
    </row>
    <row r="52" customFormat="false" ht="14" hidden="false" customHeight="false" outlineLevel="0" collapsed="false">
      <c r="B52" s="202"/>
      <c r="C52" s="202"/>
      <c r="D52" s="497"/>
      <c r="E52" s="202"/>
      <c r="F52" s="202"/>
      <c r="G52" s="202"/>
      <c r="H52" s="269"/>
      <c r="I52" s="269"/>
      <c r="J52" s="202"/>
      <c r="K52" s="202"/>
      <c r="L52" s="202"/>
      <c r="M52" s="202"/>
      <c r="N52" s="202"/>
      <c r="O52" s="202"/>
      <c r="P52" s="202"/>
      <c r="Q52" s="202"/>
      <c r="R52" s="202"/>
      <c r="S52" s="202"/>
    </row>
    <row r="53" customFormat="false" ht="14" hidden="false" customHeight="false" outlineLevel="0" collapsed="false">
      <c r="B53" s="202"/>
      <c r="C53" s="202"/>
      <c r="D53" s="497"/>
      <c r="E53" s="202"/>
      <c r="F53" s="202"/>
      <c r="G53" s="202"/>
      <c r="H53" s="269"/>
      <c r="I53" s="269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4" hidden="false" customHeight="false" outlineLevel="0" collapsed="false">
      <c r="B54" s="202"/>
      <c r="C54" s="202"/>
      <c r="D54" s="497"/>
      <c r="E54" s="202"/>
      <c r="F54" s="202"/>
      <c r="G54" s="202"/>
      <c r="H54" s="269"/>
      <c r="I54" s="269"/>
      <c r="J54" s="202"/>
      <c r="K54" s="202"/>
      <c r="L54" s="202"/>
      <c r="M54" s="202"/>
      <c r="N54" s="202"/>
      <c r="O54" s="202"/>
      <c r="P54" s="202"/>
      <c r="Q54" s="202"/>
      <c r="R54" s="202"/>
      <c r="S54" s="202"/>
    </row>
    <row r="55" customFormat="false" ht="14" hidden="false" customHeight="false" outlineLevel="0" collapsed="false">
      <c r="B55" s="202"/>
      <c r="C55" s="202"/>
      <c r="D55" s="497"/>
      <c r="E55" s="202"/>
      <c r="F55" s="202"/>
      <c r="G55" s="202"/>
      <c r="H55" s="269"/>
      <c r="I55" s="269"/>
      <c r="J55" s="202"/>
      <c r="K55" s="202"/>
      <c r="L55" s="202"/>
      <c r="M55" s="202"/>
      <c r="N55" s="202"/>
      <c r="O55" s="202"/>
      <c r="P55" s="202"/>
      <c r="Q55" s="202"/>
      <c r="R55" s="202"/>
      <c r="S55" s="202"/>
    </row>
    <row r="56" customFormat="false" ht="14" hidden="false" customHeight="false" outlineLevel="0" collapsed="false">
      <c r="B56" s="202"/>
      <c r="C56" s="202"/>
      <c r="D56" s="497"/>
      <c r="E56" s="202"/>
      <c r="F56" s="202"/>
      <c r="G56" s="202"/>
      <c r="H56" s="269"/>
      <c r="I56" s="269"/>
      <c r="J56" s="202"/>
      <c r="K56" s="202"/>
      <c r="L56" s="202"/>
      <c r="M56" s="202"/>
      <c r="N56" s="202"/>
      <c r="O56" s="202"/>
      <c r="P56" s="202"/>
      <c r="Q56" s="202"/>
      <c r="R56" s="202"/>
      <c r="S56" s="202"/>
    </row>
    <row r="57" customFormat="false" ht="14" hidden="false" customHeight="false" outlineLevel="0" collapsed="false">
      <c r="B57" s="202"/>
      <c r="C57" s="202"/>
      <c r="D57" s="497"/>
      <c r="E57" s="202"/>
      <c r="F57" s="202"/>
      <c r="G57" s="202"/>
      <c r="H57" s="269"/>
      <c r="I57" s="269"/>
      <c r="J57" s="202"/>
      <c r="K57" s="202"/>
      <c r="L57" s="202"/>
      <c r="M57" s="202"/>
      <c r="N57" s="202"/>
      <c r="O57" s="202"/>
      <c r="P57" s="202"/>
      <c r="Q57" s="202"/>
      <c r="R57" s="202"/>
      <c r="S57" s="202"/>
    </row>
    <row r="58" customFormat="false" ht="14" hidden="false" customHeight="false" outlineLevel="0" collapsed="false">
      <c r="B58" s="202"/>
      <c r="C58" s="202"/>
      <c r="D58" s="497"/>
      <c r="E58" s="202"/>
      <c r="F58" s="202"/>
      <c r="G58" s="202"/>
      <c r="H58" s="269"/>
      <c r="I58" s="269"/>
      <c r="J58" s="202"/>
      <c r="K58" s="202"/>
      <c r="L58" s="202"/>
      <c r="M58" s="202"/>
      <c r="N58" s="202"/>
      <c r="O58" s="202"/>
      <c r="P58" s="202"/>
      <c r="Q58" s="202"/>
      <c r="R58" s="202"/>
      <c r="S58" s="202"/>
    </row>
    <row r="59" customFormat="false" ht="14" hidden="false" customHeight="false" outlineLevel="0" collapsed="false">
      <c r="B59" s="202"/>
      <c r="C59" s="202"/>
      <c r="D59" s="497"/>
      <c r="E59" s="202"/>
      <c r="F59" s="202"/>
      <c r="G59" s="202"/>
      <c r="H59" s="269"/>
      <c r="I59" s="269"/>
      <c r="J59" s="202"/>
      <c r="K59" s="202"/>
      <c r="L59" s="202"/>
      <c r="M59" s="202"/>
      <c r="N59" s="202"/>
      <c r="O59" s="202"/>
      <c r="P59" s="202"/>
      <c r="Q59" s="202"/>
      <c r="R59" s="202"/>
      <c r="S59" s="202"/>
    </row>
    <row r="60" customFormat="false" ht="14" hidden="false" customHeight="false" outlineLevel="0" collapsed="false">
      <c r="B60" s="202"/>
      <c r="C60" s="202"/>
      <c r="D60" s="497"/>
      <c r="E60" s="202"/>
      <c r="F60" s="202"/>
      <c r="G60" s="202"/>
      <c r="H60" s="269"/>
      <c r="I60" s="269"/>
      <c r="J60" s="202"/>
      <c r="K60" s="202"/>
      <c r="L60" s="202"/>
      <c r="M60" s="202"/>
      <c r="N60" s="202"/>
      <c r="O60" s="202"/>
      <c r="P60" s="202"/>
      <c r="Q60" s="202"/>
      <c r="R60" s="202"/>
      <c r="S60" s="202"/>
    </row>
    <row r="61" customFormat="false" ht="14" hidden="false" customHeight="false" outlineLevel="0" collapsed="false">
      <c r="B61" s="202"/>
      <c r="C61" s="202"/>
      <c r="D61" s="497"/>
      <c r="E61" s="202"/>
      <c r="F61" s="202"/>
      <c r="G61" s="202"/>
      <c r="H61" s="269"/>
      <c r="I61" s="269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14" hidden="false" customHeight="false" outlineLevel="0" collapsed="false">
      <c r="B62" s="202"/>
      <c r="C62" s="202"/>
      <c r="D62" s="497"/>
      <c r="E62" s="202"/>
      <c r="F62" s="202"/>
      <c r="G62" s="202"/>
      <c r="H62" s="269"/>
      <c r="I62" s="269"/>
      <c r="J62" s="202"/>
      <c r="K62" s="202"/>
      <c r="L62" s="202"/>
      <c r="M62" s="202"/>
      <c r="N62" s="202"/>
      <c r="O62" s="202"/>
      <c r="P62" s="202"/>
      <c r="Q62" s="202"/>
      <c r="R62" s="202"/>
      <c r="S62" s="202"/>
    </row>
    <row r="63" customFormat="false" ht="14" hidden="false" customHeight="false" outlineLevel="0" collapsed="false">
      <c r="B63" s="202"/>
      <c r="C63" s="202"/>
      <c r="D63" s="497"/>
      <c r="E63" s="202"/>
      <c r="F63" s="202"/>
      <c r="G63" s="202"/>
      <c r="H63" s="269"/>
      <c r="I63" s="269"/>
      <c r="J63" s="202"/>
      <c r="K63" s="202"/>
      <c r="L63" s="202"/>
      <c r="M63" s="202"/>
      <c r="N63" s="202"/>
      <c r="O63" s="202"/>
      <c r="P63" s="202"/>
      <c r="Q63" s="202"/>
      <c r="R63" s="202"/>
      <c r="S63" s="202"/>
    </row>
    <row r="64" customFormat="false" ht="14" hidden="false" customHeight="false" outlineLevel="0" collapsed="false">
      <c r="B64" s="202"/>
      <c r="C64" s="202"/>
      <c r="D64" s="497"/>
      <c r="E64" s="202"/>
      <c r="F64" s="202"/>
      <c r="G64" s="202"/>
      <c r="H64" s="269"/>
      <c r="I64" s="269"/>
      <c r="J64" s="202"/>
      <c r="K64" s="202"/>
      <c r="L64" s="202"/>
      <c r="M64" s="202"/>
      <c r="N64" s="202"/>
      <c r="O64" s="202"/>
      <c r="P64" s="202"/>
      <c r="Q64" s="202"/>
      <c r="R64" s="202"/>
      <c r="S64" s="202"/>
    </row>
    <row r="65" customFormat="false" ht="14" hidden="false" customHeight="false" outlineLevel="0" collapsed="false">
      <c r="B65" s="202"/>
      <c r="C65" s="202"/>
      <c r="D65" s="497"/>
      <c r="E65" s="202"/>
      <c r="F65" s="202"/>
      <c r="G65" s="202"/>
      <c r="H65" s="269"/>
      <c r="I65" s="269"/>
      <c r="J65" s="202"/>
      <c r="K65" s="202"/>
      <c r="L65" s="202"/>
      <c r="M65" s="202"/>
      <c r="N65" s="202"/>
      <c r="O65" s="202"/>
      <c r="P65" s="202"/>
      <c r="Q65" s="202"/>
      <c r="R65" s="202"/>
      <c r="S65" s="202"/>
    </row>
    <row r="66" customFormat="false" ht="14" hidden="false" customHeight="false" outlineLevel="0" collapsed="false">
      <c r="B66" s="202"/>
      <c r="C66" s="202"/>
      <c r="D66" s="497"/>
      <c r="E66" s="202"/>
      <c r="F66" s="202"/>
      <c r="G66" s="202"/>
      <c r="H66" s="269"/>
      <c r="I66" s="269"/>
      <c r="J66" s="202"/>
      <c r="K66" s="202"/>
      <c r="L66" s="202"/>
      <c r="M66" s="202"/>
      <c r="N66" s="202"/>
      <c r="O66" s="202"/>
      <c r="P66" s="202"/>
      <c r="Q66" s="202"/>
      <c r="R66" s="202"/>
      <c r="S66" s="202"/>
    </row>
    <row r="67" customFormat="false" ht="14" hidden="false" customHeight="false" outlineLevel="0" collapsed="false">
      <c r="B67" s="202"/>
      <c r="C67" s="202"/>
      <c r="D67" s="497"/>
      <c r="E67" s="202"/>
      <c r="F67" s="202"/>
      <c r="G67" s="202"/>
      <c r="H67" s="269"/>
      <c r="I67" s="269"/>
      <c r="J67" s="202"/>
      <c r="K67" s="202"/>
      <c r="L67" s="202"/>
      <c r="M67" s="202"/>
      <c r="N67" s="202"/>
      <c r="O67" s="202"/>
      <c r="P67" s="202"/>
      <c r="Q67" s="202"/>
      <c r="R67" s="202"/>
      <c r="S67" s="202"/>
    </row>
    <row r="68" customFormat="false" ht="14" hidden="false" customHeight="false" outlineLevel="0" collapsed="false">
      <c r="B68" s="202"/>
      <c r="C68" s="202"/>
      <c r="D68" s="497"/>
      <c r="E68" s="202"/>
      <c r="F68" s="202"/>
      <c r="G68" s="202"/>
      <c r="H68" s="269"/>
      <c r="I68" s="269"/>
      <c r="J68" s="202"/>
      <c r="K68" s="202"/>
      <c r="L68" s="202"/>
      <c r="M68" s="202"/>
      <c r="N68" s="202"/>
      <c r="O68" s="202"/>
      <c r="P68" s="202"/>
      <c r="Q68" s="202"/>
      <c r="R68" s="202"/>
      <c r="S68" s="202"/>
    </row>
    <row r="69" customFormat="false" ht="14" hidden="false" customHeight="false" outlineLevel="0" collapsed="false">
      <c r="B69" s="202"/>
      <c r="C69" s="202"/>
      <c r="D69" s="497"/>
      <c r="E69" s="202"/>
      <c r="F69" s="202"/>
      <c r="G69" s="202"/>
      <c r="H69" s="269"/>
      <c r="I69" s="269"/>
      <c r="J69" s="202"/>
      <c r="K69" s="202"/>
      <c r="L69" s="202"/>
      <c r="M69" s="202"/>
      <c r="N69" s="202"/>
      <c r="O69" s="202"/>
      <c r="P69" s="202"/>
      <c r="Q69" s="202"/>
      <c r="R69" s="202"/>
      <c r="S69" s="202"/>
    </row>
    <row r="70" customFormat="false" ht="14" hidden="false" customHeight="false" outlineLevel="0" collapsed="false">
      <c r="B70" s="202"/>
      <c r="C70" s="202"/>
      <c r="D70" s="497"/>
      <c r="E70" s="202"/>
      <c r="F70" s="202"/>
      <c r="G70" s="202"/>
      <c r="H70" s="269"/>
      <c r="I70" s="269"/>
      <c r="J70" s="202"/>
      <c r="K70" s="202"/>
      <c r="L70" s="202"/>
      <c r="M70" s="202"/>
      <c r="N70" s="202"/>
      <c r="O70" s="202"/>
      <c r="P70" s="202"/>
      <c r="Q70" s="202"/>
      <c r="R70" s="202"/>
      <c r="S70" s="202"/>
    </row>
    <row r="71" customFormat="false" ht="14" hidden="false" customHeight="false" outlineLevel="0" collapsed="false">
      <c r="B71" s="202"/>
      <c r="C71" s="202"/>
      <c r="D71" s="497"/>
      <c r="E71" s="202"/>
      <c r="F71" s="202"/>
      <c r="G71" s="202"/>
      <c r="H71" s="269"/>
      <c r="I71" s="269"/>
      <c r="J71" s="202"/>
      <c r="K71" s="202"/>
      <c r="L71" s="202"/>
      <c r="M71" s="202"/>
      <c r="N71" s="202"/>
      <c r="O71" s="202"/>
      <c r="P71" s="202"/>
      <c r="Q71" s="202"/>
      <c r="R71" s="202"/>
      <c r="S71" s="202"/>
    </row>
    <row r="72" customFormat="false" ht="14" hidden="false" customHeight="false" outlineLevel="0" collapsed="false">
      <c r="B72" s="202"/>
      <c r="C72" s="202"/>
      <c r="D72" s="202"/>
      <c r="E72" s="202"/>
      <c r="F72" s="202"/>
      <c r="G72" s="202"/>
      <c r="H72" s="269"/>
      <c r="I72" s="269"/>
      <c r="J72" s="202"/>
      <c r="K72" s="202"/>
      <c r="L72" s="202"/>
      <c r="M72" s="202"/>
      <c r="N72" s="202"/>
      <c r="O72" s="202"/>
      <c r="P72" s="202"/>
      <c r="Q72" s="202"/>
      <c r="R72" s="202"/>
      <c r="S72" s="202"/>
    </row>
    <row r="73" customFormat="false" ht="14" hidden="false" customHeight="false" outlineLevel="0" collapsed="false">
      <c r="B73" s="202"/>
      <c r="C73" s="202"/>
      <c r="D73" s="202"/>
      <c r="E73" s="202"/>
      <c r="F73" s="202"/>
      <c r="G73" s="202"/>
      <c r="H73" s="269"/>
      <c r="I73" s="269"/>
      <c r="J73" s="202"/>
      <c r="K73" s="202"/>
      <c r="L73" s="202"/>
      <c r="M73" s="202"/>
      <c r="N73" s="202"/>
      <c r="O73" s="202"/>
      <c r="P73" s="202"/>
      <c r="Q73" s="202"/>
      <c r="R73" s="202"/>
      <c r="S73" s="202"/>
    </row>
    <row r="74" customFormat="false" ht="14" hidden="false" customHeight="false" outlineLevel="0" collapsed="false">
      <c r="B74" s="202"/>
      <c r="C74" s="202"/>
      <c r="D74" s="202"/>
      <c r="E74" s="202"/>
      <c r="F74" s="202"/>
      <c r="G74" s="202"/>
      <c r="H74" s="269"/>
      <c r="I74" s="269"/>
      <c r="J74" s="202"/>
      <c r="K74" s="202"/>
      <c r="L74" s="202"/>
      <c r="M74" s="202"/>
      <c r="N74" s="202"/>
      <c r="O74" s="202"/>
      <c r="P74" s="202"/>
      <c r="Q74" s="202"/>
      <c r="R74" s="202"/>
      <c r="S74" s="202"/>
    </row>
    <row r="75" customFormat="false" ht="14" hidden="false" customHeight="false" outlineLevel="0" collapsed="false">
      <c r="B75" s="202"/>
      <c r="C75" s="202"/>
      <c r="D75" s="202"/>
      <c r="E75" s="202"/>
      <c r="F75" s="202"/>
      <c r="G75" s="202"/>
      <c r="H75" s="269"/>
      <c r="I75" s="269"/>
      <c r="J75" s="202"/>
      <c r="K75" s="202"/>
      <c r="L75" s="202"/>
      <c r="M75" s="202"/>
      <c r="N75" s="202"/>
      <c r="O75" s="202"/>
      <c r="P75" s="202"/>
      <c r="Q75" s="202"/>
      <c r="R75" s="202"/>
      <c r="S75" s="202"/>
    </row>
    <row r="76" customFormat="false" ht="14" hidden="false" customHeight="false" outlineLevel="0" collapsed="false">
      <c r="B76" s="202"/>
      <c r="C76" s="202"/>
      <c r="D76" s="202"/>
      <c r="E76" s="202"/>
      <c r="F76" s="202"/>
      <c r="G76" s="202"/>
      <c r="H76" s="269"/>
      <c r="I76" s="269"/>
      <c r="J76" s="202"/>
      <c r="K76" s="202"/>
      <c r="L76" s="202"/>
      <c r="M76" s="202"/>
      <c r="N76" s="202"/>
      <c r="O76" s="202"/>
      <c r="P76" s="202"/>
      <c r="Q76" s="202"/>
      <c r="R76" s="202"/>
      <c r="S76" s="202"/>
    </row>
    <row r="77" customFormat="false" ht="14" hidden="false" customHeight="false" outlineLevel="0" collapsed="false">
      <c r="B77" s="202"/>
      <c r="C77" s="202"/>
      <c r="D77" s="202"/>
      <c r="E77" s="202"/>
      <c r="F77" s="202"/>
      <c r="G77" s="202"/>
      <c r="H77" s="269"/>
      <c r="I77" s="269"/>
      <c r="J77" s="202"/>
      <c r="K77" s="202"/>
      <c r="L77" s="202"/>
      <c r="M77" s="202"/>
      <c r="N77" s="202"/>
      <c r="O77" s="202"/>
      <c r="P77" s="202"/>
      <c r="Q77" s="202"/>
      <c r="R77" s="202"/>
      <c r="S77" s="202"/>
    </row>
    <row r="78" customFormat="false" ht="14" hidden="false" customHeight="false" outlineLevel="0" collapsed="false">
      <c r="B78" s="202"/>
      <c r="C78" s="202"/>
      <c r="D78" s="202"/>
      <c r="E78" s="202"/>
      <c r="F78" s="202"/>
      <c r="G78" s="202"/>
      <c r="H78" s="269"/>
      <c r="I78" s="269"/>
      <c r="J78" s="202"/>
      <c r="K78" s="202"/>
      <c r="L78" s="202"/>
      <c r="M78" s="202"/>
      <c r="N78" s="202"/>
      <c r="O78" s="202"/>
      <c r="P78" s="202"/>
      <c r="Q78" s="202"/>
      <c r="R78" s="202"/>
      <c r="S78" s="202"/>
    </row>
    <row r="79" customFormat="false" ht="14" hidden="false" customHeight="false" outlineLevel="0" collapsed="false">
      <c r="B79" s="202"/>
      <c r="C79" s="202"/>
      <c r="D79" s="202"/>
      <c r="E79" s="202"/>
      <c r="F79" s="202"/>
      <c r="G79" s="202"/>
      <c r="H79" s="269"/>
      <c r="I79" s="269"/>
      <c r="J79" s="202"/>
      <c r="K79" s="202"/>
      <c r="L79" s="202"/>
      <c r="M79" s="202"/>
      <c r="N79" s="202"/>
      <c r="O79" s="202"/>
      <c r="P79" s="202"/>
      <c r="Q79" s="202"/>
      <c r="R79" s="202"/>
      <c r="S79" s="202"/>
    </row>
    <row r="80" customFormat="false" ht="14" hidden="false" customHeight="false" outlineLevel="0" collapsed="false">
      <c r="B80" s="202"/>
      <c r="C80" s="202"/>
      <c r="D80" s="202"/>
      <c r="E80" s="202"/>
      <c r="F80" s="202"/>
      <c r="G80" s="202"/>
      <c r="H80" s="269"/>
      <c r="I80" s="269"/>
      <c r="J80" s="202"/>
      <c r="K80" s="202"/>
      <c r="L80" s="202"/>
      <c r="M80" s="202"/>
      <c r="N80" s="202"/>
      <c r="O80" s="202"/>
      <c r="P80" s="202"/>
      <c r="Q80" s="202"/>
      <c r="R80" s="202"/>
      <c r="S80" s="202"/>
    </row>
    <row r="81" customFormat="false" ht="14" hidden="false" customHeight="false" outlineLevel="0" collapsed="false">
      <c r="B81" s="202"/>
      <c r="C81" s="202"/>
      <c r="D81" s="202"/>
      <c r="E81" s="202"/>
      <c r="F81" s="202"/>
      <c r="G81" s="202"/>
      <c r="H81" s="269"/>
      <c r="I81" s="269"/>
      <c r="J81" s="202"/>
      <c r="K81" s="202"/>
      <c r="L81" s="202"/>
      <c r="M81" s="202"/>
      <c r="N81" s="202"/>
      <c r="O81" s="202"/>
      <c r="P81" s="202"/>
      <c r="Q81" s="202"/>
      <c r="R81" s="202"/>
      <c r="S81" s="202"/>
    </row>
    <row r="82" customFormat="false" ht="14" hidden="false" customHeight="false" outlineLevel="0" collapsed="false">
      <c r="B82" s="202"/>
      <c r="C82" s="202"/>
      <c r="D82" s="202"/>
      <c r="E82" s="202"/>
      <c r="F82" s="202"/>
      <c r="G82" s="202"/>
      <c r="H82" s="269"/>
      <c r="I82" s="269"/>
      <c r="J82" s="202"/>
      <c r="K82" s="202"/>
      <c r="L82" s="202"/>
      <c r="M82" s="202"/>
      <c r="N82" s="202"/>
      <c r="O82" s="202"/>
      <c r="P82" s="202"/>
      <c r="Q82" s="202"/>
      <c r="R82" s="202"/>
      <c r="S82" s="202"/>
    </row>
    <row r="83" customFormat="false" ht="14" hidden="false" customHeight="false" outlineLevel="0" collapsed="false">
      <c r="B83" s="202"/>
      <c r="C83" s="202"/>
      <c r="D83" s="202"/>
      <c r="E83" s="202"/>
      <c r="F83" s="202"/>
      <c r="G83" s="202"/>
      <c r="H83" s="269"/>
      <c r="I83" s="269"/>
      <c r="J83" s="202"/>
      <c r="K83" s="202"/>
      <c r="L83" s="202"/>
      <c r="M83" s="202"/>
      <c r="N83" s="202"/>
      <c r="O83" s="202"/>
      <c r="P83" s="202"/>
      <c r="Q83" s="202"/>
      <c r="R83" s="202"/>
      <c r="S83" s="202"/>
    </row>
    <row r="84" customFormat="false" ht="14" hidden="false" customHeight="false" outlineLevel="0" collapsed="false">
      <c r="B84" s="202"/>
      <c r="C84" s="202"/>
      <c r="D84" s="202"/>
      <c r="E84" s="202"/>
      <c r="F84" s="202"/>
      <c r="G84" s="202"/>
      <c r="H84" s="269"/>
      <c r="I84" s="269"/>
      <c r="J84" s="202"/>
      <c r="K84" s="202"/>
      <c r="L84" s="202"/>
      <c r="M84" s="202"/>
      <c r="N84" s="202"/>
      <c r="O84" s="202"/>
      <c r="P84" s="202"/>
      <c r="Q84" s="202"/>
      <c r="R84" s="202"/>
      <c r="S84" s="202"/>
    </row>
    <row r="85" customFormat="false" ht="14" hidden="false" customHeight="false" outlineLevel="0" collapsed="false">
      <c r="B85" s="202"/>
      <c r="C85" s="202"/>
      <c r="D85" s="202"/>
      <c r="E85" s="202"/>
      <c r="F85" s="202"/>
      <c r="G85" s="202"/>
      <c r="H85" s="269"/>
      <c r="I85" s="269"/>
      <c r="J85" s="202"/>
      <c r="K85" s="202"/>
      <c r="L85" s="202"/>
      <c r="M85" s="202"/>
      <c r="N85" s="202"/>
      <c r="O85" s="202"/>
      <c r="P85" s="202"/>
      <c r="Q85" s="202"/>
      <c r="R85" s="202"/>
      <c r="S85" s="202"/>
    </row>
    <row r="86" customFormat="false" ht="14" hidden="false" customHeight="false" outlineLevel="0" collapsed="false">
      <c r="B86" s="202"/>
      <c r="C86" s="202"/>
      <c r="D86" s="202"/>
      <c r="E86" s="202"/>
      <c r="F86" s="202"/>
      <c r="G86" s="202"/>
      <c r="H86" s="269"/>
      <c r="I86" s="269"/>
      <c r="J86" s="202"/>
      <c r="K86" s="202"/>
      <c r="L86" s="202"/>
      <c r="M86" s="202"/>
      <c r="N86" s="202"/>
      <c r="O86" s="202"/>
      <c r="P86" s="202"/>
      <c r="Q86" s="202"/>
      <c r="R86" s="202"/>
      <c r="S86" s="202"/>
    </row>
    <row r="87" customFormat="false" ht="14" hidden="false" customHeight="false" outlineLevel="0" collapsed="false">
      <c r="B87" s="202"/>
      <c r="C87" s="202"/>
      <c r="D87" s="202"/>
      <c r="E87" s="202"/>
      <c r="F87" s="202"/>
      <c r="G87" s="202"/>
      <c r="H87" s="269"/>
      <c r="I87" s="269"/>
      <c r="J87" s="202"/>
      <c r="K87" s="202"/>
      <c r="L87" s="202"/>
      <c r="M87" s="202"/>
      <c r="N87" s="202"/>
      <c r="O87" s="202"/>
      <c r="P87" s="202"/>
      <c r="Q87" s="202"/>
      <c r="R87" s="202"/>
      <c r="S87" s="202"/>
    </row>
    <row r="88" customFormat="false" ht="14" hidden="false" customHeight="false" outlineLevel="0" collapsed="false">
      <c r="H88" s="518"/>
      <c r="I88" s="518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</row>
    <row r="89" customFormat="false" ht="14" hidden="false" customHeight="false" outlineLevel="0" collapsed="false">
      <c r="H89" s="518"/>
      <c r="I89" s="518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</row>
    <row r="90" customFormat="false" ht="14" hidden="false" customHeight="false" outlineLevel="0" collapsed="false"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</row>
    <row r="91" customFormat="false" ht="14" hidden="false" customHeight="false" outlineLevel="0" collapsed="false"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</row>
    <row r="92" customFormat="false" ht="14" hidden="false" customHeight="false" outlineLevel="0" collapsed="false"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</row>
    <row r="93" customFormat="false" ht="14" hidden="false" customHeight="false" outlineLevel="0" collapsed="false"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</row>
    <row r="94" customFormat="false" ht="14" hidden="false" customHeight="false" outlineLevel="0" collapsed="false"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</row>
    <row r="95" customFormat="false" ht="14" hidden="false" customHeight="false" outlineLevel="0" collapsed="false"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</row>
    <row r="96" customFormat="false" ht="14" hidden="false" customHeight="false" outlineLevel="0" collapsed="false"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</row>
    <row r="97" customFormat="false" ht="14" hidden="false" customHeight="false" outlineLevel="0" collapsed="false"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</row>
    <row r="98" customFormat="false" ht="14" hidden="false" customHeight="false" outlineLevel="0" collapsed="false"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</row>
    <row r="99" customFormat="false" ht="14" hidden="false" customHeight="false" outlineLevel="0" collapsed="false"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</row>
    <row r="100" customFormat="false" ht="14" hidden="false" customHeight="false" outlineLevel="0" collapsed="false"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</row>
    <row r="101" customFormat="false" ht="14" hidden="false" customHeight="false" outlineLevel="0" collapsed="false"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</row>
    <row r="102" customFormat="false" ht="14" hidden="false" customHeight="false" outlineLevel="0" collapsed="false"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</row>
    <row r="103" customFormat="false" ht="14" hidden="false" customHeight="false" outlineLevel="0" collapsed="false"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</row>
    <row r="104" customFormat="false" ht="14" hidden="false" customHeight="false" outlineLevel="0" collapsed="false"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</row>
    <row r="105" customFormat="false" ht="14" hidden="false" customHeight="false" outlineLevel="0" collapsed="false"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</row>
    <row r="106" customFormat="false" ht="14" hidden="false" customHeight="false" outlineLevel="0" collapsed="false"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</row>
    <row r="107" customFormat="false" ht="14" hidden="false" customHeight="false" outlineLevel="0" collapsed="false"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</row>
    <row r="108" customFormat="false" ht="14" hidden="false" customHeight="false" outlineLevel="0" collapsed="false"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</row>
    <row r="109" customFormat="false" ht="14" hidden="false" customHeight="false" outlineLevel="0" collapsed="false"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</row>
    <row r="110" customFormat="false" ht="14" hidden="false" customHeight="false" outlineLevel="0" collapsed="false"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</row>
    <row r="111" customFormat="false" ht="14" hidden="false" customHeight="false" outlineLevel="0" collapsed="false"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</row>
    <row r="112" customFormat="false" ht="14" hidden="false" customHeight="false" outlineLevel="0" collapsed="false"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</row>
    <row r="113" customFormat="false" ht="14" hidden="false" customHeight="false" outlineLevel="0" collapsed="false"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</row>
    <row r="114" customFormat="false" ht="14" hidden="false" customHeight="false" outlineLevel="0" collapsed="false"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</row>
    <row r="115" customFormat="false" ht="14" hidden="false" customHeight="false" outlineLevel="0" collapsed="false"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</row>
    <row r="116" customFormat="false" ht="14" hidden="false" customHeight="false" outlineLevel="0" collapsed="false"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</row>
    <row r="117" customFormat="false" ht="14" hidden="false" customHeight="false" outlineLevel="0" collapsed="false"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</row>
    <row r="118" customFormat="false" ht="14" hidden="false" customHeight="false" outlineLevel="0" collapsed="false"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</row>
    <row r="119" customFormat="false" ht="14" hidden="false" customHeight="false" outlineLevel="0" collapsed="false"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</row>
    <row r="120" customFormat="false" ht="14" hidden="false" customHeight="false" outlineLevel="0" collapsed="false"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</row>
    <row r="121" customFormat="false" ht="14" hidden="false" customHeight="false" outlineLevel="0" collapsed="false"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</row>
    <row r="122" customFormat="false" ht="14" hidden="false" customHeight="false" outlineLevel="0" collapsed="false"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</row>
    <row r="123" customFormat="false" ht="14" hidden="false" customHeight="false" outlineLevel="0" collapsed="false"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</row>
    <row r="124" customFormat="false" ht="14" hidden="false" customHeight="false" outlineLevel="0" collapsed="false"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</row>
    <row r="125" customFormat="false" ht="14" hidden="false" customHeight="false" outlineLevel="0" collapsed="false"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</row>
    <row r="126" customFormat="false" ht="14" hidden="false" customHeight="false" outlineLevel="0" collapsed="false"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</row>
    <row r="127" customFormat="false" ht="14" hidden="false" customHeight="false" outlineLevel="0" collapsed="false"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</row>
    <row r="128" customFormat="false" ht="14" hidden="false" customHeight="false" outlineLevel="0" collapsed="false"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</row>
    <row r="129" customFormat="false" ht="14" hidden="false" customHeight="false" outlineLevel="0" collapsed="false"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</row>
    <row r="130" customFormat="false" ht="14" hidden="false" customHeight="false" outlineLevel="0" collapsed="false"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</row>
    <row r="131" customFormat="false" ht="14" hidden="false" customHeight="false" outlineLevel="0" collapsed="false"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</row>
    <row r="132" customFormat="false" ht="14" hidden="false" customHeight="false" outlineLevel="0" collapsed="false"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</row>
    <row r="133" customFormat="false" ht="14" hidden="false" customHeight="false" outlineLevel="0" collapsed="false"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</row>
    <row r="134" customFormat="false" ht="14" hidden="false" customHeight="false" outlineLevel="0" collapsed="false"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</row>
    <row r="135" customFormat="false" ht="14" hidden="false" customHeight="false" outlineLevel="0" collapsed="false"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</row>
    <row r="136" customFormat="false" ht="14" hidden="false" customHeight="false" outlineLevel="0" collapsed="false"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</row>
    <row r="137" customFormat="false" ht="14" hidden="false" customHeight="false" outlineLevel="0" collapsed="false"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</row>
    <row r="138" customFormat="false" ht="14" hidden="false" customHeight="false" outlineLevel="0" collapsed="false"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</row>
    <row r="139" customFormat="false" ht="14" hidden="false" customHeight="false" outlineLevel="0" collapsed="false"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</row>
    <row r="140" customFormat="false" ht="14" hidden="false" customHeight="false" outlineLevel="0" collapsed="false"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</row>
    <row r="141" customFormat="false" ht="14" hidden="false" customHeight="false" outlineLevel="0" collapsed="false"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</row>
    <row r="142" customFormat="false" ht="14" hidden="false" customHeight="false" outlineLevel="0" collapsed="false"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</row>
    <row r="143" customFormat="false" ht="14" hidden="false" customHeight="false" outlineLevel="0" collapsed="false"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</row>
    <row r="144" customFormat="false" ht="14" hidden="false" customHeight="false" outlineLevel="0" collapsed="false"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</row>
    <row r="145" customFormat="false" ht="14" hidden="false" customHeight="false" outlineLevel="0" collapsed="false"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</row>
    <row r="146" customFormat="false" ht="14" hidden="false" customHeight="false" outlineLevel="0" collapsed="false"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</row>
    <row r="147" customFormat="false" ht="14" hidden="false" customHeight="false" outlineLevel="0" collapsed="false"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</row>
    <row r="148" customFormat="false" ht="14" hidden="false" customHeight="false" outlineLevel="0" collapsed="false"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</row>
    <row r="149" customFormat="false" ht="14" hidden="false" customHeight="false" outlineLevel="0" collapsed="false"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</row>
    <row r="150" customFormat="false" ht="14" hidden="false" customHeight="false" outlineLevel="0" collapsed="false"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</row>
    <row r="151" customFormat="false" ht="14" hidden="false" customHeight="false" outlineLevel="0" collapsed="false"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</row>
    <row r="152" customFormat="false" ht="14" hidden="false" customHeight="false" outlineLevel="0" collapsed="false"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</row>
    <row r="153" customFormat="false" ht="14" hidden="false" customHeight="false" outlineLevel="0" collapsed="false"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</row>
    <row r="154" customFormat="false" ht="14" hidden="false" customHeight="false" outlineLevel="0" collapsed="false"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</row>
    <row r="155" customFormat="false" ht="14" hidden="false" customHeight="false" outlineLevel="0" collapsed="false"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</row>
    <row r="156" customFormat="false" ht="14" hidden="false" customHeight="false" outlineLevel="0" collapsed="false"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</row>
    <row r="157" customFormat="false" ht="14" hidden="false" customHeight="false" outlineLevel="0" collapsed="false"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</row>
    <row r="158" customFormat="false" ht="14" hidden="false" customHeight="false" outlineLevel="0" collapsed="false"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</row>
    <row r="159" customFormat="false" ht="14" hidden="false" customHeight="false" outlineLevel="0" collapsed="false"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</row>
    <row r="160" customFormat="false" ht="14" hidden="false" customHeight="false" outlineLevel="0" collapsed="false"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</row>
    <row r="161" customFormat="false" ht="14" hidden="false" customHeight="false" outlineLevel="0" collapsed="false"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0.690277777777778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&amp;D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417" width="3.44"/>
    <col collapsed="false" customWidth="true" hidden="false" outlineLevel="0" max="2" min="2" style="417" width="73.53"/>
    <col collapsed="false" customWidth="true" hidden="false" outlineLevel="0" max="3" min="3" style="450" width="12.99"/>
    <col collapsed="false" customWidth="true" hidden="false" outlineLevel="0" max="4" min="4" style="445" width="12.99"/>
    <col collapsed="false" customWidth="false" hidden="false" outlineLevel="0" max="257" min="5" style="417" width="9.44"/>
  </cols>
  <sheetData>
    <row r="1" s="21" customFormat="true" ht="20" hidden="false" customHeight="false" outlineLevel="0" collapsed="false">
      <c r="A1" s="20" t="s">
        <v>33</v>
      </c>
      <c r="C1" s="602"/>
      <c r="D1" s="603"/>
    </row>
    <row r="2" s="172" customFormat="true" ht="14" hidden="false" customHeight="false" outlineLevel="0" collapsed="false">
      <c r="A2" s="23" t="s">
        <v>35</v>
      </c>
      <c r="B2" s="23"/>
      <c r="C2" s="23"/>
      <c r="D2" s="604"/>
    </row>
    <row r="3" customFormat="false" ht="14.5" hidden="false" customHeight="false" outlineLevel="0" collapsed="false">
      <c r="A3" s="202"/>
      <c r="B3" s="202"/>
    </row>
    <row r="4" customFormat="false" ht="14.5" hidden="false" customHeight="true" outlineLevel="0" collapsed="false">
      <c r="A4" s="202"/>
      <c r="B4" s="605" t="s">
        <v>420</v>
      </c>
      <c r="C4" s="606" t="s">
        <v>353</v>
      </c>
      <c r="D4" s="606" t="s">
        <v>353</v>
      </c>
    </row>
    <row r="5" customFormat="false" ht="14.5" hidden="false" customHeight="false" outlineLevel="0" collapsed="false">
      <c r="A5" s="202"/>
      <c r="B5" s="605"/>
      <c r="C5" s="607" t="n">
        <v>2022</v>
      </c>
      <c r="D5" s="607" t="n">
        <v>2021</v>
      </c>
    </row>
    <row r="6" customFormat="false" ht="14.5" hidden="false" customHeight="false" outlineLevel="0" collapsed="false">
      <c r="A6" s="202"/>
      <c r="B6" s="608"/>
      <c r="C6" s="295"/>
      <c r="D6" s="295"/>
    </row>
    <row r="7" customFormat="false" ht="14" hidden="false" customHeight="false" outlineLevel="0" collapsed="false">
      <c r="A7" s="202"/>
      <c r="B7" s="609" t="s">
        <v>421</v>
      </c>
      <c r="C7" s="42"/>
      <c r="D7" s="19"/>
    </row>
    <row r="8" customFormat="false" ht="14" hidden="false" customHeight="false" outlineLevel="0" collapsed="false">
      <c r="A8" s="202"/>
      <c r="B8" s="610" t="s">
        <v>69</v>
      </c>
      <c r="C8" s="73" t="n">
        <v>9382</v>
      </c>
      <c r="D8" s="56" t="n">
        <v>7780</v>
      </c>
    </row>
    <row r="9" customFormat="false" ht="14" hidden="false" customHeight="false" outlineLevel="0" collapsed="false">
      <c r="A9" s="202"/>
      <c r="B9" s="608"/>
      <c r="C9" s="73"/>
      <c r="D9" s="56"/>
    </row>
    <row r="10" customFormat="false" ht="14" hidden="false" customHeight="false" outlineLevel="0" collapsed="false">
      <c r="A10" s="202"/>
      <c r="B10" s="609" t="s">
        <v>422</v>
      </c>
      <c r="C10" s="73"/>
      <c r="D10" s="56"/>
    </row>
    <row r="11" customFormat="false" ht="14" hidden="false" customHeight="false" outlineLevel="0" collapsed="false">
      <c r="A11" s="202"/>
      <c r="B11" s="610" t="s">
        <v>9</v>
      </c>
      <c r="C11" s="73" t="n">
        <v>237</v>
      </c>
      <c r="D11" s="56" t="n">
        <v>52</v>
      </c>
    </row>
    <row r="12" customFormat="false" ht="14" hidden="false" customHeight="false" outlineLevel="0" collapsed="false">
      <c r="A12" s="202"/>
      <c r="B12" s="610" t="s">
        <v>423</v>
      </c>
      <c r="C12" s="73" t="n">
        <v>701</v>
      </c>
      <c r="D12" s="56" t="n">
        <v>669</v>
      </c>
    </row>
    <row r="13" customFormat="false" ht="14" hidden="false" customHeight="false" outlineLevel="0" collapsed="false">
      <c r="A13" s="202"/>
      <c r="B13" s="610" t="s">
        <v>424</v>
      </c>
      <c r="C13" s="73" t="n">
        <v>-207</v>
      </c>
      <c r="D13" s="56" t="n">
        <v>-213</v>
      </c>
    </row>
    <row r="14" customFormat="false" ht="14" hidden="false" customHeight="false" outlineLevel="0" collapsed="false">
      <c r="A14" s="202"/>
      <c r="B14" s="610" t="s">
        <v>425</v>
      </c>
      <c r="C14" s="73" t="n">
        <v>50</v>
      </c>
      <c r="D14" s="56" t="n">
        <v>13</v>
      </c>
    </row>
    <row r="15" customFormat="false" ht="14" hidden="false" customHeight="false" outlineLevel="0" collapsed="false">
      <c r="A15" s="202"/>
      <c r="B15" s="610" t="s">
        <v>157</v>
      </c>
      <c r="C15" s="73" t="n">
        <v>-115</v>
      </c>
      <c r="D15" s="56" t="n">
        <v>-387</v>
      </c>
    </row>
    <row r="16" customFormat="false" ht="14" hidden="false" customHeight="false" outlineLevel="0" collapsed="false">
      <c r="A16" s="202"/>
      <c r="B16" s="611" t="s">
        <v>426</v>
      </c>
      <c r="C16" s="73" t="n">
        <v>134</v>
      </c>
      <c r="D16" s="56" t="n">
        <v>134</v>
      </c>
    </row>
    <row r="17" customFormat="false" ht="14" hidden="false" customHeight="false" outlineLevel="0" collapsed="false">
      <c r="A17" s="202"/>
      <c r="B17" s="611" t="s">
        <v>427</v>
      </c>
      <c r="C17" s="73" t="n">
        <v>93</v>
      </c>
      <c r="D17" s="56" t="n">
        <v>76</v>
      </c>
    </row>
    <row r="18" customFormat="false" ht="14" hidden="false" customHeight="false" outlineLevel="0" collapsed="false">
      <c r="A18" s="202"/>
      <c r="B18" s="612" t="s">
        <v>428</v>
      </c>
      <c r="C18" s="73" t="n">
        <v>21</v>
      </c>
      <c r="D18" s="56" t="n">
        <v>30</v>
      </c>
    </row>
    <row r="19" s="518" customFormat="true" ht="14" hidden="false" customHeight="false" outlineLevel="0" collapsed="false">
      <c r="A19" s="269"/>
      <c r="B19" s="613" t="s">
        <v>429</v>
      </c>
      <c r="C19" s="614" t="n">
        <v>10296</v>
      </c>
      <c r="D19" s="615" t="n">
        <v>8154</v>
      </c>
    </row>
    <row r="20" customFormat="false" ht="14" hidden="false" customHeight="false" outlineLevel="0" collapsed="false">
      <c r="A20" s="202"/>
      <c r="B20" s="616"/>
      <c r="C20" s="82"/>
      <c r="D20" s="56"/>
    </row>
    <row r="21" customFormat="false" ht="14" hidden="false" customHeight="false" outlineLevel="0" collapsed="false">
      <c r="A21" s="202"/>
      <c r="B21" s="609" t="s">
        <v>430</v>
      </c>
      <c r="C21" s="82"/>
      <c r="D21" s="56"/>
    </row>
    <row r="22" customFormat="false" ht="14" hidden="false" customHeight="false" outlineLevel="0" collapsed="false">
      <c r="A22" s="202"/>
      <c r="B22" s="610" t="s">
        <v>402</v>
      </c>
      <c r="C22" s="617" t="n">
        <v>10845</v>
      </c>
      <c r="D22" s="56" t="n">
        <v>598</v>
      </c>
    </row>
    <row r="23" customFormat="false" ht="14" hidden="false" customHeight="false" outlineLevel="0" collapsed="false">
      <c r="A23" s="202"/>
      <c r="B23" s="610" t="s">
        <v>403</v>
      </c>
      <c r="C23" s="617" t="n">
        <v>31010</v>
      </c>
      <c r="D23" s="56" t="n">
        <v>33162</v>
      </c>
    </row>
    <row r="24" customFormat="false" ht="14" hidden="false" customHeight="false" outlineLevel="0" collapsed="false">
      <c r="A24" s="202"/>
      <c r="B24" s="610" t="s">
        <v>431</v>
      </c>
      <c r="C24" s="617" t="n">
        <v>28616</v>
      </c>
      <c r="D24" s="56" t="n">
        <v>-16913</v>
      </c>
    </row>
    <row r="25" customFormat="false" ht="14" hidden="false" customHeight="false" outlineLevel="0" collapsed="false">
      <c r="A25" s="202"/>
      <c r="B25" s="610" t="s">
        <v>432</v>
      </c>
      <c r="C25" s="617" t="n">
        <v>-4727</v>
      </c>
      <c r="D25" s="56" t="n">
        <v>9149</v>
      </c>
    </row>
    <row r="26" customFormat="false" ht="14" hidden="false" customHeight="false" outlineLevel="0" collapsed="false">
      <c r="A26" s="202"/>
      <c r="B26" s="608"/>
      <c r="C26" s="617"/>
      <c r="D26" s="618"/>
    </row>
    <row r="27" customFormat="false" ht="14" hidden="false" customHeight="false" outlineLevel="0" collapsed="false">
      <c r="A27" s="202"/>
      <c r="B27" s="609" t="s">
        <v>433</v>
      </c>
      <c r="C27" s="617"/>
      <c r="D27" s="618"/>
    </row>
    <row r="28" customFormat="false" ht="14" hidden="false" customHeight="false" outlineLevel="0" collapsed="false">
      <c r="A28" s="202"/>
      <c r="B28" s="610" t="s">
        <v>434</v>
      </c>
      <c r="C28" s="617" t="n">
        <v>-705</v>
      </c>
      <c r="D28" s="56" t="n">
        <v>-1189</v>
      </c>
    </row>
    <row r="29" customFormat="false" ht="14" hidden="false" customHeight="false" outlineLevel="0" collapsed="false">
      <c r="A29" s="202"/>
      <c r="B29" s="610" t="s">
        <v>391</v>
      </c>
      <c r="C29" s="617" t="n">
        <v>-13801</v>
      </c>
      <c r="D29" s="56" t="n">
        <v>-1168</v>
      </c>
    </row>
    <row r="30" customFormat="false" ht="14" hidden="false" customHeight="false" outlineLevel="0" collapsed="false">
      <c r="A30" s="202"/>
      <c r="B30" s="610" t="s">
        <v>392</v>
      </c>
      <c r="C30" s="617" t="n">
        <v>-9328</v>
      </c>
      <c r="D30" s="56" t="n">
        <v>232</v>
      </c>
    </row>
    <row r="31" customFormat="false" ht="14" hidden="false" customHeight="false" outlineLevel="0" collapsed="false">
      <c r="A31" s="202"/>
      <c r="B31" s="610" t="s">
        <v>394</v>
      </c>
      <c r="C31" s="617" t="n">
        <v>-7878</v>
      </c>
      <c r="D31" s="56" t="n">
        <v>-3277</v>
      </c>
    </row>
    <row r="32" customFormat="false" ht="14" hidden="false" customHeight="false" outlineLevel="0" collapsed="false">
      <c r="A32" s="202"/>
      <c r="B32" s="610" t="s">
        <v>435</v>
      </c>
      <c r="C32" s="617" t="n">
        <v>-12410</v>
      </c>
      <c r="D32" s="56" t="n">
        <v>-35518</v>
      </c>
    </row>
    <row r="33" customFormat="false" ht="14" hidden="false" customHeight="false" outlineLevel="0" collapsed="false">
      <c r="A33" s="202"/>
      <c r="B33" s="610" t="s">
        <v>436</v>
      </c>
      <c r="C33" s="617" t="n">
        <v>-28108</v>
      </c>
      <c r="D33" s="56" t="n">
        <v>15199</v>
      </c>
    </row>
    <row r="34" customFormat="false" ht="7.5" hidden="false" customHeight="true" outlineLevel="0" collapsed="false">
      <c r="A34" s="202"/>
      <c r="B34" s="610"/>
      <c r="C34" s="617"/>
      <c r="D34" s="618"/>
    </row>
    <row r="35" customFormat="false" ht="14" hidden="false" customHeight="false" outlineLevel="0" collapsed="false">
      <c r="A35" s="202"/>
      <c r="B35" s="619" t="s">
        <v>437</v>
      </c>
      <c r="C35" s="620" t="n">
        <v>-1041</v>
      </c>
      <c r="D35" s="56" t="n">
        <v>-698</v>
      </c>
    </row>
    <row r="36" customFormat="false" ht="16.4" hidden="false" customHeight="true" outlineLevel="0" collapsed="false">
      <c r="A36" s="202"/>
      <c r="B36" s="621" t="s">
        <v>438</v>
      </c>
      <c r="C36" s="620" t="n">
        <v>2769</v>
      </c>
      <c r="D36" s="622" t="n">
        <v>7731</v>
      </c>
    </row>
    <row r="37" customFormat="false" ht="14" hidden="false" customHeight="false" outlineLevel="0" collapsed="false">
      <c r="A37" s="202"/>
      <c r="B37" s="608"/>
      <c r="C37" s="623"/>
      <c r="D37" s="618"/>
    </row>
    <row r="38" customFormat="false" ht="14" hidden="false" customHeight="false" outlineLevel="0" collapsed="false">
      <c r="A38" s="202"/>
      <c r="B38" s="609" t="s">
        <v>439</v>
      </c>
      <c r="C38" s="623"/>
      <c r="D38" s="618"/>
    </row>
    <row r="39" customFormat="false" ht="14" hidden="false" customHeight="false" outlineLevel="0" collapsed="false">
      <c r="A39" s="202"/>
      <c r="B39" s="610" t="s">
        <v>440</v>
      </c>
      <c r="C39" s="617" t="n">
        <v>86</v>
      </c>
      <c r="D39" s="56" t="n">
        <v>42</v>
      </c>
    </row>
    <row r="40" customFormat="false" ht="14" hidden="false" customHeight="false" outlineLevel="0" collapsed="false">
      <c r="A40" s="202"/>
      <c r="B40" s="610" t="s">
        <v>441</v>
      </c>
      <c r="C40" s="617" t="n">
        <v>0</v>
      </c>
      <c r="D40" s="56" t="n">
        <v>10</v>
      </c>
    </row>
    <row r="41" customFormat="false" ht="14" hidden="false" customHeight="false" outlineLevel="0" collapsed="false">
      <c r="A41" s="202"/>
      <c r="B41" s="610" t="s">
        <v>442</v>
      </c>
      <c r="C41" s="617" t="n">
        <v>-114</v>
      </c>
      <c r="D41" s="56" t="n">
        <v>-1108</v>
      </c>
    </row>
    <row r="42" customFormat="false" ht="14" hidden="false" customHeight="false" outlineLevel="0" collapsed="false">
      <c r="A42" s="202"/>
      <c r="B42" s="610" t="s">
        <v>443</v>
      </c>
      <c r="C42" s="617" t="n">
        <v>3</v>
      </c>
      <c r="D42" s="56" t="n">
        <v>22</v>
      </c>
    </row>
    <row r="43" customFormat="false" ht="14" hidden="false" customHeight="false" outlineLevel="0" collapsed="false">
      <c r="A43" s="202"/>
      <c r="B43" s="610" t="s">
        <v>444</v>
      </c>
      <c r="C43" s="617" t="n">
        <v>-669</v>
      </c>
      <c r="D43" s="56" t="n">
        <v>-567</v>
      </c>
    </row>
    <row r="44" s="628" customFormat="true" ht="14" hidden="false" customHeight="false" outlineLevel="0" collapsed="false">
      <c r="A44" s="624"/>
      <c r="B44" s="625" t="s">
        <v>445</v>
      </c>
      <c r="C44" s="626" t="n">
        <v>-694</v>
      </c>
      <c r="D44" s="627" t="n">
        <v>-1601</v>
      </c>
    </row>
    <row r="45" customFormat="false" ht="14" hidden="false" customHeight="false" outlineLevel="0" collapsed="false">
      <c r="A45" s="202"/>
      <c r="B45" s="616"/>
      <c r="C45" s="623"/>
      <c r="D45" s="618"/>
    </row>
    <row r="46" customFormat="false" ht="14" hidden="false" customHeight="false" outlineLevel="0" collapsed="false">
      <c r="A46" s="202"/>
      <c r="B46" s="613" t="s">
        <v>446</v>
      </c>
      <c r="C46" s="623"/>
      <c r="D46" s="202"/>
    </row>
    <row r="47" customFormat="false" ht="14" hidden="false" customHeight="false" outlineLevel="0" collapsed="false">
      <c r="A47" s="202"/>
      <c r="B47" s="611" t="s">
        <v>447</v>
      </c>
      <c r="C47" s="617" t="n">
        <v>0</v>
      </c>
      <c r="D47" s="56" t="n">
        <v>-1008</v>
      </c>
    </row>
    <row r="48" customFormat="false" ht="14" hidden="false" customHeight="false" outlineLevel="0" collapsed="false">
      <c r="A48" s="202"/>
      <c r="B48" s="611" t="s">
        <v>448</v>
      </c>
      <c r="C48" s="617" t="n">
        <v>0</v>
      </c>
      <c r="D48" s="56" t="n">
        <v>1000</v>
      </c>
    </row>
    <row r="49" customFormat="false" ht="14" hidden="false" customHeight="false" outlineLevel="0" collapsed="false">
      <c r="A49" s="202"/>
      <c r="B49" s="611" t="s">
        <v>449</v>
      </c>
      <c r="C49" s="617" t="n">
        <v>0</v>
      </c>
      <c r="D49" s="56" t="n">
        <v>-257</v>
      </c>
    </row>
    <row r="50" customFormat="false" ht="14" hidden="false" customHeight="false" outlineLevel="0" collapsed="false">
      <c r="A50" s="202"/>
      <c r="B50" s="611" t="s">
        <v>450</v>
      </c>
      <c r="C50" s="617" t="n">
        <v>-86</v>
      </c>
      <c r="D50" s="56" t="n">
        <v>-64</v>
      </c>
    </row>
    <row r="51" customFormat="false" ht="14" hidden="false" customHeight="false" outlineLevel="0" collapsed="false">
      <c r="A51" s="202"/>
      <c r="B51" s="610" t="s">
        <v>451</v>
      </c>
      <c r="C51" s="617" t="n">
        <v>-11</v>
      </c>
      <c r="D51" s="302" t="n">
        <v>-16</v>
      </c>
    </row>
    <row r="52" customFormat="false" ht="16.5" hidden="false" customHeight="false" outlineLevel="0" collapsed="false">
      <c r="A52" s="202"/>
      <c r="B52" s="611" t="s">
        <v>452</v>
      </c>
      <c r="C52" s="617" t="n">
        <v>-3789</v>
      </c>
      <c r="D52" s="302" t="n">
        <v>-2392</v>
      </c>
    </row>
    <row r="53" customFormat="false" ht="14" hidden="false" customHeight="false" outlineLevel="0" collapsed="false">
      <c r="A53" s="202"/>
      <c r="B53" s="610" t="s">
        <v>453</v>
      </c>
      <c r="C53" s="617" t="n">
        <v>0</v>
      </c>
      <c r="D53" s="56" t="n">
        <v>155</v>
      </c>
    </row>
    <row r="54" customFormat="false" ht="18" hidden="false" customHeight="true" outlineLevel="0" collapsed="false">
      <c r="A54" s="202"/>
      <c r="B54" s="629" t="s">
        <v>454</v>
      </c>
      <c r="C54" s="630" t="n">
        <v>-3886</v>
      </c>
      <c r="D54" s="496" t="n">
        <v>-2582</v>
      </c>
    </row>
    <row r="55" customFormat="false" ht="18.75" hidden="false" customHeight="true" outlineLevel="0" collapsed="false">
      <c r="A55" s="202"/>
      <c r="B55" s="612" t="s">
        <v>455</v>
      </c>
      <c r="C55" s="620" t="n">
        <v>-903</v>
      </c>
      <c r="D55" s="302" t="n">
        <v>940</v>
      </c>
    </row>
    <row r="56" customFormat="false" ht="15" hidden="false" customHeight="false" outlineLevel="0" collapsed="false">
      <c r="A56" s="202"/>
      <c r="B56" s="613" t="s">
        <v>456</v>
      </c>
      <c r="C56" s="73" t="n">
        <v>-2714</v>
      </c>
      <c r="D56" s="615" t="n">
        <v>4488</v>
      </c>
    </row>
    <row r="57" customFormat="false" ht="14" hidden="false" customHeight="false" outlineLevel="0" collapsed="false">
      <c r="A57" s="202"/>
      <c r="B57" s="621" t="s">
        <v>457</v>
      </c>
      <c r="C57" s="73" t="n">
        <v>46690</v>
      </c>
      <c r="D57" s="56" t="n">
        <v>42202</v>
      </c>
    </row>
    <row r="58" customFormat="false" ht="18.75" hidden="false" customHeight="true" outlineLevel="0" collapsed="false">
      <c r="A58" s="202"/>
      <c r="B58" s="631" t="s">
        <v>458</v>
      </c>
      <c r="C58" s="509" t="n">
        <v>43976</v>
      </c>
      <c r="D58" s="505" t="n">
        <v>46690</v>
      </c>
    </row>
    <row r="59" customFormat="false" ht="14.5" hidden="false" customHeight="false" outlineLevel="0" collapsed="false">
      <c r="A59" s="202"/>
      <c r="B59" s="632"/>
      <c r="C59" s="633"/>
      <c r="D59" s="634"/>
    </row>
    <row r="60" customFormat="false" ht="14" hidden="false" customHeight="false" outlineLevel="0" collapsed="false">
      <c r="B60" s="635" t="s">
        <v>459</v>
      </c>
    </row>
    <row r="61" customFormat="false" ht="14" hidden="false" customHeight="false" outlineLevel="0" collapsed="false">
      <c r="B61" s="161" t="s">
        <v>460</v>
      </c>
    </row>
    <row r="62" customFormat="false" ht="14" hidden="false" customHeight="false" outlineLevel="0" collapsed="false">
      <c r="B62" s="610"/>
    </row>
  </sheetData>
  <mergeCells count="2">
    <mergeCell ref="A2:C2"/>
    <mergeCell ref="B4:B5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0.720138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Z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050A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L2" activeCellId="0" sqref="L2"/>
    </sheetView>
  </sheetViews>
  <sheetFormatPr defaultColWidth="9.0546875" defaultRowHeight="12.5" zeroHeight="false" outlineLevelRow="0" outlineLevelCol="0"/>
  <sheetData>
    <row r="1" s="21" customFormat="true" ht="20" hidden="false" customHeight="false" outlineLevel="0" collapsed="false">
      <c r="A1" s="20" t="s">
        <v>34</v>
      </c>
      <c r="D1" s="20"/>
      <c r="E1" s="20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</row>
    <row r="2" s="172" customFormat="true" ht="14" hidden="false" customHeight="false" outlineLevel="0" collapsed="false">
      <c r="A2" s="23" t="s">
        <v>35</v>
      </c>
      <c r="B2" s="23"/>
      <c r="C2" s="23"/>
      <c r="O2" s="171"/>
      <c r="P2" s="171"/>
      <c r="T2" s="171"/>
    </row>
    <row r="4" customFormat="false" ht="14" hidden="false" customHeight="false" outlineLevel="0" collapsed="false">
      <c r="A4" s="269" t="s">
        <v>461</v>
      </c>
    </row>
    <row r="5" s="202" customFormat="true" ht="14" hidden="false" customHeight="false" outlineLevel="0" collapsed="false">
      <c r="A5" s="269" t="s">
        <v>462</v>
      </c>
    </row>
    <row r="6" customFormat="false" ht="14" hidden="false" customHeight="false" outlineLevel="0" collapsed="false">
      <c r="A6" s="269" t="s">
        <v>463</v>
      </c>
    </row>
    <row r="7" s="202" customFormat="true" ht="14" hidden="false" customHeight="false" outlineLevel="0" collapsed="false">
      <c r="A7" s="269" t="s">
        <v>464</v>
      </c>
    </row>
    <row r="8" customFormat="false" ht="14" hidden="false" customHeight="false" outlineLevel="0" collapsed="false">
      <c r="A8" s="269" t="s">
        <v>465</v>
      </c>
    </row>
    <row r="9" s="202" customFormat="true" ht="14" hidden="false" customHeight="false" outlineLevel="0" collapsed="false">
      <c r="A9" s="269" t="s">
        <v>466</v>
      </c>
    </row>
    <row r="10" s="202" customFormat="true" ht="14" hidden="false" customHeight="false" outlineLevel="0" collapsed="false">
      <c r="A10" s="269" t="s">
        <v>467</v>
      </c>
    </row>
    <row r="11" s="202" customFormat="true" ht="14" hidden="false" customHeight="false" outlineLevel="0" collapsed="false">
      <c r="A11" s="269" t="s">
        <v>468</v>
      </c>
    </row>
    <row r="12" s="202" customFormat="true" ht="14" hidden="false" customHeight="false" outlineLevel="0" collapsed="false">
      <c r="A12" s="269" t="s">
        <v>469</v>
      </c>
    </row>
    <row r="13" customFormat="false" ht="14" hidden="false" customHeight="false" outlineLevel="0" collapsed="false">
      <c r="A13" s="269" t="s">
        <v>470</v>
      </c>
    </row>
    <row r="14" customFormat="false" ht="14" hidden="false" customHeight="false" outlineLevel="0" collapsed="false">
      <c r="A14" s="269" t="s">
        <v>471</v>
      </c>
    </row>
    <row r="34" customFormat="false" ht="10.5" hidden="false" customHeight="true" outlineLevel="0" collapsed="false"/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13" activeCellId="0" sqref="D13"/>
    </sheetView>
  </sheetViews>
  <sheetFormatPr defaultColWidth="9.4453125" defaultRowHeight="14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2.44"/>
    <col collapsed="false" customWidth="true" hidden="false" outlineLevel="0" max="3" min="3" style="27" width="53.44"/>
    <col collapsed="false" customWidth="true" hidden="false" outlineLevel="0" max="5" min="4" style="19" width="10.44"/>
    <col collapsed="false" customWidth="true" hidden="false" outlineLevel="0" max="6" min="6" style="19" width="9.99"/>
    <col collapsed="false" customWidth="true" hidden="false" outlineLevel="0" max="8" min="7" style="19" width="10.53"/>
    <col collapsed="false" customWidth="true" hidden="false" outlineLevel="0" max="9" min="9" style="27" width="2.44"/>
    <col collapsed="false" customWidth="true" hidden="false" outlineLevel="0" max="10" min="10" style="19" width="10.44"/>
    <col collapsed="false" customWidth="false" hidden="false" outlineLevel="0" max="257" min="11" style="27" width="9.44"/>
  </cols>
  <sheetData>
    <row r="1" s="21" customFormat="true" ht="20" hidden="false" customHeight="false" outlineLevel="0" collapsed="false">
      <c r="A1" s="20" t="s">
        <v>4</v>
      </c>
      <c r="D1" s="170"/>
      <c r="E1" s="170"/>
      <c r="F1" s="170"/>
      <c r="G1" s="170"/>
      <c r="H1" s="170"/>
      <c r="J1" s="170"/>
    </row>
    <row r="2" s="172" customFormat="true" ht="53.15" hidden="false" customHeight="true" outlineLevel="0" collapsed="false">
      <c r="A2" s="23" t="s">
        <v>35</v>
      </c>
      <c r="B2" s="23"/>
      <c r="C2" s="23"/>
      <c r="D2" s="24" t="s">
        <v>46</v>
      </c>
      <c r="E2" s="24" t="s">
        <v>47</v>
      </c>
      <c r="F2" s="24" t="s">
        <v>48</v>
      </c>
      <c r="G2" s="171" t="s">
        <v>50</v>
      </c>
      <c r="H2" s="171" t="s">
        <v>51</v>
      </c>
      <c r="J2" s="24" t="s">
        <v>52</v>
      </c>
      <c r="K2" s="172" t="s">
        <v>53</v>
      </c>
      <c r="L2" s="171" t="s">
        <v>54</v>
      </c>
    </row>
    <row r="3" s="17" customFormat="true" ht="7.5" hidden="false" customHeight="true" outlineLevel="0" collapsed="false">
      <c r="B3" s="18"/>
      <c r="D3" s="30"/>
      <c r="E3" s="19"/>
      <c r="F3" s="32"/>
      <c r="G3" s="32"/>
      <c r="H3" s="32"/>
      <c r="J3" s="30"/>
    </row>
    <row r="4" s="37" customFormat="true" ht="15" hidden="false" customHeight="false" outlineLevel="0" collapsed="false">
      <c r="A4" s="130" t="s">
        <v>93</v>
      </c>
      <c r="D4" s="43"/>
      <c r="E4" s="39"/>
      <c r="F4" s="42"/>
      <c r="G4" s="42"/>
      <c r="H4" s="42"/>
      <c r="J4" s="43"/>
    </row>
    <row r="5" s="37" customFormat="true" ht="14" hidden="false" customHeight="false" outlineLevel="0" collapsed="false">
      <c r="A5" s="130"/>
      <c r="B5" s="153" t="s">
        <v>94</v>
      </c>
      <c r="D5" s="141" t="n">
        <v>3.49467496824534</v>
      </c>
      <c r="E5" s="139" t="n">
        <v>2.80216801233928</v>
      </c>
      <c r="F5" s="132" t="n">
        <v>2.34706621518964</v>
      </c>
      <c r="G5" s="132" t="n">
        <v>1.1476087530557</v>
      </c>
      <c r="H5" s="132" t="n">
        <v>0.692506955906063</v>
      </c>
      <c r="I5" s="173"/>
      <c r="J5" s="174" t="n">
        <v>3.15136768417464</v>
      </c>
      <c r="K5" s="175" t="n">
        <v>2.6116693746046</v>
      </c>
      <c r="L5" s="132" t="n">
        <v>0.539698309570041</v>
      </c>
    </row>
    <row r="6" s="153" customFormat="true" ht="14" hidden="false" customHeight="false" outlineLevel="0" collapsed="false">
      <c r="B6" s="153" t="s">
        <v>107</v>
      </c>
      <c r="D6" s="134" t="n">
        <v>3.49467496824534</v>
      </c>
      <c r="E6" s="132" t="n">
        <v>2.80216801233928</v>
      </c>
      <c r="F6" s="132" t="n">
        <v>2.34868092551003</v>
      </c>
      <c r="G6" s="132" t="n">
        <v>1.14599404273531</v>
      </c>
      <c r="H6" s="132" t="n">
        <v>0.692506955906063</v>
      </c>
      <c r="I6" s="173"/>
      <c r="J6" s="174" t="n">
        <v>3.15136768417464</v>
      </c>
      <c r="K6" s="175" t="n">
        <v>2.61328782093991</v>
      </c>
      <c r="L6" s="132" t="n">
        <v>0.538079863234732</v>
      </c>
    </row>
    <row r="7" s="153" customFormat="true" ht="14" hidden="false" customHeight="false" outlineLevel="0" collapsed="false">
      <c r="B7" s="153" t="s">
        <v>108</v>
      </c>
      <c r="D7" s="134" t="n">
        <v>21.1743286535688</v>
      </c>
      <c r="E7" s="132" t="n">
        <v>20.7822024374259</v>
      </c>
      <c r="F7" s="132" t="n">
        <v>21.4671985127048</v>
      </c>
      <c r="G7" s="132" t="n">
        <v>-0.292869859135958</v>
      </c>
      <c r="H7" s="132" t="n">
        <v>0.392126216142923</v>
      </c>
      <c r="I7" s="173"/>
      <c r="J7" s="174" t="n">
        <v>21.1743286535688</v>
      </c>
      <c r="K7" s="175" t="n">
        <v>21.4671985127048</v>
      </c>
      <c r="L7" s="132" t="n">
        <v>-0.292869859135958</v>
      </c>
    </row>
    <row r="8" s="153" customFormat="true" ht="16.5" hidden="false" customHeight="false" outlineLevel="0" collapsed="false">
      <c r="B8" s="153" t="s">
        <v>109</v>
      </c>
      <c r="D8" s="134" t="n">
        <v>1.28</v>
      </c>
      <c r="E8" s="132" t="n">
        <v>0.72</v>
      </c>
      <c r="F8" s="176" t="n">
        <v>0.69</v>
      </c>
      <c r="G8" s="132" t="n">
        <v>0.59</v>
      </c>
      <c r="H8" s="132" t="n">
        <v>0.56</v>
      </c>
      <c r="I8" s="173"/>
      <c r="J8" s="174" t="n">
        <v>2</v>
      </c>
      <c r="K8" s="175" t="n">
        <v>1.2</v>
      </c>
      <c r="L8" s="132" t="n">
        <v>0.8</v>
      </c>
    </row>
    <row r="9" s="17" customFormat="true" ht="14" hidden="false" customHeight="false" outlineLevel="0" collapsed="false">
      <c r="D9" s="34"/>
      <c r="E9" s="32"/>
      <c r="F9" s="19"/>
      <c r="G9" s="32"/>
      <c r="H9" s="32"/>
      <c r="I9" s="35"/>
      <c r="J9" s="177"/>
      <c r="K9" s="178"/>
      <c r="L9" s="60"/>
    </row>
    <row r="10" s="17" customFormat="true" ht="16" hidden="false" customHeight="false" outlineLevel="0" collapsed="false">
      <c r="A10" s="179" t="s">
        <v>110</v>
      </c>
      <c r="D10" s="180"/>
      <c r="E10" s="181"/>
      <c r="F10" s="139"/>
      <c r="G10" s="181"/>
      <c r="H10" s="181"/>
      <c r="I10" s="35"/>
      <c r="J10" s="182"/>
      <c r="K10" s="183"/>
      <c r="L10" s="60"/>
    </row>
    <row r="11" s="17" customFormat="true" ht="14" hidden="false" customHeight="false" outlineLevel="0" collapsed="false">
      <c r="C11" s="184" t="s">
        <v>111</v>
      </c>
      <c r="D11" s="34"/>
      <c r="E11" s="19"/>
      <c r="F11" s="19"/>
      <c r="G11" s="60"/>
      <c r="H11" s="60"/>
      <c r="I11" s="35"/>
      <c r="J11" s="177"/>
      <c r="K11" s="27"/>
      <c r="L11" s="60"/>
    </row>
    <row r="12" s="17" customFormat="true" ht="14" hidden="false" customHeight="false" outlineLevel="0" collapsed="false">
      <c r="C12" s="17" t="s">
        <v>112</v>
      </c>
      <c r="D12" s="30" t="n">
        <v>4577</v>
      </c>
      <c r="E12" s="19" t="n">
        <v>3616</v>
      </c>
      <c r="F12" s="19" t="n">
        <v>3089</v>
      </c>
      <c r="G12" s="41" t="n">
        <v>48.1709291032697</v>
      </c>
      <c r="H12" s="41" t="n">
        <v>26.5763274336283</v>
      </c>
      <c r="I12" s="35"/>
      <c r="J12" s="185" t="n">
        <v>8193</v>
      </c>
      <c r="K12" s="27" t="n">
        <v>6801</v>
      </c>
      <c r="L12" s="41" t="n">
        <v>20.4675782973092</v>
      </c>
    </row>
    <row r="13" s="17" customFormat="true" ht="14" hidden="false" customHeight="false" outlineLevel="0" collapsed="false">
      <c r="C13" s="17" t="s">
        <v>113</v>
      </c>
      <c r="D13" s="30" t="n">
        <v>4577</v>
      </c>
      <c r="E13" s="19" t="n">
        <v>3616</v>
      </c>
      <c r="F13" s="19" t="n">
        <v>3093</v>
      </c>
      <c r="G13" s="41" t="n">
        <v>47.9793081150986</v>
      </c>
      <c r="H13" s="41" t="n">
        <v>26.5763274336283</v>
      </c>
      <c r="I13" s="35"/>
      <c r="J13" s="185" t="n">
        <v>8193</v>
      </c>
      <c r="K13" s="27" t="n">
        <v>6805</v>
      </c>
      <c r="L13" s="41" t="n">
        <v>20.3967670830272</v>
      </c>
    </row>
    <row r="14" s="17" customFormat="true" ht="14" hidden="false" customHeight="false" outlineLevel="0" collapsed="false">
      <c r="D14" s="34"/>
      <c r="E14" s="32"/>
      <c r="F14" s="32"/>
      <c r="G14" s="60"/>
      <c r="H14" s="60"/>
      <c r="I14" s="35"/>
      <c r="J14" s="177"/>
      <c r="K14" s="178"/>
      <c r="L14" s="60"/>
    </row>
    <row r="15" s="17" customFormat="true" ht="14" hidden="false" customHeight="false" outlineLevel="0" collapsed="false">
      <c r="B15" s="37" t="s">
        <v>114</v>
      </c>
      <c r="D15" s="30" t="n">
        <v>43</v>
      </c>
      <c r="E15" s="19" t="n">
        <v>42</v>
      </c>
      <c r="F15" s="19" t="n">
        <v>50</v>
      </c>
      <c r="G15" s="41" t="n">
        <v>-14</v>
      </c>
      <c r="H15" s="41" t="n">
        <v>2.38095238095237</v>
      </c>
      <c r="I15" s="35"/>
      <c r="J15" s="185" t="n">
        <v>85</v>
      </c>
      <c r="K15" s="27" t="n">
        <v>109</v>
      </c>
      <c r="L15" s="41" t="n">
        <v>-22.0183486238532</v>
      </c>
    </row>
    <row r="16" s="17" customFormat="true" ht="14" hidden="false" customHeight="false" outlineLevel="0" collapsed="false">
      <c r="C16" s="18"/>
      <c r="D16" s="34"/>
      <c r="E16" s="32"/>
      <c r="F16" s="32"/>
      <c r="G16" s="60"/>
      <c r="H16" s="60"/>
      <c r="I16" s="35"/>
      <c r="J16" s="177"/>
      <c r="K16" s="178"/>
      <c r="L16" s="60"/>
    </row>
    <row r="17" s="17" customFormat="true" ht="14" hidden="false" customHeight="false" outlineLevel="0" collapsed="false">
      <c r="B17" s="184" t="s">
        <v>115</v>
      </c>
      <c r="D17" s="34"/>
      <c r="E17" s="32"/>
      <c r="F17" s="52"/>
      <c r="G17" s="60"/>
      <c r="H17" s="60"/>
      <c r="I17" s="35"/>
      <c r="J17" s="186"/>
      <c r="K17" s="187"/>
      <c r="L17" s="60"/>
    </row>
    <row r="18" s="17" customFormat="true" ht="14" hidden="false" customHeight="false" outlineLevel="0" collapsed="false">
      <c r="B18" s="188"/>
      <c r="C18" s="17" t="s">
        <v>116</v>
      </c>
      <c r="D18" s="30" t="n">
        <v>2573.57247341304</v>
      </c>
      <c r="E18" s="19" t="n">
        <v>2572.08218940884</v>
      </c>
      <c r="F18" s="19" t="n">
        <v>2568.26817334783</v>
      </c>
      <c r="G18" s="41" t="n">
        <v>0.20653217293487</v>
      </c>
      <c r="H18" s="41" t="n">
        <v>0.057940761393116</v>
      </c>
      <c r="I18" s="35"/>
      <c r="J18" s="185" t="n">
        <v>2572.83345586575</v>
      </c>
      <c r="K18" s="27" t="n">
        <v>2562.3339554274</v>
      </c>
      <c r="L18" s="41" t="n">
        <v>0.409763154256715</v>
      </c>
    </row>
    <row r="19" customFormat="false" ht="14" hidden="false" customHeight="false" outlineLevel="0" collapsed="false">
      <c r="D19" s="34"/>
      <c r="E19" s="32"/>
      <c r="F19" s="52"/>
      <c r="G19" s="60"/>
      <c r="H19" s="60"/>
      <c r="I19" s="178"/>
      <c r="J19" s="186"/>
      <c r="K19" s="187"/>
      <c r="L19" s="60"/>
    </row>
    <row r="20" customFormat="false" ht="14" hidden="false" customHeight="false" outlineLevel="0" collapsed="false">
      <c r="A20" s="179" t="s">
        <v>117</v>
      </c>
      <c r="D20" s="135"/>
      <c r="E20" s="131"/>
      <c r="F20" s="32"/>
      <c r="G20" s="52"/>
      <c r="H20" s="52"/>
      <c r="I20" s="178"/>
      <c r="J20" s="189"/>
      <c r="K20" s="178"/>
      <c r="L20" s="60"/>
    </row>
    <row r="21" s="17" customFormat="true" ht="14" hidden="false" customHeight="false" outlineLevel="0" collapsed="false">
      <c r="B21" s="190" t="s">
        <v>118</v>
      </c>
      <c r="D21" s="34"/>
      <c r="E21" s="32"/>
      <c r="F21" s="52"/>
      <c r="G21" s="60"/>
      <c r="H21" s="60"/>
      <c r="I21" s="35"/>
      <c r="J21" s="186"/>
      <c r="K21" s="187"/>
      <c r="L21" s="60"/>
    </row>
    <row r="22" s="17" customFormat="true" ht="14" hidden="false" customHeight="false" outlineLevel="0" collapsed="false">
      <c r="B22" s="37"/>
      <c r="C22" s="17" t="s">
        <v>119</v>
      </c>
      <c r="D22" s="81" t="n">
        <v>54465.7786968243</v>
      </c>
      <c r="E22" s="56" t="n">
        <v>53483.0474135752</v>
      </c>
      <c r="F22" s="56" t="n">
        <v>55134.5180746917</v>
      </c>
      <c r="G22" s="56" t="n">
        <v>-1.21292323070903</v>
      </c>
      <c r="H22" s="41" t="n">
        <v>1.83746314163777</v>
      </c>
      <c r="I22" s="35"/>
      <c r="J22" s="191" t="n">
        <v>54465.7786968243</v>
      </c>
      <c r="K22" s="192" t="n">
        <v>55134.5180746917</v>
      </c>
      <c r="L22" s="41" t="n">
        <v>-1.21292323070903</v>
      </c>
    </row>
    <row r="23" s="17" customFormat="true" ht="14" hidden="false" customHeight="false" outlineLevel="0" collapsed="false">
      <c r="B23" s="27"/>
      <c r="D23" s="193"/>
      <c r="E23" s="60"/>
      <c r="F23" s="52"/>
      <c r="G23" s="60"/>
      <c r="H23" s="60"/>
      <c r="I23" s="35"/>
      <c r="J23" s="186"/>
      <c r="K23" s="187"/>
      <c r="L23" s="60"/>
    </row>
    <row r="24" customFormat="false" ht="14" hidden="false" customHeight="false" outlineLevel="0" collapsed="false">
      <c r="B24" s="184" t="s">
        <v>120</v>
      </c>
      <c r="D24" s="34"/>
      <c r="E24" s="32"/>
      <c r="F24" s="32"/>
      <c r="G24" s="32"/>
      <c r="H24" s="60"/>
      <c r="I24" s="178"/>
      <c r="J24" s="177"/>
      <c r="K24" s="178"/>
      <c r="L24" s="60"/>
    </row>
    <row r="25" s="17" customFormat="true" ht="14" hidden="false" customHeight="false" outlineLevel="0" collapsed="false">
      <c r="C25" s="17" t="s">
        <v>121</v>
      </c>
      <c r="D25" s="194" t="n">
        <v>2573.628816</v>
      </c>
      <c r="E25" s="41" t="n">
        <v>2573.502379</v>
      </c>
      <c r="F25" s="56" t="n">
        <v>2568.342107</v>
      </c>
      <c r="G25" s="41" t="n">
        <v>0.205841308507582</v>
      </c>
      <c r="H25" s="41" t="n">
        <v>0.00491303217871053</v>
      </c>
      <c r="I25" s="35"/>
      <c r="J25" s="195" t="n">
        <v>2573.628816</v>
      </c>
      <c r="K25" s="192" t="n">
        <v>2568.342107</v>
      </c>
      <c r="L25" s="41" t="n">
        <v>0.205841308507582</v>
      </c>
    </row>
    <row r="26" s="17" customFormat="true" ht="14" hidden="false" customHeight="false" outlineLevel="0" collapsed="false">
      <c r="D26" s="196"/>
      <c r="E26" s="196"/>
      <c r="F26" s="197"/>
      <c r="G26" s="198"/>
      <c r="H26" s="157"/>
      <c r="I26" s="158"/>
      <c r="J26" s="157"/>
    </row>
    <row r="28" customFormat="false" ht="14" hidden="false" customHeight="false" outlineLevel="0" collapsed="false">
      <c r="A28" s="199"/>
      <c r="B28" s="200" t="s">
        <v>122</v>
      </c>
      <c r="C28" s="200" t="s">
        <v>123</v>
      </c>
      <c r="F28" s="201"/>
    </row>
    <row r="29" customFormat="false" ht="14" hidden="false" customHeight="false" outlineLevel="0" collapsed="false">
      <c r="B29" s="200" t="s">
        <v>124</v>
      </c>
      <c r="C29" s="200" t="s">
        <v>125</v>
      </c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9.4453125" defaultRowHeight="14" zeroHeight="false" outlineLevelRow="0" outlineLevelCol="0"/>
  <cols>
    <col collapsed="false" customWidth="true" hidden="false" outlineLevel="0" max="1" min="1" style="27" width="2.44"/>
    <col collapsed="false" customWidth="true" hidden="false" outlineLevel="0" max="2" min="2" style="27" width="1.44"/>
    <col collapsed="false" customWidth="true" hidden="false" outlineLevel="0" max="3" min="3" style="202" width="27.53"/>
    <col collapsed="false" customWidth="true" hidden="false" outlineLevel="0" max="5" min="4" style="203" width="11.81"/>
    <col collapsed="false" customWidth="true" hidden="false" outlineLevel="0" max="8" min="6" style="27" width="11.81"/>
    <col collapsed="false" customWidth="true" hidden="false" outlineLevel="0" max="9" min="9" style="27" width="2.53"/>
    <col collapsed="false" customWidth="true" hidden="false" outlineLevel="0" max="10" min="10" style="203" width="10.81"/>
    <col collapsed="false" customWidth="true" hidden="false" outlineLevel="0" max="12" min="11" style="27" width="10.81"/>
    <col collapsed="false" customWidth="false" hidden="false" outlineLevel="0" max="13" min="13" style="27" width="9.44"/>
    <col collapsed="false" customWidth="false" hidden="false" outlineLevel="0" max="14" min="14" style="204" width="9.44"/>
    <col collapsed="false" customWidth="false" hidden="false" outlineLevel="0" max="257" min="15" style="27" width="9.44"/>
  </cols>
  <sheetData>
    <row r="1" s="21" customFormat="true" ht="20" hidden="false" customHeight="false" outlineLevel="0" collapsed="false">
      <c r="A1" s="20" t="s">
        <v>6</v>
      </c>
      <c r="D1" s="205"/>
      <c r="E1" s="205"/>
      <c r="J1" s="205"/>
      <c r="N1" s="206"/>
    </row>
    <row r="2" s="172" customFormat="true" ht="55.5" hidden="false" customHeight="true" outlineLevel="0" collapsed="false">
      <c r="A2" s="23" t="s">
        <v>35</v>
      </c>
      <c r="B2" s="23"/>
      <c r="C2" s="23"/>
      <c r="D2" s="24" t="s">
        <v>46</v>
      </c>
      <c r="E2" s="24" t="s">
        <v>47</v>
      </c>
      <c r="F2" s="24" t="s">
        <v>48</v>
      </c>
      <c r="G2" s="24" t="s">
        <v>50</v>
      </c>
      <c r="H2" s="24" t="s">
        <v>51</v>
      </c>
      <c r="J2" s="24" t="s">
        <v>52</v>
      </c>
      <c r="K2" s="24" t="s">
        <v>53</v>
      </c>
      <c r="L2" s="24" t="s">
        <v>54</v>
      </c>
      <c r="N2" s="207"/>
    </row>
    <row r="3" s="37" customFormat="true" ht="10.4" hidden="false" customHeight="true" outlineLevel="0" collapsed="false">
      <c r="A3" s="208"/>
      <c r="D3" s="209"/>
      <c r="E3" s="210"/>
      <c r="J3" s="209"/>
      <c r="N3" s="211"/>
    </row>
    <row r="4" s="37" customFormat="true" ht="14.15" hidden="false" customHeight="true" outlineLevel="0" collapsed="false">
      <c r="A4" s="130" t="s">
        <v>126</v>
      </c>
      <c r="D4" s="209"/>
      <c r="E4" s="210"/>
      <c r="J4" s="209"/>
      <c r="N4" s="211"/>
    </row>
    <row r="5" s="37" customFormat="true" ht="14.15" hidden="false" customHeight="true" outlineLevel="0" collapsed="false">
      <c r="A5" s="188" t="s">
        <v>57</v>
      </c>
      <c r="B5" s="188"/>
      <c r="D5" s="212" t="n">
        <v>6300</v>
      </c>
      <c r="E5" s="213" t="n">
        <v>4641</v>
      </c>
      <c r="F5" s="213" t="n">
        <v>4244</v>
      </c>
      <c r="G5" s="41" t="n">
        <v>48.444863336475</v>
      </c>
      <c r="H5" s="41" t="n">
        <v>35.7466063348416</v>
      </c>
      <c r="J5" s="212" t="n">
        <v>10941</v>
      </c>
      <c r="K5" s="213" t="n">
        <v>8440</v>
      </c>
      <c r="L5" s="41" t="n">
        <v>29.6327014218009</v>
      </c>
      <c r="N5" s="214"/>
      <c r="O5" s="214"/>
      <c r="P5" s="214"/>
    </row>
    <row r="6" s="17" customFormat="true" ht="14.15" hidden="false" customHeight="true" outlineLevel="0" collapsed="false">
      <c r="A6" s="18"/>
      <c r="B6" s="27" t="s">
        <v>23</v>
      </c>
      <c r="D6" s="81" t="n">
        <v>-94</v>
      </c>
      <c r="E6" s="215" t="n">
        <v>316</v>
      </c>
      <c r="F6" s="215" t="n">
        <v>360</v>
      </c>
      <c r="G6" s="41" t="s">
        <v>61</v>
      </c>
      <c r="H6" s="41" t="s">
        <v>61</v>
      </c>
      <c r="J6" s="216" t="n">
        <v>222</v>
      </c>
      <c r="K6" s="215" t="n">
        <v>783</v>
      </c>
      <c r="L6" s="41" t="n">
        <v>-71.6475095785441</v>
      </c>
      <c r="N6" s="217"/>
      <c r="O6" s="217"/>
      <c r="P6" s="217"/>
    </row>
    <row r="7" s="17" customFormat="true" ht="14.15" hidden="false" customHeight="true" outlineLevel="0" collapsed="false">
      <c r="A7" s="18"/>
      <c r="B7" s="17" t="s">
        <v>127</v>
      </c>
      <c r="D7" s="216" t="n">
        <v>6394</v>
      </c>
      <c r="E7" s="215" t="n">
        <v>4325</v>
      </c>
      <c r="F7" s="215" t="n">
        <v>3884</v>
      </c>
      <c r="G7" s="41" t="n">
        <v>64.6240988671473</v>
      </c>
      <c r="H7" s="41" t="n">
        <v>47.8381502890173</v>
      </c>
      <c r="J7" s="216" t="n">
        <v>10719</v>
      </c>
      <c r="K7" s="215" t="n">
        <v>7657</v>
      </c>
      <c r="L7" s="41" t="n">
        <v>39.9895520438814</v>
      </c>
      <c r="N7" s="217"/>
      <c r="O7" s="217"/>
      <c r="P7" s="217"/>
    </row>
    <row r="8" s="37" customFormat="true" ht="14.15" hidden="false" customHeight="true" outlineLevel="0" collapsed="false">
      <c r="A8" s="208"/>
      <c r="D8" s="209"/>
      <c r="E8" s="210"/>
      <c r="J8" s="209"/>
      <c r="N8" s="211"/>
    </row>
    <row r="9" s="37" customFormat="true" ht="14.15" hidden="false" customHeight="true" outlineLevel="0" collapsed="false">
      <c r="A9" s="31" t="s">
        <v>128</v>
      </c>
      <c r="D9" s="209"/>
      <c r="E9" s="210"/>
      <c r="J9" s="212"/>
      <c r="N9" s="211"/>
    </row>
    <row r="10" s="37" customFormat="true" ht="14.15" hidden="false" customHeight="true" outlineLevel="0" collapsed="false">
      <c r="A10" s="188" t="s">
        <v>129</v>
      </c>
      <c r="B10" s="188"/>
      <c r="D10" s="212" t="n">
        <v>632904</v>
      </c>
      <c r="E10" s="213" t="n">
        <v>616631</v>
      </c>
      <c r="F10" s="213" t="n">
        <v>588828</v>
      </c>
      <c r="G10" s="41" t="n">
        <v>7.48537773339584</v>
      </c>
      <c r="H10" s="41" t="n">
        <v>2.63901749993107</v>
      </c>
      <c r="J10" s="212" t="n">
        <v>624826</v>
      </c>
      <c r="K10" s="213" t="n">
        <v>582621</v>
      </c>
      <c r="L10" s="41" t="n">
        <v>7.24398880232604</v>
      </c>
      <c r="N10" s="214"/>
      <c r="O10" s="214"/>
      <c r="P10" s="214"/>
    </row>
    <row r="11" s="17" customFormat="true" ht="14.15" hidden="false" customHeight="true" outlineLevel="0" collapsed="false">
      <c r="A11" s="18"/>
      <c r="B11" s="27" t="s">
        <v>23</v>
      </c>
      <c r="D11" s="216" t="n">
        <v>116015</v>
      </c>
      <c r="E11" s="215" t="n">
        <v>118888</v>
      </c>
      <c r="F11" s="215" t="n">
        <v>108690</v>
      </c>
      <c r="G11" s="41" t="n">
        <v>6.7393504462232</v>
      </c>
      <c r="H11" s="41" t="n">
        <v>-2.416560123814</v>
      </c>
      <c r="J11" s="216" t="n">
        <v>117452</v>
      </c>
      <c r="K11" s="215" t="n">
        <v>112848</v>
      </c>
      <c r="L11" s="41" t="n">
        <v>4.07982418828867</v>
      </c>
      <c r="N11" s="217"/>
      <c r="O11" s="217"/>
      <c r="P11" s="217"/>
    </row>
    <row r="12" s="17" customFormat="true" ht="14.15" hidden="false" customHeight="true" outlineLevel="0" collapsed="false">
      <c r="A12" s="18"/>
      <c r="B12" s="17" t="s">
        <v>127</v>
      </c>
      <c r="D12" s="216" t="n">
        <v>516889</v>
      </c>
      <c r="E12" s="215" t="n">
        <v>497743</v>
      </c>
      <c r="F12" s="215" t="n">
        <v>480138</v>
      </c>
      <c r="G12" s="41" t="n">
        <v>7.65425773423474</v>
      </c>
      <c r="H12" s="41" t="n">
        <v>3.8465633871295</v>
      </c>
      <c r="J12" s="216" t="n">
        <v>507374</v>
      </c>
      <c r="K12" s="215" t="n">
        <v>469773</v>
      </c>
      <c r="L12" s="41" t="n">
        <v>8.0040785656051</v>
      </c>
      <c r="N12" s="217"/>
      <c r="O12" s="217"/>
      <c r="P12" s="217"/>
    </row>
    <row r="13" s="37" customFormat="true" ht="14.15" hidden="false" customHeight="true" outlineLevel="0" collapsed="false">
      <c r="A13" s="208"/>
      <c r="D13" s="209"/>
      <c r="E13" s="210"/>
      <c r="F13" s="213"/>
      <c r="J13" s="212"/>
      <c r="N13" s="211"/>
    </row>
    <row r="14" s="37" customFormat="true" ht="14.15" hidden="false" customHeight="true" outlineLevel="0" collapsed="false">
      <c r="A14" s="218" t="s">
        <v>130</v>
      </c>
      <c r="D14" s="209"/>
      <c r="E14" s="210"/>
      <c r="F14" s="213"/>
      <c r="J14" s="212"/>
      <c r="N14" s="211"/>
    </row>
    <row r="15" s="37" customFormat="true" ht="14.15" hidden="false" customHeight="true" outlineLevel="0" collapsed="false">
      <c r="A15" s="219" t="s">
        <v>131</v>
      </c>
      <c r="D15" s="220" t="n">
        <v>1.97</v>
      </c>
      <c r="E15" s="221" t="n">
        <v>1.52</v>
      </c>
      <c r="F15" s="221" t="n">
        <v>1.43</v>
      </c>
      <c r="G15" s="132" t="n">
        <v>0.54</v>
      </c>
      <c r="H15" s="132" t="n">
        <v>0.45</v>
      </c>
      <c r="J15" s="220" t="n">
        <v>1.75</v>
      </c>
      <c r="K15" s="221" t="n">
        <v>1.45</v>
      </c>
      <c r="L15" s="132" t="n">
        <v>0.3</v>
      </c>
      <c r="N15" s="211"/>
    </row>
    <row r="16" s="17" customFormat="true" ht="14.15" hidden="false" customHeight="true" outlineLevel="0" collapsed="false">
      <c r="A16" s="18" t="s">
        <v>132</v>
      </c>
      <c r="D16" s="222" t="n">
        <v>2.45</v>
      </c>
      <c r="E16" s="223" t="n">
        <v>1.75</v>
      </c>
      <c r="F16" s="223" t="n">
        <v>1.6</v>
      </c>
      <c r="G16" s="132" t="n">
        <v>0.85</v>
      </c>
      <c r="H16" s="132" t="n">
        <v>0.7</v>
      </c>
      <c r="J16" s="222" t="n">
        <v>2.11</v>
      </c>
      <c r="K16" s="223" t="n">
        <v>1.63</v>
      </c>
      <c r="L16" s="132" t="n">
        <v>0.48</v>
      </c>
      <c r="N16" s="154"/>
    </row>
    <row r="17" s="37" customFormat="true" ht="14.15" hidden="false" customHeight="true" outlineLevel="0" collapsed="false">
      <c r="A17" s="208"/>
      <c r="D17" s="209"/>
      <c r="E17" s="210"/>
      <c r="J17" s="209"/>
      <c r="N17" s="211"/>
    </row>
    <row r="18" s="37" customFormat="true" ht="14" hidden="false" customHeight="false" outlineLevel="0" collapsed="false">
      <c r="A18" s="130" t="s">
        <v>126</v>
      </c>
      <c r="D18" s="209"/>
      <c r="E18" s="210"/>
      <c r="J18" s="209"/>
      <c r="N18" s="211"/>
    </row>
    <row r="19" s="188" customFormat="true" ht="14" hidden="false" customHeight="false" outlineLevel="0" collapsed="false">
      <c r="A19" s="188" t="s">
        <v>57</v>
      </c>
      <c r="D19" s="212" t="n">
        <v>6300</v>
      </c>
      <c r="E19" s="213" t="n">
        <v>4641</v>
      </c>
      <c r="F19" s="39" t="n">
        <v>4244</v>
      </c>
      <c r="G19" s="41" t="n">
        <v>48.444863336475</v>
      </c>
      <c r="H19" s="41" t="n">
        <v>35.7466063348416</v>
      </c>
      <c r="J19" s="212" t="n">
        <v>10941</v>
      </c>
      <c r="K19" s="188" t="n">
        <v>8440</v>
      </c>
      <c r="L19" s="41" t="n">
        <v>29.6327014218009</v>
      </c>
      <c r="M19" s="224"/>
      <c r="N19" s="224"/>
    </row>
    <row r="20" s="36" customFormat="true" ht="14" hidden="false" customHeight="false" outlineLevel="0" collapsed="false">
      <c r="B20" s="188" t="s">
        <v>133</v>
      </c>
      <c r="C20" s="188"/>
      <c r="D20" s="212" t="n">
        <v>10149</v>
      </c>
      <c r="E20" s="213" t="n">
        <v>5778</v>
      </c>
      <c r="F20" s="39" t="n">
        <v>5093</v>
      </c>
      <c r="G20" s="41" t="n">
        <v>99.2735126644414</v>
      </c>
      <c r="H20" s="41" t="n">
        <v>75.6490134994808</v>
      </c>
      <c r="I20" s="188"/>
      <c r="J20" s="212" t="n">
        <v>15927</v>
      </c>
      <c r="K20" s="188" t="n">
        <v>10185</v>
      </c>
      <c r="L20" s="41" t="n">
        <v>56.3770250368189</v>
      </c>
      <c r="M20" s="225"/>
      <c r="N20" s="224"/>
      <c r="O20" s="188"/>
      <c r="P20" s="188"/>
      <c r="Q20" s="188"/>
      <c r="R20" s="188"/>
    </row>
    <row r="21" s="178" customFormat="true" ht="14" hidden="false" customHeight="false" outlineLevel="0" collapsed="false">
      <c r="B21" s="27"/>
      <c r="C21" s="27" t="s">
        <v>134</v>
      </c>
      <c r="D21" s="226" t="n">
        <v>6369</v>
      </c>
      <c r="E21" s="227" t="n">
        <v>3899</v>
      </c>
      <c r="F21" s="108" t="n">
        <v>3520</v>
      </c>
      <c r="G21" s="50" t="n">
        <v>80.9375</v>
      </c>
      <c r="H21" s="51" t="n">
        <v>63.3495768145678</v>
      </c>
      <c r="I21" s="27"/>
      <c r="J21" s="226" t="n">
        <v>10268</v>
      </c>
      <c r="K21" s="228" t="n">
        <v>6947</v>
      </c>
      <c r="L21" s="51" t="n">
        <v>47.8048078307183</v>
      </c>
      <c r="M21" s="225"/>
      <c r="N21" s="224"/>
      <c r="O21" s="188"/>
      <c r="P21" s="188"/>
      <c r="Q21" s="188"/>
      <c r="R21" s="188"/>
    </row>
    <row r="22" s="178" customFormat="true" ht="14" hidden="false" customHeight="false" outlineLevel="0" collapsed="false">
      <c r="B22" s="27"/>
      <c r="C22" s="27" t="s">
        <v>135</v>
      </c>
      <c r="D22" s="229" t="n">
        <v>912</v>
      </c>
      <c r="E22" s="230" t="n">
        <v>405</v>
      </c>
      <c r="F22" s="231" t="n">
        <v>315</v>
      </c>
      <c r="G22" s="58" t="s">
        <v>62</v>
      </c>
      <c r="H22" s="59" t="s">
        <v>62</v>
      </c>
      <c r="I22" s="27"/>
      <c r="J22" s="229" t="n">
        <v>1317</v>
      </c>
      <c r="K22" s="232" t="n">
        <v>640</v>
      </c>
      <c r="L22" s="59" t="s">
        <v>62</v>
      </c>
      <c r="M22" s="225"/>
      <c r="N22" s="224"/>
      <c r="O22" s="188"/>
      <c r="P22" s="188"/>
      <c r="Q22" s="188"/>
      <c r="R22" s="188"/>
    </row>
    <row r="23" s="178" customFormat="true" ht="16.5" hidden="false" customHeight="false" outlineLevel="0" collapsed="false">
      <c r="B23" s="27"/>
      <c r="C23" s="27" t="s">
        <v>136</v>
      </c>
      <c r="D23" s="229" t="n">
        <v>977</v>
      </c>
      <c r="E23" s="230" t="n">
        <v>278</v>
      </c>
      <c r="F23" s="231" t="n">
        <v>168</v>
      </c>
      <c r="G23" s="58" t="s">
        <v>62</v>
      </c>
      <c r="H23" s="59" t="s">
        <v>62</v>
      </c>
      <c r="I23" s="27"/>
      <c r="J23" s="229" t="n">
        <v>1255</v>
      </c>
      <c r="K23" s="232" t="n">
        <v>419</v>
      </c>
      <c r="L23" s="59" t="s">
        <v>62</v>
      </c>
      <c r="M23" s="225"/>
      <c r="N23" s="224"/>
      <c r="O23" s="188"/>
      <c r="P23" s="188"/>
      <c r="Q23" s="188"/>
      <c r="R23" s="188"/>
    </row>
    <row r="24" s="178" customFormat="true" ht="14" hidden="false" customHeight="false" outlineLevel="0" collapsed="false">
      <c r="B24" s="27"/>
      <c r="C24" s="27" t="s">
        <v>137</v>
      </c>
      <c r="D24" s="233" t="n">
        <v>1891</v>
      </c>
      <c r="E24" s="234" t="n">
        <v>1196</v>
      </c>
      <c r="F24" s="235" t="n">
        <v>1090</v>
      </c>
      <c r="G24" s="67" t="n">
        <v>73.4862385321101</v>
      </c>
      <c r="H24" s="68" t="n">
        <v>58.1103678929766</v>
      </c>
      <c r="I24" s="27"/>
      <c r="J24" s="233" t="n">
        <v>3087</v>
      </c>
      <c r="K24" s="236" t="n">
        <v>2179</v>
      </c>
      <c r="L24" s="68" t="n">
        <v>41.6704910509408</v>
      </c>
      <c r="M24" s="225"/>
      <c r="N24" s="224"/>
      <c r="O24" s="188"/>
      <c r="P24" s="188"/>
      <c r="Q24" s="188"/>
      <c r="R24" s="188"/>
    </row>
    <row r="25" s="36" customFormat="true" ht="14" hidden="false" customHeight="false" outlineLevel="0" collapsed="false">
      <c r="B25" s="188" t="s">
        <v>138</v>
      </c>
      <c r="C25" s="188"/>
      <c r="D25" s="212" t="n">
        <v>3849</v>
      </c>
      <c r="E25" s="213" t="n">
        <v>1137</v>
      </c>
      <c r="F25" s="78" t="n">
        <v>849</v>
      </c>
      <c r="G25" s="41" t="s">
        <v>62</v>
      </c>
      <c r="H25" s="41" t="s">
        <v>62</v>
      </c>
      <c r="I25" s="188"/>
      <c r="J25" s="212" t="n">
        <v>4986</v>
      </c>
      <c r="K25" s="188" t="n">
        <v>1745</v>
      </c>
      <c r="L25" s="41" t="s">
        <v>62</v>
      </c>
      <c r="M25" s="225"/>
      <c r="N25" s="224"/>
      <c r="O25" s="188"/>
      <c r="P25" s="188"/>
      <c r="Q25" s="188"/>
      <c r="R25" s="188"/>
    </row>
    <row r="26" s="178" customFormat="true" ht="14" hidden="false" customHeight="false" outlineLevel="0" collapsed="false">
      <c r="B26" s="27"/>
      <c r="C26" s="27" t="s">
        <v>12</v>
      </c>
      <c r="D26" s="226" t="n">
        <v>2781</v>
      </c>
      <c r="E26" s="227" t="n">
        <v>760</v>
      </c>
      <c r="F26" s="108" t="n">
        <v>571</v>
      </c>
      <c r="G26" s="50" t="s">
        <v>62</v>
      </c>
      <c r="H26" s="51" t="s">
        <v>62</v>
      </c>
      <c r="I26" s="27"/>
      <c r="J26" s="226" t="n">
        <v>3541</v>
      </c>
      <c r="K26" s="228" t="n">
        <v>1184</v>
      </c>
      <c r="L26" s="51" t="s">
        <v>62</v>
      </c>
      <c r="M26" s="225"/>
      <c r="N26" s="224"/>
      <c r="O26" s="188"/>
      <c r="P26" s="188"/>
      <c r="Q26" s="188"/>
      <c r="R26" s="188"/>
    </row>
    <row r="27" s="178" customFormat="true" ht="14" hidden="false" customHeight="false" outlineLevel="0" collapsed="false">
      <c r="B27" s="27"/>
      <c r="C27" s="27" t="s">
        <v>139</v>
      </c>
      <c r="D27" s="233" t="n">
        <v>1068</v>
      </c>
      <c r="E27" s="234" t="n">
        <v>377</v>
      </c>
      <c r="F27" s="237" t="n">
        <v>278</v>
      </c>
      <c r="G27" s="67" t="s">
        <v>62</v>
      </c>
      <c r="H27" s="68" t="s">
        <v>62</v>
      </c>
      <c r="I27" s="27"/>
      <c r="J27" s="233" t="n">
        <v>1445</v>
      </c>
      <c r="K27" s="236" t="n">
        <v>561</v>
      </c>
      <c r="L27" s="68" t="s">
        <v>62</v>
      </c>
      <c r="M27" s="225"/>
      <c r="N27" s="224"/>
      <c r="O27" s="188"/>
      <c r="P27" s="188"/>
      <c r="Q27" s="188"/>
      <c r="R27" s="188"/>
    </row>
    <row r="28" customFormat="false" ht="14" hidden="false" customHeight="false" outlineLevel="0" collapsed="false">
      <c r="C28" s="80"/>
      <c r="D28" s="238"/>
      <c r="F28" s="19"/>
      <c r="G28" s="52"/>
      <c r="H28" s="52"/>
      <c r="I28" s="178"/>
      <c r="J28" s="238"/>
      <c r="K28" s="178"/>
      <c r="L28" s="178"/>
    </row>
    <row r="29" s="188" customFormat="true" ht="14" hidden="false" customHeight="false" outlineLevel="0" collapsed="false">
      <c r="A29" s="31" t="s">
        <v>128</v>
      </c>
      <c r="D29" s="238"/>
      <c r="E29" s="203"/>
      <c r="F29" s="39"/>
      <c r="G29" s="52"/>
      <c r="H29" s="52"/>
      <c r="I29" s="36"/>
      <c r="J29" s="238"/>
      <c r="K29" s="36"/>
      <c r="L29" s="36"/>
      <c r="N29" s="239"/>
    </row>
    <row r="30" s="188" customFormat="true" ht="14" hidden="false" customHeight="false" outlineLevel="0" collapsed="false">
      <c r="B30" s="188" t="s">
        <v>129</v>
      </c>
      <c r="D30" s="212" t="n">
        <v>632904</v>
      </c>
      <c r="E30" s="213" t="n">
        <v>616631</v>
      </c>
      <c r="F30" s="39" t="n">
        <v>588828</v>
      </c>
      <c r="G30" s="41" t="n">
        <v>7.48537773339584</v>
      </c>
      <c r="H30" s="41" t="n">
        <v>2.63901749993107</v>
      </c>
      <c r="J30" s="212" t="n">
        <v>624826</v>
      </c>
      <c r="K30" s="188" t="n">
        <v>582621</v>
      </c>
      <c r="L30" s="41" t="n">
        <v>7.24398880232604</v>
      </c>
      <c r="M30" s="224"/>
      <c r="N30" s="224"/>
    </row>
    <row r="31" customFormat="false" ht="14" hidden="false" customHeight="false" outlineLevel="0" collapsed="false">
      <c r="C31" s="27" t="s">
        <v>134</v>
      </c>
      <c r="D31" s="226" t="n">
        <v>376695</v>
      </c>
      <c r="E31" s="227" t="n">
        <v>369172</v>
      </c>
      <c r="F31" s="48" t="n">
        <v>358014</v>
      </c>
      <c r="G31" s="50" t="n">
        <v>5.21795237057769</v>
      </c>
      <c r="H31" s="51" t="n">
        <v>2.0378035170598</v>
      </c>
      <c r="J31" s="226" t="n">
        <v>372964</v>
      </c>
      <c r="K31" s="228" t="n">
        <v>349712</v>
      </c>
      <c r="L31" s="51" t="n">
        <v>6.6488996660109</v>
      </c>
      <c r="M31" s="224"/>
      <c r="N31" s="224"/>
      <c r="O31" s="188"/>
      <c r="P31" s="188"/>
      <c r="Q31" s="188"/>
      <c r="R31" s="188"/>
      <c r="S31" s="188"/>
    </row>
    <row r="32" customFormat="false" ht="14" hidden="false" customHeight="false" outlineLevel="0" collapsed="false">
      <c r="C32" s="27" t="s">
        <v>135</v>
      </c>
      <c r="D32" s="229" t="n">
        <v>49265</v>
      </c>
      <c r="E32" s="230" t="n">
        <v>49273</v>
      </c>
      <c r="F32" s="56" t="n">
        <v>48113</v>
      </c>
      <c r="G32" s="58" t="n">
        <v>2.39436326980234</v>
      </c>
      <c r="H32" s="59" t="n">
        <v>-0.0162360724940691</v>
      </c>
      <c r="J32" s="229" t="n">
        <v>49269</v>
      </c>
      <c r="K32" s="232" t="n">
        <v>47264</v>
      </c>
      <c r="L32" s="59" t="n">
        <v>4.24212931618144</v>
      </c>
      <c r="M32" s="224"/>
      <c r="N32" s="224"/>
      <c r="O32" s="188"/>
      <c r="P32" s="188"/>
      <c r="Q32" s="188"/>
      <c r="R32" s="188"/>
      <c r="S32" s="188"/>
    </row>
    <row r="33" customFormat="false" ht="16.5" hidden="false" customHeight="false" outlineLevel="0" collapsed="false">
      <c r="C33" s="27" t="s">
        <v>136</v>
      </c>
      <c r="D33" s="229" t="n">
        <v>71774</v>
      </c>
      <c r="E33" s="230" t="n">
        <v>72943</v>
      </c>
      <c r="F33" s="56" t="n">
        <v>66863</v>
      </c>
      <c r="G33" s="58" t="n">
        <v>7.34486935973557</v>
      </c>
      <c r="H33" s="59" t="n">
        <v>-1.60262122479196</v>
      </c>
      <c r="J33" s="229" t="n">
        <v>72345</v>
      </c>
      <c r="K33" s="232" t="n">
        <v>71106</v>
      </c>
      <c r="L33" s="59" t="n">
        <v>1.74246898995865</v>
      </c>
      <c r="M33" s="224"/>
      <c r="N33" s="224"/>
      <c r="O33" s="188"/>
      <c r="P33" s="188"/>
      <c r="Q33" s="188"/>
      <c r="R33" s="188"/>
      <c r="S33" s="188"/>
    </row>
    <row r="34" customFormat="false" ht="14" hidden="false" customHeight="false" outlineLevel="0" collapsed="false">
      <c r="C34" s="27" t="s">
        <v>137</v>
      </c>
      <c r="D34" s="233" t="n">
        <v>135170</v>
      </c>
      <c r="E34" s="234" t="n">
        <v>125243</v>
      </c>
      <c r="F34" s="65" t="n">
        <v>115838</v>
      </c>
      <c r="G34" s="67" t="n">
        <v>16.6888240473765</v>
      </c>
      <c r="H34" s="68" t="n">
        <v>7.92619148375557</v>
      </c>
      <c r="J34" s="233" t="n">
        <v>130248</v>
      </c>
      <c r="K34" s="236" t="n">
        <v>114539</v>
      </c>
      <c r="L34" s="68" t="n">
        <v>13.7149791773981</v>
      </c>
      <c r="M34" s="224"/>
      <c r="N34" s="224"/>
      <c r="O34" s="188"/>
      <c r="P34" s="188"/>
      <c r="Q34" s="188"/>
      <c r="R34" s="188"/>
      <c r="S34" s="188"/>
    </row>
    <row r="35" s="188" customFormat="true" ht="14" hidden="false" customHeight="false" outlineLevel="0" collapsed="false">
      <c r="B35" s="188" t="s">
        <v>140</v>
      </c>
      <c r="D35" s="212" t="n">
        <v>612852</v>
      </c>
      <c r="E35" s="213" t="n">
        <v>597424</v>
      </c>
      <c r="F35" s="39" t="n">
        <v>572942</v>
      </c>
      <c r="G35" s="41" t="n">
        <v>6.96580107585061</v>
      </c>
      <c r="H35" s="41" t="n">
        <v>2.58242052545596</v>
      </c>
      <c r="J35" s="212" t="n">
        <v>605193</v>
      </c>
      <c r="K35" s="188" t="n">
        <v>563764</v>
      </c>
      <c r="L35" s="41" t="n">
        <v>7.34864233970243</v>
      </c>
      <c r="M35" s="224"/>
      <c r="N35" s="224"/>
    </row>
    <row r="36" customFormat="false" ht="14" hidden="false" customHeight="false" outlineLevel="0" collapsed="false">
      <c r="C36" s="27" t="s">
        <v>12</v>
      </c>
      <c r="D36" s="226" t="n">
        <v>529356</v>
      </c>
      <c r="E36" s="227" t="n">
        <v>514997</v>
      </c>
      <c r="F36" s="48" t="n">
        <v>488284</v>
      </c>
      <c r="G36" s="50" t="n">
        <v>8.41149822644198</v>
      </c>
      <c r="H36" s="51" t="n">
        <v>2.78817158158202</v>
      </c>
      <c r="J36" s="226" t="n">
        <v>522227</v>
      </c>
      <c r="K36" s="228" t="n">
        <v>480569</v>
      </c>
      <c r="L36" s="51" t="n">
        <v>8.66847424615404</v>
      </c>
      <c r="M36" s="224"/>
      <c r="N36" s="224"/>
      <c r="O36" s="188"/>
      <c r="P36" s="188"/>
      <c r="Q36" s="188"/>
      <c r="R36" s="188"/>
      <c r="S36" s="188"/>
    </row>
    <row r="37" customFormat="false" ht="14" hidden="false" customHeight="false" outlineLevel="0" collapsed="false">
      <c r="C37" s="27" t="s">
        <v>139</v>
      </c>
      <c r="D37" s="233" t="n">
        <v>83496</v>
      </c>
      <c r="E37" s="234" t="n">
        <v>82427</v>
      </c>
      <c r="F37" s="65" t="n">
        <v>84658</v>
      </c>
      <c r="G37" s="67" t="n">
        <v>-1.3725814453448</v>
      </c>
      <c r="H37" s="68" t="n">
        <v>1.29690514030596</v>
      </c>
      <c r="J37" s="233" t="n">
        <v>82966</v>
      </c>
      <c r="K37" s="236" t="n">
        <v>83195</v>
      </c>
      <c r="L37" s="68" t="n">
        <v>-0.275256926497991</v>
      </c>
      <c r="M37" s="224"/>
      <c r="N37" s="224"/>
      <c r="O37" s="188"/>
      <c r="P37" s="188"/>
      <c r="Q37" s="188"/>
      <c r="R37" s="188"/>
      <c r="S37" s="188"/>
    </row>
    <row r="38" customFormat="false" ht="14" hidden="false" customHeight="false" outlineLevel="0" collapsed="false">
      <c r="C38" s="240"/>
      <c r="D38" s="238"/>
      <c r="F38" s="215"/>
      <c r="G38" s="38"/>
      <c r="H38" s="178"/>
      <c r="I38" s="178"/>
      <c r="J38" s="238"/>
      <c r="K38" s="178"/>
      <c r="L38" s="178"/>
      <c r="O38" s="188"/>
      <c r="R38" s="188"/>
      <c r="S38" s="188"/>
    </row>
    <row r="39" s="219" customFormat="true" ht="14" hidden="false" customHeight="false" outlineLevel="0" collapsed="false">
      <c r="A39" s="218" t="s">
        <v>130</v>
      </c>
      <c r="D39" s="238"/>
      <c r="E39" s="203"/>
      <c r="F39" s="221"/>
      <c r="G39" s="38"/>
      <c r="H39" s="241"/>
      <c r="I39" s="242"/>
      <c r="J39" s="238"/>
      <c r="K39" s="36"/>
      <c r="L39" s="242"/>
      <c r="N39" s="239"/>
    </row>
    <row r="40" s="219" customFormat="true" ht="16" hidden="false" customHeight="false" outlineLevel="0" collapsed="false">
      <c r="A40" s="219" t="s">
        <v>141</v>
      </c>
      <c r="D40" s="220" t="n">
        <v>1.97</v>
      </c>
      <c r="E40" s="221" t="n">
        <v>1.52</v>
      </c>
      <c r="F40" s="243" t="n">
        <v>1.43</v>
      </c>
      <c r="G40" s="132" t="n">
        <v>0.54</v>
      </c>
      <c r="H40" s="132" t="n">
        <v>0.45</v>
      </c>
      <c r="J40" s="220" t="n">
        <v>1.75</v>
      </c>
      <c r="K40" s="219" t="n">
        <v>1.45</v>
      </c>
      <c r="L40" s="132" t="n">
        <v>0.3</v>
      </c>
      <c r="M40" s="224"/>
      <c r="N40" s="239"/>
      <c r="O40" s="239"/>
      <c r="P40" s="239"/>
    </row>
    <row r="41" s="219" customFormat="true" ht="14" hidden="false" customHeight="false" outlineLevel="0" collapsed="false">
      <c r="B41" s="219" t="s">
        <v>142</v>
      </c>
      <c r="D41" s="220" t="n">
        <v>3.18</v>
      </c>
      <c r="E41" s="221" t="n">
        <v>1.89</v>
      </c>
      <c r="F41" s="243" t="n">
        <v>1.72</v>
      </c>
      <c r="G41" s="132" t="n">
        <v>1.46</v>
      </c>
      <c r="H41" s="132" t="n">
        <v>1.29</v>
      </c>
      <c r="J41" s="220" t="n">
        <v>2.55</v>
      </c>
      <c r="K41" s="219" t="n">
        <v>1.75</v>
      </c>
      <c r="L41" s="132" t="n">
        <v>0.8</v>
      </c>
      <c r="M41" s="224"/>
      <c r="N41" s="239"/>
      <c r="O41" s="239"/>
      <c r="P41" s="239"/>
    </row>
    <row r="42" s="244" customFormat="true" ht="14" hidden="false" customHeight="false" outlineLevel="0" collapsed="false">
      <c r="C42" s="27" t="s">
        <v>134</v>
      </c>
      <c r="D42" s="245" t="n">
        <v>3.35</v>
      </c>
      <c r="E42" s="246" t="n">
        <v>2.13</v>
      </c>
      <c r="F42" s="247" t="n">
        <v>1.95</v>
      </c>
      <c r="G42" s="248" t="n">
        <v>1.4</v>
      </c>
      <c r="H42" s="249" t="n">
        <v>1.22</v>
      </c>
      <c r="J42" s="245" t="n">
        <v>2.75</v>
      </c>
      <c r="K42" s="250" t="n">
        <v>1.99</v>
      </c>
      <c r="L42" s="249" t="n">
        <v>0.76</v>
      </c>
      <c r="M42" s="224"/>
      <c r="N42" s="239"/>
      <c r="O42" s="239"/>
      <c r="P42" s="239"/>
      <c r="Q42" s="219"/>
    </row>
    <row r="43" s="244" customFormat="true" ht="14" hidden="false" customHeight="false" outlineLevel="0" collapsed="false">
      <c r="C43" s="27" t="s">
        <v>135</v>
      </c>
      <c r="D43" s="251" t="n">
        <v>3.67</v>
      </c>
      <c r="E43" s="252" t="n">
        <v>1.66</v>
      </c>
      <c r="F43" s="253" t="n">
        <v>1.3</v>
      </c>
      <c r="G43" s="132" t="n">
        <v>2.37</v>
      </c>
      <c r="H43" s="254" t="n">
        <v>2.01</v>
      </c>
      <c r="J43" s="251" t="n">
        <v>2.67</v>
      </c>
      <c r="K43" s="255" t="n">
        <v>1.36</v>
      </c>
      <c r="L43" s="254" t="n">
        <v>1.31</v>
      </c>
      <c r="M43" s="224"/>
      <c r="N43" s="239"/>
      <c r="O43" s="239"/>
      <c r="P43" s="239"/>
      <c r="Q43" s="219"/>
    </row>
    <row r="44" s="244" customFormat="true" ht="16.5" hidden="false" customHeight="false" outlineLevel="0" collapsed="false">
      <c r="C44" s="244" t="s">
        <v>136</v>
      </c>
      <c r="D44" s="251" t="n">
        <v>2.7</v>
      </c>
      <c r="E44" s="252" t="n">
        <v>0.77</v>
      </c>
      <c r="F44" s="253" t="n">
        <v>0.5</v>
      </c>
      <c r="G44" s="132" t="n">
        <v>2.2</v>
      </c>
      <c r="H44" s="254" t="n">
        <v>1.93</v>
      </c>
      <c r="J44" s="251" t="n">
        <v>1.74</v>
      </c>
      <c r="K44" s="255" t="n">
        <v>0.59</v>
      </c>
      <c r="L44" s="254" t="n">
        <v>1.15</v>
      </c>
      <c r="M44" s="224"/>
      <c r="N44" s="239"/>
      <c r="O44" s="239"/>
      <c r="P44" s="239"/>
      <c r="Q44" s="219"/>
    </row>
    <row r="45" s="244" customFormat="true" ht="14" hidden="false" customHeight="false" outlineLevel="0" collapsed="false">
      <c r="C45" s="27" t="s">
        <v>137</v>
      </c>
      <c r="D45" s="256" t="n">
        <v>2.77</v>
      </c>
      <c r="E45" s="257" t="n">
        <v>1.93</v>
      </c>
      <c r="F45" s="258" t="n">
        <v>1.87</v>
      </c>
      <c r="G45" s="259" t="n">
        <v>0.9</v>
      </c>
      <c r="H45" s="260" t="n">
        <v>0.84</v>
      </c>
      <c r="J45" s="256" t="n">
        <v>2.37</v>
      </c>
      <c r="K45" s="261" t="n">
        <v>1.9</v>
      </c>
      <c r="L45" s="260" t="n">
        <v>0.47</v>
      </c>
      <c r="M45" s="224"/>
      <c r="N45" s="239"/>
      <c r="O45" s="239"/>
      <c r="P45" s="239"/>
      <c r="Q45" s="219"/>
    </row>
    <row r="46" s="219" customFormat="true" ht="14" hidden="false" customHeight="false" outlineLevel="0" collapsed="false">
      <c r="B46" s="219" t="s">
        <v>143</v>
      </c>
      <c r="D46" s="220" t="n">
        <v>1.25</v>
      </c>
      <c r="E46" s="221" t="n">
        <v>0.38</v>
      </c>
      <c r="F46" s="243" t="n">
        <v>0.29</v>
      </c>
      <c r="G46" s="132" t="n">
        <v>0.96</v>
      </c>
      <c r="H46" s="132" t="n">
        <v>0.87</v>
      </c>
      <c r="J46" s="220" t="n">
        <v>0.82</v>
      </c>
      <c r="K46" s="219" t="n">
        <v>0.31</v>
      </c>
      <c r="L46" s="132" t="n">
        <v>0.51</v>
      </c>
      <c r="M46" s="224"/>
      <c r="N46" s="239"/>
      <c r="O46" s="239"/>
      <c r="P46" s="239"/>
    </row>
    <row r="47" s="244" customFormat="true" ht="14" hidden="false" customHeight="false" outlineLevel="0" collapsed="false">
      <c r="C47" s="244" t="s">
        <v>12</v>
      </c>
      <c r="D47" s="245" t="n">
        <v>1.04</v>
      </c>
      <c r="E47" s="246" t="n">
        <v>0.3</v>
      </c>
      <c r="F47" s="247" t="n">
        <v>0.23</v>
      </c>
      <c r="G47" s="248" t="n">
        <v>0.81</v>
      </c>
      <c r="H47" s="249" t="n">
        <v>0.74</v>
      </c>
      <c r="J47" s="245" t="n">
        <v>0.68</v>
      </c>
      <c r="K47" s="250" t="n">
        <v>0.25</v>
      </c>
      <c r="L47" s="249" t="n">
        <v>0.43</v>
      </c>
      <c r="M47" s="224"/>
      <c r="N47" s="239"/>
      <c r="O47" s="239"/>
      <c r="P47" s="239"/>
      <c r="Q47" s="219"/>
    </row>
    <row r="48" s="244" customFormat="true" ht="14" hidden="false" customHeight="false" outlineLevel="0" collapsed="false">
      <c r="C48" s="244" t="s">
        <v>139</v>
      </c>
      <c r="D48" s="256" t="n">
        <v>2.54</v>
      </c>
      <c r="E48" s="257" t="n">
        <v>0.92</v>
      </c>
      <c r="F48" s="258" t="n">
        <v>0.65</v>
      </c>
      <c r="G48" s="259" t="n">
        <v>1.89</v>
      </c>
      <c r="H48" s="260" t="n">
        <v>1.62</v>
      </c>
      <c r="J48" s="256" t="n">
        <v>1.74</v>
      </c>
      <c r="K48" s="261" t="n">
        <v>0.67</v>
      </c>
      <c r="L48" s="260" t="n">
        <v>1.07</v>
      </c>
      <c r="M48" s="224"/>
      <c r="N48" s="239"/>
      <c r="O48" s="239"/>
      <c r="P48" s="239"/>
      <c r="Q48" s="219"/>
    </row>
    <row r="49" customFormat="false" ht="14" hidden="false" customHeight="false" outlineLevel="0" collapsed="false">
      <c r="L49" s="178"/>
      <c r="O49" s="219"/>
      <c r="P49" s="219"/>
      <c r="Q49" s="219"/>
    </row>
    <row r="50" customFormat="false" ht="14" hidden="false" customHeight="false" outlineLevel="0" collapsed="false">
      <c r="B50" s="161" t="s">
        <v>97</v>
      </c>
      <c r="C50" s="18"/>
    </row>
    <row r="51" customFormat="false" ht="14" hidden="false" customHeight="false" outlineLevel="0" collapsed="false">
      <c r="B51" s="161" t="s">
        <v>144</v>
      </c>
      <c r="C51" s="18"/>
    </row>
    <row r="52" customFormat="false" ht="14" hidden="false" customHeight="false" outlineLevel="0" collapsed="false">
      <c r="B52" s="161" t="s">
        <v>145</v>
      </c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2.53"/>
    <col collapsed="false" customWidth="true" hidden="false" outlineLevel="0" max="2" min="2" style="17" width="4.44"/>
    <col collapsed="false" customWidth="true" hidden="false" outlineLevel="0" max="3" min="3" style="18" width="53.99"/>
    <col collapsed="false" customWidth="true" hidden="false" outlineLevel="0" max="5" min="4" style="19" width="10.53"/>
    <col collapsed="false" customWidth="true" hidden="false" outlineLevel="0" max="8" min="6" style="17" width="10.53"/>
    <col collapsed="false" customWidth="true" hidden="false" outlineLevel="0" max="9" min="9" style="17" width="1.53"/>
    <col collapsed="false" customWidth="true" hidden="false" outlineLevel="0" max="10" min="10" style="19" width="10.53"/>
    <col collapsed="false" customWidth="true" hidden="false" outlineLevel="0" max="12" min="11" style="17" width="10.53"/>
    <col collapsed="false" customWidth="false" hidden="false" outlineLevel="0" max="257" min="13" style="17" width="9.44"/>
  </cols>
  <sheetData>
    <row r="1" s="21" customFormat="true" ht="20" hidden="false" customHeight="false" outlineLevel="0" collapsed="false">
      <c r="A1" s="20" t="s">
        <v>7</v>
      </c>
      <c r="D1" s="170"/>
      <c r="E1" s="170"/>
      <c r="J1" s="170"/>
    </row>
    <row r="2" s="172" customFormat="true" ht="52.4" hidden="false" customHeight="true" outlineLevel="0" collapsed="false">
      <c r="A2" s="262" t="s">
        <v>35</v>
      </c>
      <c r="B2" s="262"/>
      <c r="C2" s="262"/>
      <c r="D2" s="263" t="s">
        <v>46</v>
      </c>
      <c r="E2" s="263" t="s">
        <v>47</v>
      </c>
      <c r="F2" s="263" t="s">
        <v>48</v>
      </c>
      <c r="G2" s="263" t="s">
        <v>50</v>
      </c>
      <c r="H2" s="263" t="s">
        <v>51</v>
      </c>
      <c r="I2" s="264"/>
      <c r="J2" s="263" t="s">
        <v>52</v>
      </c>
      <c r="K2" s="263" t="s">
        <v>53</v>
      </c>
      <c r="L2" s="263" t="s">
        <v>54</v>
      </c>
    </row>
    <row r="3" s="37" customFormat="true" ht="8.25" hidden="false" customHeight="true" outlineLevel="0" collapsed="false">
      <c r="A3" s="208"/>
      <c r="D3" s="265"/>
      <c r="E3" s="42"/>
      <c r="J3" s="265"/>
    </row>
    <row r="4" s="37" customFormat="true" ht="15" hidden="false" customHeight="true" outlineLevel="0" collapsed="false">
      <c r="A4" s="130" t="s">
        <v>126</v>
      </c>
      <c r="D4" s="265"/>
      <c r="E4" s="42"/>
      <c r="G4" s="214"/>
      <c r="H4" s="214"/>
      <c r="J4" s="265"/>
      <c r="L4" s="266"/>
    </row>
    <row r="5" s="37" customFormat="true" ht="15" hidden="false" customHeight="true" outlineLevel="0" collapsed="false">
      <c r="A5" s="188" t="s">
        <v>7</v>
      </c>
      <c r="D5" s="43" t="n">
        <v>2781</v>
      </c>
      <c r="E5" s="39" t="n">
        <v>2780</v>
      </c>
      <c r="F5" s="39" t="n">
        <v>2547</v>
      </c>
      <c r="G5" s="41" t="n">
        <v>9.18727915194346</v>
      </c>
      <c r="H5" s="41" t="n">
        <v>0.0359712230215914</v>
      </c>
      <c r="I5" s="38"/>
      <c r="J5" s="43" t="n">
        <v>5561</v>
      </c>
      <c r="K5" s="213" t="n">
        <v>5748</v>
      </c>
      <c r="L5" s="41" t="n">
        <v>-3.25330549756437</v>
      </c>
      <c r="N5" s="267"/>
      <c r="O5" s="211"/>
    </row>
    <row r="6" s="37" customFormat="true" ht="15" hidden="false" customHeight="true" outlineLevel="0" collapsed="false">
      <c r="B6" s="188"/>
      <c r="D6" s="43"/>
      <c r="E6" s="39"/>
      <c r="F6" s="39"/>
      <c r="G6" s="41"/>
      <c r="H6" s="41"/>
      <c r="I6" s="35"/>
      <c r="J6" s="43"/>
      <c r="K6" s="213"/>
      <c r="L6" s="213"/>
      <c r="N6" s="211"/>
      <c r="O6" s="211"/>
    </row>
    <row r="7" customFormat="false" ht="15" hidden="false" customHeight="true" outlineLevel="0" collapsed="false">
      <c r="C7" s="80" t="s">
        <v>146</v>
      </c>
      <c r="D7" s="30" t="n">
        <v>48</v>
      </c>
      <c r="E7" s="19" t="n">
        <v>73</v>
      </c>
      <c r="F7" s="19" t="n">
        <v>104</v>
      </c>
      <c r="G7" s="41" t="n">
        <v>-53.8461538461539</v>
      </c>
      <c r="H7" s="41" t="n">
        <v>-34.2465753424658</v>
      </c>
      <c r="I7" s="35"/>
      <c r="J7" s="30" t="n">
        <v>121</v>
      </c>
      <c r="K7" s="215" t="n">
        <v>218</v>
      </c>
      <c r="L7" s="41" t="n">
        <v>-44.4954128440367</v>
      </c>
      <c r="N7" s="267"/>
      <c r="O7" s="211"/>
    </row>
    <row r="8" customFormat="false" ht="15" hidden="false" customHeight="true" outlineLevel="0" collapsed="false">
      <c r="C8" s="80" t="s">
        <v>147</v>
      </c>
      <c r="D8" s="30" t="n">
        <v>456</v>
      </c>
      <c r="E8" s="19" t="n">
        <v>473</v>
      </c>
      <c r="F8" s="19" t="n">
        <v>471</v>
      </c>
      <c r="G8" s="41" t="n">
        <v>-3.18471337579618</v>
      </c>
      <c r="H8" s="41" t="n">
        <v>-3.59408033826638</v>
      </c>
      <c r="I8" s="35"/>
      <c r="J8" s="30" t="n">
        <v>929</v>
      </c>
      <c r="K8" s="215" t="n">
        <v>925</v>
      </c>
      <c r="L8" s="41" t="n">
        <v>0.432432432432428</v>
      </c>
      <c r="N8" s="267"/>
      <c r="O8" s="211"/>
    </row>
    <row r="9" customFormat="false" ht="15" hidden="false" customHeight="true" outlineLevel="0" collapsed="false">
      <c r="C9" s="80" t="s">
        <v>148</v>
      </c>
      <c r="D9" s="30" t="n">
        <v>201</v>
      </c>
      <c r="E9" s="19" t="n">
        <v>258</v>
      </c>
      <c r="F9" s="19" t="n">
        <v>183</v>
      </c>
      <c r="G9" s="41" t="n">
        <v>9.8360655737705</v>
      </c>
      <c r="H9" s="41" t="n">
        <v>-22.0930232558139</v>
      </c>
      <c r="I9" s="35"/>
      <c r="J9" s="30" t="n">
        <v>459</v>
      </c>
      <c r="K9" s="215" t="n">
        <v>413</v>
      </c>
      <c r="L9" s="41" t="n">
        <v>11.138014527845</v>
      </c>
      <c r="N9" s="267"/>
      <c r="O9" s="211"/>
    </row>
    <row r="10" customFormat="false" ht="15" hidden="false" customHeight="true" outlineLevel="0" collapsed="false">
      <c r="C10" s="80" t="s">
        <v>149</v>
      </c>
      <c r="D10" s="30" t="n">
        <v>468</v>
      </c>
      <c r="E10" s="19" t="n">
        <v>390</v>
      </c>
      <c r="F10" s="19" t="n">
        <v>381</v>
      </c>
      <c r="G10" s="41" t="n">
        <v>22.8346456692913</v>
      </c>
      <c r="H10" s="41" t="n">
        <v>20</v>
      </c>
      <c r="I10" s="35"/>
      <c r="J10" s="30" t="n">
        <v>858</v>
      </c>
      <c r="K10" s="215" t="n">
        <v>715</v>
      </c>
      <c r="L10" s="41" t="n">
        <v>20</v>
      </c>
      <c r="N10" s="267"/>
      <c r="O10" s="211"/>
    </row>
    <row r="11" customFormat="false" ht="15" hidden="false" customHeight="true" outlineLevel="0" collapsed="false">
      <c r="C11" s="80" t="s">
        <v>150</v>
      </c>
      <c r="D11" s="30" t="n">
        <v>585</v>
      </c>
      <c r="E11" s="19" t="n">
        <v>745</v>
      </c>
      <c r="F11" s="19" t="n">
        <v>841</v>
      </c>
      <c r="G11" s="41" t="n">
        <v>-30.4399524375743</v>
      </c>
      <c r="H11" s="41" t="n">
        <v>-21.4765100671141</v>
      </c>
      <c r="I11" s="35"/>
      <c r="J11" s="30" t="n">
        <v>1330</v>
      </c>
      <c r="K11" s="215" t="n">
        <v>1786</v>
      </c>
      <c r="L11" s="41" t="n">
        <v>-25.531914893617</v>
      </c>
      <c r="N11" s="267"/>
      <c r="O11" s="211"/>
    </row>
    <row r="12" s="37" customFormat="true" ht="15" hidden="false" customHeight="true" outlineLevel="0" collapsed="false">
      <c r="B12" s="188" t="s">
        <v>151</v>
      </c>
      <c r="C12" s="78"/>
      <c r="D12" s="43" t="n">
        <v>1758</v>
      </c>
      <c r="E12" s="39" t="n">
        <v>1939</v>
      </c>
      <c r="F12" s="39" t="n">
        <v>1980</v>
      </c>
      <c r="G12" s="41" t="n">
        <v>-11.2121212121212</v>
      </c>
      <c r="H12" s="41" t="n">
        <v>-9.33470861268695</v>
      </c>
      <c r="I12" s="38"/>
      <c r="J12" s="43" t="n">
        <v>3697</v>
      </c>
      <c r="K12" s="213" t="n">
        <v>4057</v>
      </c>
      <c r="L12" s="41" t="n">
        <v>-8.87355188562977</v>
      </c>
      <c r="N12" s="267"/>
      <c r="O12" s="211"/>
    </row>
    <row r="13" customFormat="false" ht="15" hidden="false" customHeight="true" outlineLevel="0" collapsed="false">
      <c r="B13" s="27" t="s">
        <v>152</v>
      </c>
      <c r="C13" s="80"/>
      <c r="D13" s="30" t="n">
        <v>326</v>
      </c>
      <c r="E13" s="19" t="n">
        <v>280</v>
      </c>
      <c r="F13" s="19" t="n">
        <v>277</v>
      </c>
      <c r="G13" s="41" t="n">
        <v>17.6895306859206</v>
      </c>
      <c r="H13" s="41" t="n">
        <v>16.4285714285714</v>
      </c>
      <c r="I13" s="35"/>
      <c r="J13" s="30" t="n">
        <v>606</v>
      </c>
      <c r="K13" s="215" t="n">
        <v>533</v>
      </c>
      <c r="L13" s="41" t="n">
        <v>13.6960600375235</v>
      </c>
      <c r="N13" s="267"/>
      <c r="O13" s="211"/>
    </row>
    <row r="14" s="37" customFormat="true" ht="15" hidden="false" customHeight="true" outlineLevel="0" collapsed="false">
      <c r="B14" s="37" t="s">
        <v>153</v>
      </c>
      <c r="C14" s="78"/>
      <c r="D14" s="43" t="n">
        <v>1432</v>
      </c>
      <c r="E14" s="39" t="n">
        <v>1659</v>
      </c>
      <c r="F14" s="39" t="n">
        <v>1703</v>
      </c>
      <c r="G14" s="41" t="n">
        <v>-15.9130945390487</v>
      </c>
      <c r="H14" s="41" t="n">
        <v>-13.6829415310428</v>
      </c>
      <c r="I14" s="38"/>
      <c r="J14" s="43" t="n">
        <v>3091</v>
      </c>
      <c r="K14" s="213" t="n">
        <v>3524</v>
      </c>
      <c r="L14" s="41" t="n">
        <v>-12.2871736662883</v>
      </c>
      <c r="N14" s="267"/>
      <c r="O14" s="211"/>
    </row>
    <row r="15" customFormat="false" ht="15" hidden="false" customHeight="true" outlineLevel="0" collapsed="false">
      <c r="C15" s="80"/>
      <c r="D15" s="34"/>
      <c r="F15" s="19"/>
      <c r="G15" s="60"/>
      <c r="H15" s="60"/>
      <c r="I15" s="35"/>
      <c r="J15" s="34"/>
      <c r="K15" s="215"/>
      <c r="L15" s="203"/>
      <c r="N15" s="211"/>
      <c r="O15" s="211"/>
    </row>
    <row r="16" s="37" customFormat="true" ht="15" hidden="false" customHeight="true" outlineLevel="0" collapsed="false">
      <c r="B16" s="188" t="s">
        <v>154</v>
      </c>
      <c r="D16" s="43" t="n">
        <v>1349</v>
      </c>
      <c r="E16" s="39" t="n">
        <v>1121</v>
      </c>
      <c r="F16" s="39" t="n">
        <v>844</v>
      </c>
      <c r="G16" s="41" t="n">
        <v>59.8341232227488</v>
      </c>
      <c r="H16" s="41" t="n">
        <v>20.3389830508474</v>
      </c>
      <c r="J16" s="43" t="n">
        <v>2470</v>
      </c>
      <c r="K16" s="213" t="n">
        <v>2224</v>
      </c>
      <c r="L16" s="41" t="n">
        <v>11.0611510791367</v>
      </c>
      <c r="N16" s="267"/>
      <c r="O16" s="211"/>
    </row>
    <row r="17" s="37" customFormat="true" ht="15" hidden="false" customHeight="true" outlineLevel="0" collapsed="false">
      <c r="B17" s="188" t="s">
        <v>155</v>
      </c>
      <c r="D17" s="43" t="n">
        <v>1253</v>
      </c>
      <c r="E17" s="39" t="n">
        <v>1060</v>
      </c>
      <c r="F17" s="39" t="n">
        <v>751</v>
      </c>
      <c r="G17" s="41" t="n">
        <v>66.8442077230359</v>
      </c>
      <c r="H17" s="41" t="n">
        <v>18.2075471698113</v>
      </c>
      <c r="J17" s="43" t="n">
        <v>2313</v>
      </c>
      <c r="K17" s="213" t="n">
        <v>1791</v>
      </c>
      <c r="L17" s="41" t="n">
        <v>29.1457286432161</v>
      </c>
      <c r="N17" s="267"/>
      <c r="O17" s="211"/>
    </row>
    <row r="18" s="38" customFormat="true" ht="15" hidden="false" customHeight="true" outlineLevel="0" collapsed="false">
      <c r="B18" s="188" t="s">
        <v>156</v>
      </c>
      <c r="C18" s="37"/>
      <c r="D18" s="43" t="n">
        <v>96</v>
      </c>
      <c r="E18" s="39" t="n">
        <v>61</v>
      </c>
      <c r="F18" s="39" t="n">
        <v>93</v>
      </c>
      <c r="G18" s="41" t="n">
        <v>3.2258064516129</v>
      </c>
      <c r="H18" s="41" t="n">
        <v>57.3770491803279</v>
      </c>
      <c r="I18" s="37"/>
      <c r="J18" s="43" t="n">
        <v>157</v>
      </c>
      <c r="K18" s="213" t="n">
        <v>433</v>
      </c>
      <c r="L18" s="41" t="n">
        <v>-63.7413394919169</v>
      </c>
      <c r="N18" s="267"/>
      <c r="O18" s="268"/>
    </row>
    <row r="19" customFormat="false" ht="15" hidden="false" customHeight="true" outlineLevel="0" collapsed="false">
      <c r="C19" s="80" t="s">
        <v>157</v>
      </c>
      <c r="D19" s="30" t="n">
        <v>66</v>
      </c>
      <c r="E19" s="19" t="n">
        <v>49</v>
      </c>
      <c r="F19" s="19" t="n">
        <v>77</v>
      </c>
      <c r="G19" s="41" t="n">
        <v>-14.2857142857143</v>
      </c>
      <c r="H19" s="41" t="n">
        <v>34.6938775510204</v>
      </c>
      <c r="J19" s="30" t="n">
        <v>115</v>
      </c>
      <c r="K19" s="215" t="n">
        <v>387</v>
      </c>
      <c r="L19" s="41" t="n">
        <v>-70.2842377260982</v>
      </c>
      <c r="N19" s="267"/>
      <c r="O19" s="211"/>
    </row>
    <row r="20" s="35" customFormat="true" ht="28" hidden="false" customHeight="false" outlineLevel="0" collapsed="false">
      <c r="B20" s="17"/>
      <c r="C20" s="80" t="s">
        <v>158</v>
      </c>
      <c r="D20" s="30" t="n">
        <v>30</v>
      </c>
      <c r="E20" s="19" t="n">
        <v>12</v>
      </c>
      <c r="F20" s="19" t="n">
        <v>16</v>
      </c>
      <c r="G20" s="41" t="n">
        <v>87.5</v>
      </c>
      <c r="H20" s="41" t="s">
        <v>62</v>
      </c>
      <c r="I20" s="17"/>
      <c r="J20" s="30" t="n">
        <v>42</v>
      </c>
      <c r="K20" s="215" t="n">
        <v>46</v>
      </c>
      <c r="L20" s="41" t="n">
        <v>-8.69565217391305</v>
      </c>
      <c r="N20" s="267"/>
      <c r="O20" s="268"/>
    </row>
    <row r="21" customFormat="false" ht="14" hidden="false" customHeight="false" outlineLevel="0" collapsed="false">
      <c r="C21" s="17"/>
      <c r="D21" s="157"/>
      <c r="E21" s="157"/>
      <c r="F21" s="158"/>
      <c r="G21" s="158"/>
      <c r="H21" s="158"/>
      <c r="I21" s="158"/>
      <c r="J21" s="157"/>
      <c r="L21" s="35"/>
      <c r="N21" s="211"/>
      <c r="O21" s="211"/>
    </row>
    <row r="22" customFormat="false" ht="14" hidden="false" customHeight="false" outlineLevel="0" collapsed="false">
      <c r="C22" s="17"/>
      <c r="D22" s="157"/>
      <c r="E22" s="157"/>
      <c r="F22" s="158"/>
      <c r="G22" s="158"/>
      <c r="H22" s="158"/>
      <c r="I22" s="158"/>
      <c r="J22" s="157"/>
    </row>
    <row r="25" customFormat="false" ht="14" hidden="false" customHeight="false" outlineLevel="0" collapsed="false">
      <c r="F25" s="19"/>
      <c r="G25" s="19"/>
      <c r="H25" s="19"/>
    </row>
    <row r="26" customFormat="false" ht="14" hidden="false" customHeight="false" outlineLevel="0" collapsed="false">
      <c r="F26" s="19"/>
      <c r="G26" s="19"/>
      <c r="H26" s="19"/>
    </row>
    <row r="27" customFormat="false" ht="14" hidden="false" customHeight="false" outlineLevel="0" collapsed="false">
      <c r="F27" s="19"/>
      <c r="G27" s="19"/>
      <c r="H27" s="19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Z&amp;F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2.44"/>
    <col collapsed="false" customWidth="true" hidden="false" outlineLevel="0" max="2" min="2" style="17" width="3.44"/>
    <col collapsed="false" customWidth="true" hidden="false" outlineLevel="0" max="3" min="3" style="18" width="57.44"/>
    <col collapsed="false" customWidth="true" hidden="false" outlineLevel="0" max="4" min="4" style="17" width="10.9"/>
    <col collapsed="false" customWidth="true" hidden="false" outlineLevel="0" max="5" min="5" style="17" width="11.99"/>
    <col collapsed="false" customWidth="false" hidden="false" outlineLevel="0" max="9" min="6" style="17" width="9.44"/>
    <col collapsed="false" customWidth="true" hidden="false" outlineLevel="0" max="10" min="10" style="17" width="11.53"/>
    <col collapsed="false" customWidth="false" hidden="false" outlineLevel="0" max="11" min="11" style="17" width="9.44"/>
    <col collapsed="false" customWidth="true" hidden="false" outlineLevel="0" max="12" min="12" style="17" width="8.53"/>
    <col collapsed="false" customWidth="false" hidden="false" outlineLevel="0" max="257" min="13" style="17" width="9.44"/>
  </cols>
  <sheetData>
    <row r="1" s="21" customFormat="true" ht="19.5" hidden="false" customHeight="true" outlineLevel="0" collapsed="false">
      <c r="A1" s="20" t="s">
        <v>8</v>
      </c>
      <c r="D1" s="170"/>
      <c r="E1" s="170"/>
      <c r="J1" s="170"/>
    </row>
    <row r="2" s="172" customFormat="true" ht="53.25" hidden="false" customHeight="true" outlineLevel="0" collapsed="false">
      <c r="A2" s="23" t="s">
        <v>35</v>
      </c>
      <c r="B2" s="23"/>
      <c r="C2" s="23"/>
      <c r="D2" s="263" t="s">
        <v>46</v>
      </c>
      <c r="E2" s="263" t="s">
        <v>47</v>
      </c>
      <c r="F2" s="263" t="s">
        <v>48</v>
      </c>
      <c r="G2" s="263" t="s">
        <v>50</v>
      </c>
      <c r="H2" s="263" t="s">
        <v>51</v>
      </c>
      <c r="I2" s="264"/>
      <c r="J2" s="263" t="s">
        <v>52</v>
      </c>
      <c r="K2" s="263" t="s">
        <v>53</v>
      </c>
      <c r="L2" s="263" t="s">
        <v>54</v>
      </c>
    </row>
    <row r="3" s="188" customFormat="true" ht="14.25" hidden="false" customHeight="true" outlineLevel="0" collapsed="false">
      <c r="A3" s="269"/>
      <c r="D3" s="270"/>
      <c r="J3" s="270"/>
    </row>
    <row r="4" s="188" customFormat="true" ht="14.25" hidden="false" customHeight="true" outlineLevel="0" collapsed="false">
      <c r="A4" s="130" t="s">
        <v>126</v>
      </c>
      <c r="D4" s="271"/>
      <c r="G4" s="178"/>
      <c r="H4" s="178"/>
      <c r="J4" s="270"/>
    </row>
    <row r="5" s="37" customFormat="true" ht="14" hidden="false" customHeight="false" outlineLevel="0" collapsed="false">
      <c r="A5" s="188" t="s">
        <v>159</v>
      </c>
      <c r="D5" s="43" t="n">
        <v>3788</v>
      </c>
      <c r="E5" s="272" t="n">
        <v>3302</v>
      </c>
      <c r="F5" s="39" t="n">
        <v>3339</v>
      </c>
      <c r="G5" s="41" t="n">
        <v>13.4471398622342</v>
      </c>
      <c r="H5" s="41" t="n">
        <v>14.7183525136281</v>
      </c>
      <c r="J5" s="273" t="n">
        <v>7090</v>
      </c>
      <c r="K5" s="188" t="n">
        <v>6469</v>
      </c>
      <c r="L5" s="41" t="n">
        <v>9.59962899984541</v>
      </c>
    </row>
    <row r="6" s="37" customFormat="true" ht="14" hidden="false" customHeight="false" outlineLevel="0" collapsed="false">
      <c r="B6" s="188" t="s">
        <v>160</v>
      </c>
      <c r="D6" s="43" t="n">
        <v>2322</v>
      </c>
      <c r="E6" s="272" t="n">
        <v>2054</v>
      </c>
      <c r="F6" s="39" t="n">
        <v>1962</v>
      </c>
      <c r="G6" s="41" t="n">
        <v>18.348623853211</v>
      </c>
      <c r="H6" s="41" t="n">
        <v>13.047711781889</v>
      </c>
      <c r="J6" s="273" t="n">
        <v>4376</v>
      </c>
      <c r="K6" s="188" t="n">
        <v>3875</v>
      </c>
      <c r="L6" s="41" t="n">
        <v>12.9290322580645</v>
      </c>
    </row>
    <row r="7" s="37" customFormat="true" ht="14" hidden="false" customHeight="false" outlineLevel="0" collapsed="false">
      <c r="B7" s="188" t="s">
        <v>161</v>
      </c>
      <c r="D7" s="43" t="n">
        <v>1466</v>
      </c>
      <c r="E7" s="272" t="n">
        <v>1248</v>
      </c>
      <c r="F7" s="39" t="n">
        <v>1377</v>
      </c>
      <c r="G7" s="41" t="n">
        <v>6.46332607116922</v>
      </c>
      <c r="H7" s="41" t="n">
        <v>17.4679487179487</v>
      </c>
      <c r="J7" s="273" t="n">
        <v>2714</v>
      </c>
      <c r="K7" s="188" t="n">
        <v>2594</v>
      </c>
      <c r="L7" s="41" t="n">
        <v>4.6260601387818</v>
      </c>
    </row>
    <row r="8" customFormat="false" ht="14" hidden="false" customHeight="false" outlineLevel="0" collapsed="false">
      <c r="B8" s="188"/>
      <c r="C8" s="80" t="s">
        <v>162</v>
      </c>
      <c r="D8" s="30" t="n">
        <v>203</v>
      </c>
      <c r="E8" s="201" t="n">
        <v>193</v>
      </c>
      <c r="F8" s="19" t="n">
        <v>221</v>
      </c>
      <c r="G8" s="41" t="n">
        <v>-8.1447963800905</v>
      </c>
      <c r="H8" s="41" t="n">
        <v>5.18134715025906</v>
      </c>
      <c r="I8" s="37"/>
      <c r="J8" s="185" t="n">
        <v>396</v>
      </c>
      <c r="K8" s="27" t="n">
        <v>416</v>
      </c>
      <c r="L8" s="41" t="n">
        <v>-4.80769230769231</v>
      </c>
      <c r="N8" s="37"/>
      <c r="O8" s="37"/>
      <c r="P8" s="37"/>
      <c r="Q8" s="37"/>
    </row>
    <row r="9" customFormat="false" ht="14" hidden="false" customHeight="false" outlineLevel="0" collapsed="false">
      <c r="B9" s="188"/>
      <c r="C9" s="80" t="s">
        <v>163</v>
      </c>
      <c r="D9" s="30" t="n">
        <v>654</v>
      </c>
      <c r="E9" s="201" t="n">
        <v>546</v>
      </c>
      <c r="F9" s="19" t="n">
        <v>554</v>
      </c>
      <c r="G9" s="41" t="n">
        <v>18.0505415162455</v>
      </c>
      <c r="H9" s="41" t="n">
        <v>19.7802197802198</v>
      </c>
      <c r="I9" s="37"/>
      <c r="J9" s="185" t="n">
        <v>1200</v>
      </c>
      <c r="K9" s="27" t="n">
        <v>1080</v>
      </c>
      <c r="L9" s="41" t="n">
        <v>11.1111111111111</v>
      </c>
      <c r="N9" s="37"/>
      <c r="O9" s="37"/>
      <c r="P9" s="37"/>
      <c r="Q9" s="37"/>
    </row>
    <row r="10" customFormat="false" ht="14" hidden="false" customHeight="false" outlineLevel="0" collapsed="false">
      <c r="B10" s="188"/>
      <c r="C10" s="80" t="s">
        <v>164</v>
      </c>
      <c r="D10" s="30" t="n">
        <v>186</v>
      </c>
      <c r="E10" s="201" t="n">
        <v>166</v>
      </c>
      <c r="F10" s="19" t="n">
        <v>198</v>
      </c>
      <c r="G10" s="41" t="n">
        <v>-6.06060606060606</v>
      </c>
      <c r="H10" s="41" t="n">
        <v>12.0481927710843</v>
      </c>
      <c r="I10" s="37"/>
      <c r="J10" s="185" t="n">
        <v>352</v>
      </c>
      <c r="K10" s="27" t="n">
        <v>376</v>
      </c>
      <c r="L10" s="41" t="n">
        <v>-6.38297872340425</v>
      </c>
      <c r="N10" s="37"/>
      <c r="O10" s="37"/>
      <c r="P10" s="37"/>
      <c r="Q10" s="37"/>
    </row>
    <row r="11" customFormat="false" ht="14" hidden="false" customHeight="false" outlineLevel="0" collapsed="false">
      <c r="C11" s="80" t="s">
        <v>165</v>
      </c>
      <c r="D11" s="30" t="n">
        <v>423</v>
      </c>
      <c r="E11" s="201" t="n">
        <v>343</v>
      </c>
      <c r="F11" s="19" t="n">
        <v>404</v>
      </c>
      <c r="G11" s="41" t="n">
        <v>4.70297029702971</v>
      </c>
      <c r="H11" s="41" t="n">
        <v>23.3236151603499</v>
      </c>
      <c r="I11" s="37"/>
      <c r="J11" s="185" t="n">
        <v>766</v>
      </c>
      <c r="K11" s="27" t="n">
        <v>722</v>
      </c>
      <c r="L11" s="41" t="n">
        <v>6.09418282548477</v>
      </c>
      <c r="N11" s="37"/>
      <c r="O11" s="37"/>
      <c r="P11" s="37"/>
      <c r="Q11" s="37"/>
    </row>
    <row r="12" customFormat="false" ht="14" hidden="false" customHeight="false" outlineLevel="0" collapsed="false">
      <c r="C12" s="17"/>
      <c r="D12" s="274"/>
      <c r="E12" s="35"/>
      <c r="F12" s="275"/>
      <c r="J12" s="276"/>
      <c r="K12" s="27"/>
      <c r="L12" s="60"/>
      <c r="N12" s="37"/>
      <c r="O12" s="37"/>
    </row>
    <row r="13" s="188" customFormat="true" ht="14.25" hidden="false" customHeight="true" outlineLevel="0" collapsed="false">
      <c r="A13" s="31" t="s">
        <v>166</v>
      </c>
      <c r="D13" s="271"/>
      <c r="E13" s="36"/>
      <c r="F13" s="277"/>
      <c r="G13" s="27"/>
      <c r="H13" s="27"/>
      <c r="J13" s="271"/>
      <c r="L13" s="60"/>
    </row>
    <row r="14" s="17" customFormat="true" ht="14" hidden="false" customHeight="false" outlineLevel="0" collapsed="false">
      <c r="B14" s="17" t="s">
        <v>167</v>
      </c>
      <c r="D14" s="30" t="n">
        <v>350</v>
      </c>
      <c r="E14" s="201" t="n">
        <v>351</v>
      </c>
      <c r="F14" s="278" t="n">
        <v>341</v>
      </c>
      <c r="G14" s="41" t="n">
        <v>2.63929618768328</v>
      </c>
      <c r="H14" s="41" t="n">
        <v>-0.28490028490028</v>
      </c>
      <c r="I14" s="37"/>
      <c r="J14" s="279" t="n">
        <v>701</v>
      </c>
      <c r="K14" s="27" t="n">
        <v>669</v>
      </c>
      <c r="L14" s="41" t="n">
        <v>4.78325859491779</v>
      </c>
    </row>
    <row r="15" customFormat="false" ht="5.15" hidden="false" customHeight="true" outlineLevel="0" collapsed="false">
      <c r="C15" s="17"/>
      <c r="D15" s="280"/>
      <c r="E15" s="35"/>
      <c r="F15" s="275"/>
      <c r="G15" s="41" t="n">
        <v>0</v>
      </c>
      <c r="H15" s="41" t="n">
        <v>0</v>
      </c>
      <c r="J15" s="276"/>
      <c r="K15" s="178"/>
      <c r="L15" s="41" t="n">
        <v>0</v>
      </c>
    </row>
    <row r="16" customFormat="false" ht="16.5" hidden="false" customHeight="false" outlineLevel="0" collapsed="false">
      <c r="B16" s="27" t="s">
        <v>168</v>
      </c>
      <c r="C16" s="17"/>
      <c r="D16" s="185" t="n">
        <v>35906</v>
      </c>
      <c r="E16" s="281" t="n">
        <v>33475</v>
      </c>
      <c r="F16" s="19" t="n">
        <v>32833</v>
      </c>
      <c r="G16" s="41" t="n">
        <v>9.35948588310542</v>
      </c>
      <c r="H16" s="41" t="n">
        <v>7.26213592233009</v>
      </c>
      <c r="I16" s="37"/>
      <c r="J16" s="185" t="n">
        <v>35906</v>
      </c>
      <c r="K16" s="282" t="n">
        <v>32833</v>
      </c>
      <c r="L16" s="41" t="n">
        <v>9.35948588310542</v>
      </c>
    </row>
    <row r="17" s="283" customFormat="true" ht="15" hidden="false" customHeight="true" outlineLevel="0" collapsed="false">
      <c r="B17" s="110"/>
      <c r="C17" s="110"/>
      <c r="D17" s="284"/>
      <c r="E17" s="284"/>
      <c r="F17" s="285"/>
      <c r="G17" s="286"/>
      <c r="H17" s="196"/>
      <c r="I17" s="287"/>
      <c r="J17" s="284"/>
      <c r="K17" s="288"/>
      <c r="L17" s="60"/>
    </row>
    <row r="18" customFormat="false" ht="14.5" hidden="false" customHeight="false" outlineLevel="0" collapsed="false">
      <c r="C18" s="289"/>
      <c r="D18" s="290"/>
      <c r="E18" s="290"/>
      <c r="F18" s="291"/>
      <c r="G18" s="286"/>
      <c r="H18" s="286"/>
      <c r="I18" s="158"/>
      <c r="J18" s="290"/>
      <c r="K18" s="118"/>
      <c r="L18" s="60"/>
    </row>
    <row r="19" customFormat="false" ht="14" hidden="false" customHeight="false" outlineLevel="0" collapsed="false">
      <c r="A19" s="35"/>
      <c r="B19" s="161" t="s">
        <v>122</v>
      </c>
      <c r="C19" s="161" t="s">
        <v>169</v>
      </c>
    </row>
  </sheetData>
  <mergeCells count="1">
    <mergeCell ref="A2:C2"/>
  </mergeCells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2.53"/>
    <col collapsed="false" customWidth="true" hidden="false" outlineLevel="0" max="2" min="2" style="17" width="4.44"/>
    <col collapsed="false" customWidth="true" hidden="false" outlineLevel="0" max="3" min="3" style="18" width="58.44"/>
    <col collapsed="false" customWidth="true" hidden="false" outlineLevel="0" max="5" min="4" style="19" width="10.53"/>
    <col collapsed="false" customWidth="true" hidden="false" outlineLevel="0" max="6" min="6" style="17" width="9.53"/>
    <col collapsed="false" customWidth="false" hidden="false" outlineLevel="0" max="7" min="7" style="17" width="9.44"/>
    <col collapsed="false" customWidth="true" hidden="false" outlineLevel="0" max="8" min="8" style="17" width="10.44"/>
    <col collapsed="false" customWidth="true" hidden="false" outlineLevel="0" max="9" min="9" style="17" width="1.53"/>
    <col collapsed="false" customWidth="true" hidden="false" outlineLevel="0" max="10" min="10" style="19" width="8.53"/>
    <col collapsed="false" customWidth="true" hidden="false" outlineLevel="0" max="11" min="11" style="17" width="10.53"/>
    <col collapsed="false" customWidth="false" hidden="false" outlineLevel="0" max="257" min="12" style="17" width="9.44"/>
  </cols>
  <sheetData>
    <row r="1" s="21" customFormat="true" ht="20" hidden="false" customHeight="false" outlineLevel="0" collapsed="false">
      <c r="A1" s="20" t="s">
        <v>9</v>
      </c>
      <c r="D1" s="170"/>
      <c r="E1" s="170"/>
      <c r="J1" s="170"/>
    </row>
    <row r="2" s="172" customFormat="true" ht="42" hidden="false" customHeight="false" outlineLevel="0" collapsed="false">
      <c r="A2" s="23" t="s">
        <v>35</v>
      </c>
      <c r="B2" s="23"/>
      <c r="C2" s="23"/>
      <c r="D2" s="263" t="s">
        <v>46</v>
      </c>
      <c r="E2" s="263" t="s">
        <v>47</v>
      </c>
      <c r="F2" s="263" t="s">
        <v>48</v>
      </c>
      <c r="G2" s="263" t="s">
        <v>50</v>
      </c>
      <c r="H2" s="263" t="s">
        <v>51</v>
      </c>
      <c r="I2" s="264"/>
      <c r="J2" s="263" t="s">
        <v>52</v>
      </c>
      <c r="K2" s="263" t="s">
        <v>53</v>
      </c>
      <c r="L2" s="263" t="s">
        <v>54</v>
      </c>
    </row>
    <row r="3" s="188" customFormat="true" ht="10.5" hidden="false" customHeight="true" outlineLevel="0" collapsed="false">
      <c r="A3" s="269"/>
      <c r="D3" s="43"/>
      <c r="E3" s="39"/>
      <c r="J3" s="43"/>
    </row>
    <row r="4" s="188" customFormat="true" ht="14" hidden="false" customHeight="false" outlineLevel="0" collapsed="false">
      <c r="A4" s="130" t="s">
        <v>126</v>
      </c>
      <c r="D4" s="43"/>
      <c r="E4" s="42"/>
      <c r="G4" s="36"/>
      <c r="H4" s="36"/>
      <c r="I4" s="36"/>
      <c r="J4" s="265"/>
    </row>
    <row r="5" s="37" customFormat="true" ht="14" hidden="false" customHeight="false" outlineLevel="0" collapsed="false">
      <c r="A5" s="188" t="s">
        <v>9</v>
      </c>
      <c r="D5" s="76" t="n">
        <v>136</v>
      </c>
      <c r="E5" s="73" t="n">
        <v>101</v>
      </c>
      <c r="F5" s="292" t="n">
        <v>-37</v>
      </c>
      <c r="G5" s="56" t="s">
        <v>61</v>
      </c>
      <c r="H5" s="56" t="n">
        <v>34.6534653465347</v>
      </c>
      <c r="I5" s="293"/>
      <c r="J5" s="76" t="n">
        <v>237</v>
      </c>
      <c r="K5" s="294" t="n">
        <v>52</v>
      </c>
      <c r="L5" s="56" t="s">
        <v>62</v>
      </c>
    </row>
    <row r="6" s="37" customFormat="true" ht="16" hidden="false" customHeight="false" outlineLevel="0" collapsed="false">
      <c r="B6" s="188" t="s">
        <v>170</v>
      </c>
      <c r="D6" s="76" t="n">
        <v>37</v>
      </c>
      <c r="E6" s="73" t="n">
        <v>-135</v>
      </c>
      <c r="F6" s="292" t="n">
        <v>-172</v>
      </c>
      <c r="G6" s="56" t="s">
        <v>61</v>
      </c>
      <c r="H6" s="56" t="s">
        <v>61</v>
      </c>
      <c r="I6" s="293"/>
      <c r="J6" s="76" t="n">
        <v>-98</v>
      </c>
      <c r="K6" s="294" t="n">
        <v>-447</v>
      </c>
      <c r="L6" s="56" t="n">
        <v>78.076062639821</v>
      </c>
    </row>
    <row r="7" s="37" customFormat="true" ht="16" hidden="false" customHeight="false" outlineLevel="0" collapsed="false">
      <c r="B7" s="188" t="s">
        <v>171</v>
      </c>
      <c r="C7" s="295"/>
      <c r="D7" s="76" t="n">
        <v>97</v>
      </c>
      <c r="E7" s="73" t="n">
        <v>235</v>
      </c>
      <c r="F7" s="292" t="n">
        <v>135</v>
      </c>
      <c r="G7" s="56" t="n">
        <v>-28.1481481481481</v>
      </c>
      <c r="H7" s="56" t="n">
        <v>-58.7234042553191</v>
      </c>
      <c r="I7" s="293"/>
      <c r="J7" s="76" t="n">
        <v>332</v>
      </c>
      <c r="K7" s="294" t="n">
        <v>498</v>
      </c>
      <c r="L7" s="56" t="n">
        <v>-33.3333333333333</v>
      </c>
    </row>
    <row r="8" s="190" customFormat="true" ht="17" hidden="false" customHeight="false" outlineLevel="0" collapsed="false">
      <c r="C8" s="296" t="s">
        <v>172</v>
      </c>
      <c r="D8" s="76" t="n">
        <v>85</v>
      </c>
      <c r="E8" s="73" t="n">
        <v>238</v>
      </c>
      <c r="F8" s="292" t="n">
        <v>127</v>
      </c>
      <c r="G8" s="56" t="n">
        <v>-33.0708661417323</v>
      </c>
      <c r="H8" s="56" t="n">
        <v>-64.2857142857143</v>
      </c>
      <c r="I8" s="297"/>
      <c r="J8" s="76" t="n">
        <v>323</v>
      </c>
      <c r="K8" s="294" t="n">
        <v>471</v>
      </c>
      <c r="L8" s="56" t="n">
        <v>-31.4225053078556</v>
      </c>
    </row>
    <row r="9" customFormat="false" ht="14" hidden="false" customHeight="false" outlineLevel="0" collapsed="false">
      <c r="B9" s="27"/>
      <c r="C9" s="298" t="s">
        <v>26</v>
      </c>
      <c r="D9" s="53" t="n">
        <v>-19</v>
      </c>
      <c r="E9" s="48" t="n">
        <v>1</v>
      </c>
      <c r="F9" s="299" t="n">
        <v>-48</v>
      </c>
      <c r="G9" s="48" t="n">
        <v>60.4166666666667</v>
      </c>
      <c r="H9" s="106" t="s">
        <v>61</v>
      </c>
      <c r="I9" s="300"/>
      <c r="J9" s="53" t="n">
        <v>-18</v>
      </c>
      <c r="K9" s="301" t="n">
        <v>44</v>
      </c>
      <c r="L9" s="106" t="s">
        <v>61</v>
      </c>
    </row>
    <row r="10" customFormat="false" ht="14" hidden="false" customHeight="false" outlineLevel="0" collapsed="false">
      <c r="B10" s="27"/>
      <c r="C10" s="298" t="s">
        <v>27</v>
      </c>
      <c r="D10" s="61" t="n">
        <v>24</v>
      </c>
      <c r="E10" s="56" t="n">
        <v>19</v>
      </c>
      <c r="F10" s="302" t="n">
        <v>59</v>
      </c>
      <c r="G10" s="56" t="n">
        <v>-59.3220338983051</v>
      </c>
      <c r="H10" s="303" t="n">
        <v>26.3157894736842</v>
      </c>
      <c r="I10" s="300"/>
      <c r="J10" s="61" t="n">
        <v>43</v>
      </c>
      <c r="K10" s="304" t="n">
        <v>136</v>
      </c>
      <c r="L10" s="303" t="n">
        <v>-68.3823529411765</v>
      </c>
    </row>
    <row r="11" customFormat="false" ht="14" hidden="false" customHeight="false" outlineLevel="0" collapsed="false">
      <c r="B11" s="27"/>
      <c r="C11" s="298" t="s">
        <v>28</v>
      </c>
      <c r="D11" s="61" t="n">
        <v>72</v>
      </c>
      <c r="E11" s="56" t="n">
        <v>76</v>
      </c>
      <c r="F11" s="302" t="n">
        <v>17</v>
      </c>
      <c r="G11" s="56" t="s">
        <v>62</v>
      </c>
      <c r="H11" s="303" t="n">
        <v>-5.26315789473685</v>
      </c>
      <c r="I11" s="300"/>
      <c r="J11" s="61" t="n">
        <v>148</v>
      </c>
      <c r="K11" s="304" t="n">
        <v>62</v>
      </c>
      <c r="L11" s="303" t="s">
        <v>62</v>
      </c>
    </row>
    <row r="12" customFormat="false" ht="14" hidden="false" customHeight="false" outlineLevel="0" collapsed="false">
      <c r="B12" s="27"/>
      <c r="C12" s="298" t="s">
        <v>29</v>
      </c>
      <c r="D12" s="61" t="n">
        <v>8</v>
      </c>
      <c r="E12" s="56" t="n">
        <v>-20</v>
      </c>
      <c r="F12" s="302" t="n">
        <v>87</v>
      </c>
      <c r="G12" s="56" t="n">
        <v>-90.8045977011494</v>
      </c>
      <c r="H12" s="303" t="s">
        <v>61</v>
      </c>
      <c r="I12" s="300"/>
      <c r="J12" s="61" t="n">
        <v>-12</v>
      </c>
      <c r="K12" s="304" t="n">
        <v>221</v>
      </c>
      <c r="L12" s="303" t="s">
        <v>61</v>
      </c>
    </row>
    <row r="13" customFormat="false" ht="14" hidden="false" customHeight="false" outlineLevel="0" collapsed="false">
      <c r="B13" s="27"/>
      <c r="C13" s="298" t="s">
        <v>173</v>
      </c>
      <c r="D13" s="69" t="n">
        <v>0</v>
      </c>
      <c r="E13" s="65" t="n">
        <v>162</v>
      </c>
      <c r="F13" s="305" t="n">
        <v>12</v>
      </c>
      <c r="G13" s="65" t="n">
        <v>-100</v>
      </c>
      <c r="H13" s="306" t="n">
        <v>-100</v>
      </c>
      <c r="I13" s="300"/>
      <c r="J13" s="69" t="n">
        <v>162</v>
      </c>
      <c r="K13" s="307" t="n">
        <v>8</v>
      </c>
      <c r="L13" s="306" t="s">
        <v>62</v>
      </c>
    </row>
    <row r="14" s="190" customFormat="true" ht="16.5" hidden="false" customHeight="false" outlineLevel="0" collapsed="false">
      <c r="C14" s="296" t="s">
        <v>174</v>
      </c>
      <c r="D14" s="76" t="n">
        <v>12</v>
      </c>
      <c r="E14" s="73" t="n">
        <v>-3</v>
      </c>
      <c r="F14" s="292" t="n">
        <v>8</v>
      </c>
      <c r="G14" s="56" t="n">
        <v>50</v>
      </c>
      <c r="H14" s="56" t="s">
        <v>61</v>
      </c>
      <c r="I14" s="297"/>
      <c r="J14" s="76" t="n">
        <v>9</v>
      </c>
      <c r="K14" s="308" t="n">
        <v>27</v>
      </c>
      <c r="L14" s="56" t="n">
        <v>-66.6666666666667</v>
      </c>
    </row>
    <row r="15" s="188" customFormat="true" ht="14.25" hidden="false" customHeight="true" outlineLevel="0" collapsed="false">
      <c r="A15" s="37"/>
      <c r="B15" s="309" t="s">
        <v>175</v>
      </c>
      <c r="C15" s="309"/>
      <c r="D15" s="76" t="n">
        <v>2</v>
      </c>
      <c r="E15" s="73" t="n">
        <v>1</v>
      </c>
      <c r="F15" s="292" t="n">
        <v>0</v>
      </c>
      <c r="G15" s="56" t="s">
        <v>61</v>
      </c>
      <c r="H15" s="56" t="n">
        <v>100</v>
      </c>
      <c r="I15" s="225"/>
      <c r="J15" s="76" t="n">
        <v>3</v>
      </c>
      <c r="K15" s="308" t="n">
        <v>1</v>
      </c>
      <c r="L15" s="56" t="s">
        <v>62</v>
      </c>
    </row>
    <row r="16" customFormat="false" ht="14" hidden="false" customHeight="false" outlineLevel="0" collapsed="false">
      <c r="C16" s="17"/>
      <c r="D16" s="310"/>
      <c r="E16" s="311"/>
      <c r="F16" s="18"/>
      <c r="G16" s="300"/>
      <c r="H16" s="300"/>
      <c r="I16" s="300"/>
      <c r="J16" s="102"/>
      <c r="K16" s="312"/>
      <c r="L16" s="300"/>
    </row>
    <row r="17" customFormat="false" ht="16" hidden="false" customHeight="false" outlineLevel="0" collapsed="false">
      <c r="A17" s="31" t="s">
        <v>176</v>
      </c>
      <c r="B17" s="188"/>
      <c r="C17" s="188"/>
      <c r="D17" s="310"/>
      <c r="E17" s="311"/>
      <c r="F17" s="18"/>
      <c r="G17" s="300"/>
      <c r="H17" s="300"/>
      <c r="I17" s="300"/>
      <c r="J17" s="313"/>
      <c r="K17" s="312"/>
      <c r="L17" s="300"/>
    </row>
    <row r="18" customFormat="false" ht="14" hidden="false" customHeight="false" outlineLevel="0" collapsed="false">
      <c r="A18" s="188" t="s">
        <v>177</v>
      </c>
      <c r="B18" s="188"/>
      <c r="C18" s="188"/>
      <c r="D18" s="310"/>
      <c r="E18" s="311"/>
      <c r="F18" s="18"/>
      <c r="G18" s="300"/>
      <c r="H18" s="300"/>
      <c r="I18" s="300"/>
      <c r="J18" s="313"/>
      <c r="K18" s="312"/>
      <c r="L18" s="300"/>
    </row>
    <row r="19" customFormat="false" ht="14" hidden="false" customHeight="false" outlineLevel="0" collapsed="false">
      <c r="B19" s="190" t="s">
        <v>178</v>
      </c>
      <c r="C19" s="314"/>
      <c r="D19" s="310"/>
      <c r="E19" s="311"/>
      <c r="F19" s="18"/>
      <c r="G19" s="300"/>
      <c r="H19" s="300"/>
      <c r="I19" s="300"/>
      <c r="J19" s="313"/>
      <c r="K19" s="312"/>
      <c r="L19" s="300"/>
    </row>
    <row r="20" customFormat="false" ht="14" hidden="false" customHeight="false" outlineLevel="0" collapsed="false">
      <c r="C20" s="314" t="s">
        <v>179</v>
      </c>
      <c r="D20" s="315" t="n">
        <v>74</v>
      </c>
      <c r="E20" s="316" t="n">
        <v>223</v>
      </c>
      <c r="F20" s="317" t="n">
        <v>90</v>
      </c>
      <c r="G20" s="56" t="n">
        <v>-17.7777777777778</v>
      </c>
      <c r="H20" s="56" t="n">
        <v>-66.8161434977578</v>
      </c>
      <c r="I20" s="300"/>
      <c r="J20" s="191" t="n">
        <v>307</v>
      </c>
      <c r="K20" s="318" t="n">
        <v>346</v>
      </c>
      <c r="L20" s="56" t="n">
        <v>-11.271676300578</v>
      </c>
    </row>
    <row r="21" customFormat="false" ht="14" hidden="false" customHeight="false" outlineLevel="0" collapsed="false">
      <c r="C21" s="17" t="s">
        <v>180</v>
      </c>
      <c r="D21" s="315" t="n">
        <v>143</v>
      </c>
      <c r="E21" s="316" t="n">
        <v>47</v>
      </c>
      <c r="F21" s="317" t="n">
        <v>167</v>
      </c>
      <c r="G21" s="56" t="n">
        <v>-14.3712574850299</v>
      </c>
      <c r="H21" s="56" t="s">
        <v>62</v>
      </c>
      <c r="I21" s="300"/>
      <c r="J21" s="191" t="n">
        <v>158</v>
      </c>
      <c r="K21" s="318" t="n">
        <v>240</v>
      </c>
      <c r="L21" s="56" t="n">
        <v>-34.1666666666667</v>
      </c>
    </row>
    <row r="22" customFormat="false" ht="14" hidden="false" customHeight="false" outlineLevel="0" collapsed="false">
      <c r="B22" s="190" t="s">
        <v>181</v>
      </c>
      <c r="C22" s="17"/>
      <c r="D22" s="315"/>
      <c r="E22" s="316"/>
      <c r="F22" s="18"/>
      <c r="G22" s="56"/>
      <c r="H22" s="56"/>
      <c r="I22" s="300"/>
      <c r="J22" s="191"/>
      <c r="K22" s="318"/>
      <c r="L22" s="56" t="n">
        <v>0</v>
      </c>
    </row>
    <row r="23" customFormat="false" ht="14" hidden="false" customHeight="false" outlineLevel="0" collapsed="false">
      <c r="C23" s="17" t="s">
        <v>182</v>
      </c>
      <c r="D23" s="315" t="n">
        <v>47</v>
      </c>
      <c r="E23" s="316" t="n">
        <v>1</v>
      </c>
      <c r="F23" s="317" t="n">
        <v>0</v>
      </c>
      <c r="G23" s="56" t="s">
        <v>61</v>
      </c>
      <c r="H23" s="56" t="s">
        <v>62</v>
      </c>
      <c r="I23" s="300"/>
      <c r="J23" s="191" t="n">
        <v>47</v>
      </c>
      <c r="K23" s="318" t="n">
        <v>1</v>
      </c>
      <c r="L23" s="56" t="s">
        <v>62</v>
      </c>
    </row>
    <row r="24" customFormat="false" ht="14" hidden="false" customHeight="false" outlineLevel="0" collapsed="false">
      <c r="C24" s="17" t="s">
        <v>183</v>
      </c>
      <c r="D24" s="315" t="n">
        <v>125</v>
      </c>
      <c r="E24" s="316" t="n">
        <v>80</v>
      </c>
      <c r="F24" s="317" t="n">
        <v>155</v>
      </c>
      <c r="G24" s="56" t="n">
        <v>-19.3548387096774</v>
      </c>
      <c r="H24" s="56" t="n">
        <v>56.25</v>
      </c>
      <c r="I24" s="300"/>
      <c r="J24" s="191" t="n">
        <v>183</v>
      </c>
      <c r="K24" s="318" t="n">
        <v>196</v>
      </c>
      <c r="L24" s="56" t="n">
        <v>-6.63265306122449</v>
      </c>
    </row>
    <row r="25" customFormat="false" ht="14" hidden="false" customHeight="false" outlineLevel="0" collapsed="false">
      <c r="C25" s="17" t="s">
        <v>184</v>
      </c>
      <c r="D25" s="315" t="n">
        <v>25</v>
      </c>
      <c r="E25" s="316" t="n">
        <v>15</v>
      </c>
      <c r="F25" s="317" t="n">
        <v>29</v>
      </c>
      <c r="G25" s="56" t="n">
        <v>-13.7931034482759</v>
      </c>
      <c r="H25" s="56" t="n">
        <v>66.6666666666667</v>
      </c>
      <c r="I25" s="300"/>
      <c r="J25" s="191" t="n">
        <v>41</v>
      </c>
      <c r="K25" s="318" t="n">
        <v>45</v>
      </c>
      <c r="L25" s="56" t="n">
        <v>-8.88888888888889</v>
      </c>
    </row>
    <row r="26" customFormat="false" ht="14" hidden="false" customHeight="false" outlineLevel="0" collapsed="false">
      <c r="C26" s="17"/>
      <c r="D26" s="315"/>
      <c r="E26" s="316"/>
      <c r="F26" s="18"/>
      <c r="G26" s="56"/>
      <c r="H26" s="56"/>
      <c r="I26" s="300"/>
      <c r="J26" s="191"/>
      <c r="K26" s="318"/>
      <c r="L26" s="56" t="n">
        <v>0</v>
      </c>
    </row>
    <row r="27" customFormat="false" ht="14" hidden="false" customHeight="false" outlineLevel="0" collapsed="false">
      <c r="A27" s="188" t="s">
        <v>185</v>
      </c>
      <c r="C27" s="17"/>
      <c r="D27" s="315" t="n">
        <v>65</v>
      </c>
      <c r="E27" s="316" t="n">
        <v>64</v>
      </c>
      <c r="F27" s="317" t="n">
        <v>54</v>
      </c>
      <c r="G27" s="56" t="n">
        <v>20.3703703703704</v>
      </c>
      <c r="H27" s="56" t="n">
        <v>1.5625</v>
      </c>
      <c r="I27" s="300"/>
      <c r="J27" s="191" t="n">
        <v>129</v>
      </c>
      <c r="K27" s="318" t="n">
        <v>127</v>
      </c>
      <c r="L27" s="56" t="n">
        <v>1.5748031496063</v>
      </c>
    </row>
    <row r="28" customFormat="false" ht="14" hidden="false" customHeight="false" outlineLevel="0" collapsed="false">
      <c r="A28" s="188" t="s">
        <v>186</v>
      </c>
      <c r="C28" s="17"/>
      <c r="D28" s="315" t="n">
        <v>12</v>
      </c>
      <c r="E28" s="56" t="n">
        <v>-3</v>
      </c>
      <c r="F28" s="317" t="n">
        <v>8</v>
      </c>
      <c r="G28" s="56" t="n">
        <v>50</v>
      </c>
      <c r="H28" s="56" t="s">
        <v>61</v>
      </c>
      <c r="I28" s="300"/>
      <c r="J28" s="191" t="n">
        <v>9</v>
      </c>
      <c r="K28" s="318" t="n">
        <v>27</v>
      </c>
      <c r="L28" s="56" t="n">
        <v>-66.6666666666667</v>
      </c>
    </row>
    <row r="29" s="37" customFormat="true" ht="16" hidden="false" customHeight="false" outlineLevel="0" collapsed="false">
      <c r="B29" s="188" t="s">
        <v>171</v>
      </c>
      <c r="D29" s="319" t="n">
        <v>97</v>
      </c>
      <c r="E29" s="320" t="n">
        <v>235</v>
      </c>
      <c r="F29" s="321" t="n">
        <v>135</v>
      </c>
      <c r="G29" s="56" t="n">
        <v>-28.1481481481481</v>
      </c>
      <c r="H29" s="56" t="n">
        <v>-58.7234042553191</v>
      </c>
      <c r="I29" s="293"/>
      <c r="J29" s="319" t="n">
        <v>332</v>
      </c>
      <c r="K29" s="294" t="n">
        <v>498</v>
      </c>
      <c r="L29" s="56" t="n">
        <v>-33.3333333333333</v>
      </c>
    </row>
    <row r="30" customFormat="false" ht="14" hidden="false" customHeight="false" outlineLevel="0" collapsed="false">
      <c r="D30" s="322"/>
      <c r="E30" s="322"/>
      <c r="F30" s="16"/>
      <c r="G30" s="323"/>
      <c r="H30" s="323"/>
      <c r="I30" s="324"/>
      <c r="J30" s="198"/>
      <c r="K30" s="325"/>
      <c r="L30" s="300"/>
    </row>
    <row r="31" customFormat="false" ht="14" hidden="false" customHeight="false" outlineLevel="0" collapsed="false">
      <c r="D31" s="326"/>
      <c r="E31" s="157"/>
      <c r="F31" s="158"/>
      <c r="G31" s="324"/>
      <c r="H31" s="324"/>
      <c r="I31" s="324"/>
      <c r="J31" s="198"/>
      <c r="K31" s="325"/>
      <c r="L31" s="325"/>
    </row>
    <row r="32" customFormat="false" ht="14" hidden="false" customHeight="false" outlineLevel="0" collapsed="false">
      <c r="B32" s="327" t="s">
        <v>122</v>
      </c>
      <c r="C32" s="161" t="s">
        <v>187</v>
      </c>
      <c r="E32" s="328"/>
      <c r="J32" s="328"/>
    </row>
    <row r="33" customFormat="false" ht="14" hidden="false" customHeight="false" outlineLevel="0" collapsed="false">
      <c r="B33" s="327" t="s">
        <v>124</v>
      </c>
      <c r="C33" s="327" t="s">
        <v>188</v>
      </c>
      <c r="E33" s="328"/>
      <c r="J33" s="328"/>
    </row>
    <row r="34" customFormat="false" ht="14" hidden="false" customHeight="false" outlineLevel="0" collapsed="false">
      <c r="B34" s="161" t="s">
        <v>61</v>
      </c>
      <c r="C34" s="327" t="s">
        <v>189</v>
      </c>
      <c r="D34" s="328"/>
      <c r="E34" s="328"/>
      <c r="J34" s="328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51180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\&amp;T&amp;R&amp;F\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1" activeCellId="0" sqref="B1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62" width="55.53"/>
    <col collapsed="false" customWidth="true" hidden="false" outlineLevel="0" max="3" min="3" style="18" width="1.44"/>
    <col collapsed="false" customWidth="true" hidden="false" outlineLevel="0" max="7" min="4" style="19" width="11.44"/>
    <col collapsed="false" customWidth="false" hidden="false" outlineLevel="0" max="9" min="8" style="19" width="9.44"/>
    <col collapsed="false" customWidth="false" hidden="false" outlineLevel="0" max="257" min="10" style="17" width="9.44"/>
  </cols>
  <sheetData>
    <row r="1" s="21" customFormat="true" ht="20" hidden="false" customHeight="false" outlineLevel="0" collapsed="false">
      <c r="A1" s="20" t="s">
        <v>10</v>
      </c>
      <c r="B1" s="329"/>
      <c r="D1" s="22"/>
      <c r="E1" s="22"/>
      <c r="F1" s="22"/>
      <c r="G1" s="22"/>
      <c r="H1" s="170"/>
      <c r="I1" s="170"/>
    </row>
    <row r="2" s="172" customFormat="true" ht="60.75" hidden="false" customHeight="true" outlineLevel="0" collapsed="false">
      <c r="A2" s="23" t="s">
        <v>35</v>
      </c>
      <c r="B2" s="23"/>
      <c r="C2" s="23"/>
      <c r="D2" s="330" t="n">
        <v>44896</v>
      </c>
      <c r="E2" s="330" t="n">
        <v>44713</v>
      </c>
      <c r="F2" s="330" t="n">
        <v>44531</v>
      </c>
      <c r="G2" s="330" t="n">
        <v>44348</v>
      </c>
      <c r="H2" s="330" t="s">
        <v>190</v>
      </c>
      <c r="I2" s="330" t="s">
        <v>191</v>
      </c>
      <c r="J2" s="331"/>
    </row>
    <row r="3" s="188" customFormat="true" ht="6.75" hidden="false" customHeight="true" outlineLevel="0" collapsed="false">
      <c r="A3" s="269"/>
      <c r="B3" s="78"/>
      <c r="D3" s="265"/>
      <c r="E3" s="42"/>
      <c r="F3" s="42"/>
      <c r="G3" s="42"/>
      <c r="H3" s="42"/>
      <c r="I3" s="42"/>
      <c r="J3" s="332"/>
    </row>
    <row r="4" s="188" customFormat="true" ht="14" hidden="false" customHeight="false" outlineLevel="0" collapsed="false">
      <c r="A4" s="130" t="s">
        <v>192</v>
      </c>
      <c r="B4" s="78"/>
      <c r="D4" s="265"/>
      <c r="E4" s="42"/>
      <c r="F4" s="42"/>
      <c r="G4" s="42"/>
      <c r="H4" s="42"/>
      <c r="I4" s="42"/>
      <c r="J4" s="332"/>
    </row>
    <row r="5" s="37" customFormat="true" ht="14" hidden="false" customHeight="false" outlineLevel="0" collapsed="false">
      <c r="A5" s="188" t="s">
        <v>193</v>
      </c>
      <c r="B5" s="71"/>
      <c r="D5" s="43" t="n">
        <v>420284</v>
      </c>
      <c r="E5" s="39" t="n">
        <v>430677</v>
      </c>
      <c r="F5" s="272" t="n">
        <v>415072</v>
      </c>
      <c r="G5" s="272" t="n">
        <v>403460</v>
      </c>
      <c r="H5" s="19" t="n">
        <v>-2.41317739280249</v>
      </c>
      <c r="I5" s="19" t="n">
        <v>1.25568576054276</v>
      </c>
      <c r="J5" s="333"/>
      <c r="K5" s="214"/>
      <c r="L5" s="214"/>
    </row>
    <row r="6" s="37" customFormat="true" ht="14" hidden="false" customHeight="false" outlineLevel="0" collapsed="false">
      <c r="A6" s="296" t="s">
        <v>194</v>
      </c>
      <c r="B6" s="71"/>
      <c r="D6" s="30"/>
      <c r="E6" s="19"/>
      <c r="F6" s="201"/>
      <c r="G6" s="201"/>
      <c r="H6" s="19"/>
      <c r="I6" s="19"/>
      <c r="J6" s="334"/>
      <c r="L6" s="17"/>
    </row>
    <row r="7" customFormat="false" ht="16.5" hidden="false" customHeight="false" outlineLevel="0" collapsed="false">
      <c r="A7" s="27"/>
      <c r="B7" s="80" t="s">
        <v>195</v>
      </c>
      <c r="C7" s="17"/>
      <c r="D7" s="30" t="n">
        <v>2299</v>
      </c>
      <c r="E7" s="19" t="n">
        <v>2746</v>
      </c>
      <c r="F7" s="201" t="n">
        <v>2545</v>
      </c>
      <c r="G7" s="201" t="n">
        <v>2835</v>
      </c>
      <c r="H7" s="19" t="n">
        <v>-16.2782228696286</v>
      </c>
      <c r="I7" s="19" t="n">
        <v>-9.66601178781925</v>
      </c>
      <c r="J7" s="334"/>
      <c r="K7" s="214"/>
      <c r="L7" s="214"/>
    </row>
    <row r="8" customFormat="false" ht="16.5" hidden="false" customHeight="false" outlineLevel="0" collapsed="false">
      <c r="A8" s="27"/>
      <c r="B8" s="80" t="s">
        <v>196</v>
      </c>
      <c r="C8" s="17"/>
      <c r="D8" s="30" t="n">
        <v>3466</v>
      </c>
      <c r="E8" s="19" t="n">
        <v>3398</v>
      </c>
      <c r="F8" s="201" t="n">
        <v>3534</v>
      </c>
      <c r="G8" s="201" t="n">
        <v>3662</v>
      </c>
      <c r="H8" s="19" t="n">
        <v>2.00117716303707</v>
      </c>
      <c r="I8" s="19" t="n">
        <v>-1.92416525183927</v>
      </c>
      <c r="J8" s="334"/>
      <c r="K8" s="214"/>
      <c r="L8" s="214"/>
    </row>
    <row r="9" s="37" customFormat="true" ht="14" hidden="false" customHeight="false" outlineLevel="0" collapsed="false">
      <c r="A9" s="188" t="s">
        <v>197</v>
      </c>
      <c r="B9" s="78"/>
      <c r="D9" s="43" t="n">
        <v>414519</v>
      </c>
      <c r="E9" s="39" t="n">
        <v>424533</v>
      </c>
      <c r="F9" s="272" t="n">
        <v>408993</v>
      </c>
      <c r="G9" s="272" t="n">
        <v>396963</v>
      </c>
      <c r="H9" s="19" t="n">
        <v>-2.35882722897867</v>
      </c>
      <c r="I9" s="19" t="n">
        <v>1.35112336885961</v>
      </c>
      <c r="J9" s="333"/>
      <c r="K9" s="214"/>
      <c r="L9" s="214"/>
    </row>
    <row r="10" customFormat="false" ht="14" hidden="false" customHeight="false" outlineLevel="0" collapsed="false">
      <c r="B10" s="78"/>
      <c r="C10" s="80"/>
      <c r="D10" s="43"/>
      <c r="E10" s="39"/>
      <c r="F10" s="272"/>
      <c r="G10" s="272"/>
      <c r="H10" s="56"/>
      <c r="I10" s="56"/>
      <c r="J10" s="333"/>
    </row>
    <row r="11" s="37" customFormat="true" ht="14" hidden="false" customHeight="false" outlineLevel="0" collapsed="false">
      <c r="A11" s="37" t="s">
        <v>193</v>
      </c>
      <c r="B11" s="71"/>
      <c r="D11" s="43" t="n">
        <v>420284</v>
      </c>
      <c r="E11" s="39" t="n">
        <v>430677</v>
      </c>
      <c r="F11" s="272" t="n">
        <v>415072</v>
      </c>
      <c r="G11" s="272" t="n">
        <v>403460</v>
      </c>
      <c r="H11" s="19" t="n">
        <v>-2.41317739280249</v>
      </c>
      <c r="I11" s="19" t="n">
        <v>1.25568576054276</v>
      </c>
      <c r="J11" s="333"/>
      <c r="K11" s="214"/>
      <c r="L11" s="214"/>
    </row>
    <row r="12" customFormat="false" ht="16.5" hidden="false" customHeight="false" outlineLevel="0" collapsed="false">
      <c r="A12" s="296" t="s">
        <v>198</v>
      </c>
      <c r="C12" s="17"/>
      <c r="D12" s="34"/>
      <c r="F12" s="201"/>
      <c r="G12" s="201"/>
      <c r="H12" s="56"/>
      <c r="I12" s="56"/>
      <c r="J12" s="334"/>
    </row>
    <row r="13" s="17" customFormat="true" ht="14" hidden="false" customHeight="false" outlineLevel="0" collapsed="false">
      <c r="B13" s="62" t="s">
        <v>21</v>
      </c>
      <c r="D13" s="30" t="n">
        <v>123267</v>
      </c>
      <c r="E13" s="19" t="n">
        <v>124770</v>
      </c>
      <c r="F13" s="201" t="n">
        <v>124339</v>
      </c>
      <c r="G13" s="201" t="n">
        <v>119872</v>
      </c>
      <c r="H13" s="19" t="n">
        <v>-1.20461649434961</v>
      </c>
      <c r="I13" s="19" t="n">
        <v>-0.862159097306559</v>
      </c>
      <c r="J13" s="334"/>
      <c r="K13" s="214"/>
      <c r="L13" s="214"/>
    </row>
    <row r="14" s="17" customFormat="true" ht="14" hidden="false" customHeight="false" outlineLevel="0" collapsed="false">
      <c r="B14" s="62" t="s">
        <v>22</v>
      </c>
      <c r="C14" s="27"/>
      <c r="D14" s="30" t="n">
        <v>291565</v>
      </c>
      <c r="E14" s="19" t="n">
        <v>299303</v>
      </c>
      <c r="F14" s="201" t="n">
        <v>283399</v>
      </c>
      <c r="G14" s="201" t="n">
        <v>275257</v>
      </c>
      <c r="H14" s="19" t="n">
        <v>-2.58533993979345</v>
      </c>
      <c r="I14" s="19" t="n">
        <v>2.88144982868677</v>
      </c>
      <c r="J14" s="334"/>
      <c r="K14" s="214"/>
      <c r="L14" s="214"/>
    </row>
    <row r="15" customFormat="false" ht="14" hidden="false" customHeight="false" outlineLevel="0" collapsed="false">
      <c r="B15" s="62" t="s">
        <v>24</v>
      </c>
      <c r="C15" s="27"/>
      <c r="D15" s="30" t="n">
        <v>5452</v>
      </c>
      <c r="E15" s="19" t="n">
        <v>6604</v>
      </c>
      <c r="F15" s="201" t="n">
        <v>7334</v>
      </c>
      <c r="G15" s="201" t="n">
        <v>8331</v>
      </c>
      <c r="H15" s="19" t="n">
        <v>-17.4439733494852</v>
      </c>
      <c r="I15" s="19" t="n">
        <v>-25.661303517862</v>
      </c>
      <c r="J15" s="334"/>
      <c r="K15" s="214"/>
      <c r="L15" s="214"/>
    </row>
    <row r="16" s="188" customFormat="true" ht="16.5" hidden="false" customHeight="false" outlineLevel="0" collapsed="false">
      <c r="A16" s="335" t="s">
        <v>199</v>
      </c>
      <c r="B16" s="78"/>
      <c r="D16" s="265"/>
      <c r="E16" s="39"/>
      <c r="F16" s="272"/>
      <c r="G16" s="272"/>
      <c r="H16" s="56"/>
      <c r="I16" s="56"/>
      <c r="J16" s="333"/>
      <c r="L16" s="17"/>
    </row>
    <row r="17" customFormat="false" ht="14" hidden="false" customHeight="false" outlineLevel="0" collapsed="false">
      <c r="B17" s="62" t="s">
        <v>26</v>
      </c>
      <c r="C17" s="17"/>
      <c r="D17" s="30" t="n">
        <v>195836</v>
      </c>
      <c r="E17" s="19" t="n">
        <v>196447</v>
      </c>
      <c r="F17" s="201" t="n">
        <v>191831</v>
      </c>
      <c r="G17" s="201" t="n">
        <v>183687</v>
      </c>
      <c r="H17" s="19" t="n">
        <v>-0.311025365620243</v>
      </c>
      <c r="I17" s="19" t="n">
        <v>2.08777517710901</v>
      </c>
      <c r="J17" s="334"/>
      <c r="K17" s="214"/>
      <c r="L17" s="214"/>
    </row>
    <row r="18" customFormat="false" ht="14" hidden="false" customHeight="false" outlineLevel="0" collapsed="false">
      <c r="B18" s="62" t="s">
        <v>27</v>
      </c>
      <c r="C18" s="17"/>
      <c r="D18" s="30" t="n">
        <v>71845</v>
      </c>
      <c r="E18" s="19" t="n">
        <v>75059</v>
      </c>
      <c r="F18" s="201" t="n">
        <v>70216</v>
      </c>
      <c r="G18" s="201" t="n">
        <v>66421</v>
      </c>
      <c r="H18" s="19" t="n">
        <v>-4.2819648543146</v>
      </c>
      <c r="I18" s="19" t="n">
        <v>2.31998404921956</v>
      </c>
      <c r="J18" s="334"/>
      <c r="K18" s="214"/>
      <c r="L18" s="214"/>
    </row>
    <row r="19" customFormat="false" ht="14" hidden="false" customHeight="false" outlineLevel="0" collapsed="false">
      <c r="B19" s="62" t="s">
        <v>28</v>
      </c>
      <c r="C19" s="17"/>
      <c r="D19" s="30" t="n">
        <v>53835</v>
      </c>
      <c r="E19" s="19" t="n">
        <v>61870</v>
      </c>
      <c r="F19" s="201" t="n">
        <v>59150</v>
      </c>
      <c r="G19" s="201" t="n">
        <v>57062</v>
      </c>
      <c r="H19" s="19" t="n">
        <v>-12.9869080329724</v>
      </c>
      <c r="I19" s="19" t="n">
        <v>-8.98562975486053</v>
      </c>
      <c r="J19" s="334"/>
      <c r="K19" s="214"/>
      <c r="L19" s="214"/>
    </row>
    <row r="20" customFormat="false" ht="14" hidden="false" customHeight="false" outlineLevel="0" collapsed="false">
      <c r="B20" s="62" t="s">
        <v>29</v>
      </c>
      <c r="C20" s="17"/>
      <c r="D20" s="30" t="n">
        <v>30374</v>
      </c>
      <c r="E20" s="19" t="n">
        <v>32260</v>
      </c>
      <c r="F20" s="201" t="n">
        <v>30784</v>
      </c>
      <c r="G20" s="201" t="n">
        <v>32324</v>
      </c>
      <c r="H20" s="19" t="n">
        <v>-5.8462492250465</v>
      </c>
      <c r="I20" s="19" t="n">
        <v>-1.33186070686071</v>
      </c>
      <c r="J20" s="334"/>
      <c r="K20" s="214"/>
      <c r="L20" s="214"/>
    </row>
    <row r="21" customFormat="false" ht="14" hidden="false" customHeight="false" outlineLevel="0" collapsed="false">
      <c r="B21" s="62" t="s">
        <v>173</v>
      </c>
      <c r="C21" s="17"/>
      <c r="D21" s="30" t="n">
        <v>68394</v>
      </c>
      <c r="E21" s="19" t="n">
        <v>65041</v>
      </c>
      <c r="F21" s="201" t="n">
        <v>63091</v>
      </c>
      <c r="G21" s="201" t="n">
        <v>63966</v>
      </c>
      <c r="H21" s="19" t="n">
        <v>5.15520979074737</v>
      </c>
      <c r="I21" s="19" t="n">
        <v>8.40531930069266</v>
      </c>
      <c r="J21" s="334"/>
      <c r="K21" s="214"/>
      <c r="L21" s="214"/>
    </row>
    <row r="22" customFormat="false" ht="14" hidden="false" customHeight="false" outlineLevel="0" collapsed="false">
      <c r="A22" s="296" t="s">
        <v>200</v>
      </c>
      <c r="C22" s="17"/>
      <c r="D22" s="34"/>
      <c r="F22" s="201"/>
      <c r="G22" s="201"/>
      <c r="H22" s="56"/>
      <c r="I22" s="56"/>
      <c r="J22" s="334"/>
    </row>
    <row r="23" customFormat="false" ht="14" hidden="false" customHeight="false" outlineLevel="0" collapsed="false">
      <c r="B23" s="62" t="s">
        <v>201</v>
      </c>
      <c r="C23" s="17"/>
      <c r="D23" s="30" t="n">
        <v>45758</v>
      </c>
      <c r="E23" s="19" t="n">
        <v>51052</v>
      </c>
      <c r="F23" s="201" t="n">
        <v>41831</v>
      </c>
      <c r="G23" s="201" t="n">
        <v>43215</v>
      </c>
      <c r="H23" s="19" t="n">
        <v>-10.3698190080702</v>
      </c>
      <c r="I23" s="19" t="n">
        <v>9.38777461691089</v>
      </c>
      <c r="J23" s="334"/>
      <c r="K23" s="214"/>
      <c r="L23" s="214"/>
    </row>
    <row r="24" customFormat="false" ht="14" hidden="false" customHeight="false" outlineLevel="0" collapsed="false">
      <c r="B24" s="62" t="s">
        <v>202</v>
      </c>
      <c r="C24" s="17"/>
      <c r="D24" s="30" t="n">
        <v>111605</v>
      </c>
      <c r="E24" s="19" t="n">
        <v>111974</v>
      </c>
      <c r="F24" s="201" t="n">
        <v>107633</v>
      </c>
      <c r="G24" s="201" t="n">
        <v>99154</v>
      </c>
      <c r="H24" s="19" t="n">
        <v>-0.329540786253957</v>
      </c>
      <c r="I24" s="19" t="n">
        <v>3.69031802514099</v>
      </c>
      <c r="J24" s="334"/>
      <c r="K24" s="214"/>
      <c r="L24" s="214"/>
    </row>
    <row r="25" customFormat="false" ht="14" hidden="false" customHeight="false" outlineLevel="0" collapsed="false">
      <c r="B25" s="62" t="s">
        <v>203</v>
      </c>
      <c r="C25" s="17"/>
      <c r="D25" s="30" t="n">
        <v>80625</v>
      </c>
      <c r="E25" s="19" t="n">
        <v>78800</v>
      </c>
      <c r="F25" s="201" t="n">
        <v>78516</v>
      </c>
      <c r="G25" s="201" t="n">
        <v>76672</v>
      </c>
      <c r="H25" s="19" t="n">
        <v>2.31598984771573</v>
      </c>
      <c r="I25" s="19" t="n">
        <v>2.68607672321566</v>
      </c>
      <c r="J25" s="334"/>
      <c r="K25" s="214"/>
      <c r="L25" s="214"/>
    </row>
    <row r="26" customFormat="false" ht="14" hidden="false" customHeight="false" outlineLevel="0" collapsed="false">
      <c r="B26" s="62" t="s">
        <v>204</v>
      </c>
      <c r="C26" s="17"/>
      <c r="D26" s="30" t="n">
        <v>41537</v>
      </c>
      <c r="E26" s="19" t="n">
        <v>46553</v>
      </c>
      <c r="F26" s="201" t="n">
        <v>44642</v>
      </c>
      <c r="G26" s="201" t="n">
        <v>46602</v>
      </c>
      <c r="H26" s="19" t="n">
        <v>-10.7748158013447</v>
      </c>
      <c r="I26" s="19" t="n">
        <v>-6.95533354240402</v>
      </c>
      <c r="J26" s="334"/>
      <c r="K26" s="214"/>
      <c r="L26" s="214"/>
    </row>
    <row r="27" customFormat="false" ht="14" hidden="false" customHeight="false" outlineLevel="0" collapsed="false">
      <c r="B27" s="62" t="s">
        <v>205</v>
      </c>
      <c r="C27" s="17"/>
      <c r="D27" s="30" t="n">
        <v>31466</v>
      </c>
      <c r="E27" s="19" t="n">
        <v>31173</v>
      </c>
      <c r="F27" s="201" t="n">
        <v>30963</v>
      </c>
      <c r="G27" s="201" t="n">
        <v>32627</v>
      </c>
      <c r="H27" s="19" t="n">
        <v>0.939915952907966</v>
      </c>
      <c r="I27" s="19" t="n">
        <v>1.62451958789522</v>
      </c>
      <c r="J27" s="334"/>
      <c r="K27" s="214"/>
      <c r="L27" s="214"/>
    </row>
    <row r="28" customFormat="false" ht="14" hidden="false" customHeight="false" outlineLevel="0" collapsed="false">
      <c r="B28" s="17" t="s">
        <v>206</v>
      </c>
      <c r="C28" s="17"/>
      <c r="D28" s="30" t="n">
        <v>39485</v>
      </c>
      <c r="E28" s="19" t="n">
        <v>36969</v>
      </c>
      <c r="F28" s="201" t="n">
        <v>37289</v>
      </c>
      <c r="G28" s="201" t="n">
        <v>34808</v>
      </c>
      <c r="H28" s="19" t="n">
        <v>6.80570207471125</v>
      </c>
      <c r="I28" s="19" t="n">
        <v>5.88913620638794</v>
      </c>
      <c r="J28" s="334"/>
      <c r="K28" s="214"/>
      <c r="L28" s="214"/>
    </row>
    <row r="29" customFormat="false" ht="32.15" hidden="false" customHeight="true" outlineLevel="0" collapsed="false">
      <c r="B29" s="62" t="s">
        <v>207</v>
      </c>
      <c r="C29" s="62"/>
      <c r="D29" s="30" t="n">
        <v>36869</v>
      </c>
      <c r="E29" s="19" t="n">
        <v>39466</v>
      </c>
      <c r="F29" s="201" t="n">
        <v>40114</v>
      </c>
      <c r="G29" s="201" t="n">
        <v>36691</v>
      </c>
      <c r="H29" s="19" t="n">
        <v>-6.58034764100744</v>
      </c>
      <c r="I29" s="19" t="n">
        <v>-8.08944508151768</v>
      </c>
      <c r="J29" s="334"/>
      <c r="K29" s="214"/>
      <c r="L29" s="214"/>
    </row>
    <row r="30" customFormat="false" ht="14" hidden="false" customHeight="false" outlineLevel="0" collapsed="false">
      <c r="B30" s="62" t="s">
        <v>24</v>
      </c>
      <c r="C30" s="17"/>
      <c r="D30" s="30" t="n">
        <v>32939</v>
      </c>
      <c r="E30" s="19" t="n">
        <v>34690</v>
      </c>
      <c r="F30" s="201" t="n">
        <v>34084</v>
      </c>
      <c r="G30" s="201" t="n">
        <v>33691</v>
      </c>
      <c r="H30" s="19" t="n">
        <v>-5.04756413952148</v>
      </c>
      <c r="I30" s="19" t="n">
        <v>-3.35934749442554</v>
      </c>
      <c r="J30" s="334"/>
      <c r="K30" s="214"/>
      <c r="L30" s="214"/>
    </row>
    <row r="31" customFormat="false" ht="14" hidden="false" customHeight="false" outlineLevel="0" collapsed="false">
      <c r="A31" s="296" t="s">
        <v>208</v>
      </c>
      <c r="C31" s="17"/>
      <c r="D31" s="34"/>
      <c r="F31" s="201"/>
      <c r="G31" s="201"/>
      <c r="H31" s="56"/>
      <c r="I31" s="56"/>
      <c r="J31" s="334"/>
    </row>
    <row r="32" customFormat="false" ht="14" hidden="false" customHeight="false" outlineLevel="0" collapsed="false">
      <c r="B32" s="62" t="s">
        <v>209</v>
      </c>
      <c r="C32" s="17"/>
      <c r="D32" s="30" t="n">
        <v>164110</v>
      </c>
      <c r="E32" s="19" t="n">
        <v>161987</v>
      </c>
      <c r="F32" s="201" t="n">
        <v>159305</v>
      </c>
      <c r="G32" s="201" t="n">
        <v>156497</v>
      </c>
      <c r="H32" s="19" t="n">
        <v>1.31059899868509</v>
      </c>
      <c r="I32" s="19" t="n">
        <v>3.01622673487962</v>
      </c>
      <c r="J32" s="334"/>
      <c r="K32" s="214"/>
      <c r="L32" s="214"/>
    </row>
    <row r="33" customFormat="false" ht="14" hidden="false" customHeight="false" outlineLevel="0" collapsed="false">
      <c r="B33" s="62" t="s">
        <v>210</v>
      </c>
      <c r="C33" s="17"/>
      <c r="D33" s="30" t="n">
        <v>115803</v>
      </c>
      <c r="E33" s="19" t="n">
        <v>130100</v>
      </c>
      <c r="F33" s="201" t="n">
        <v>121691</v>
      </c>
      <c r="G33" s="201" t="n">
        <v>119693</v>
      </c>
      <c r="H33" s="19" t="n">
        <v>-10.989239046887</v>
      </c>
      <c r="I33" s="19" t="n">
        <v>-4.83848435792293</v>
      </c>
      <c r="J33" s="334"/>
      <c r="K33" s="214"/>
      <c r="L33" s="214"/>
    </row>
    <row r="34" customFormat="false" ht="14" hidden="false" customHeight="false" outlineLevel="0" collapsed="false">
      <c r="B34" s="62" t="s">
        <v>211</v>
      </c>
      <c r="C34" s="17"/>
      <c r="D34" s="30" t="n">
        <v>51043</v>
      </c>
      <c r="E34" s="19" t="n">
        <v>52946</v>
      </c>
      <c r="F34" s="201" t="n">
        <v>49685</v>
      </c>
      <c r="G34" s="201" t="n">
        <v>44658</v>
      </c>
      <c r="H34" s="19" t="n">
        <v>-3.59422808144146</v>
      </c>
      <c r="I34" s="19" t="n">
        <v>2.73321928147328</v>
      </c>
      <c r="J34" s="334"/>
      <c r="K34" s="214"/>
      <c r="L34" s="214"/>
    </row>
    <row r="35" customFormat="false" ht="14" hidden="false" customHeight="false" outlineLevel="0" collapsed="false">
      <c r="B35" s="62" t="s">
        <v>212</v>
      </c>
      <c r="C35" s="17"/>
      <c r="D35" s="30" t="n">
        <v>19282</v>
      </c>
      <c r="E35" s="19" t="n">
        <v>17825</v>
      </c>
      <c r="F35" s="201" t="n">
        <v>19203</v>
      </c>
      <c r="G35" s="201" t="n">
        <v>17297</v>
      </c>
      <c r="H35" s="19" t="n">
        <v>8.17391304347826</v>
      </c>
      <c r="I35" s="19" t="n">
        <v>0.411394053012559</v>
      </c>
      <c r="J35" s="334"/>
      <c r="K35" s="214"/>
      <c r="L35" s="214"/>
    </row>
    <row r="36" customFormat="false" ht="14" hidden="false" customHeight="false" outlineLevel="0" collapsed="false">
      <c r="B36" s="62" t="s">
        <v>24</v>
      </c>
      <c r="C36" s="17"/>
      <c r="D36" s="30" t="n">
        <v>70046</v>
      </c>
      <c r="E36" s="19" t="n">
        <v>67819</v>
      </c>
      <c r="F36" s="201" t="n">
        <v>65188</v>
      </c>
      <c r="G36" s="201" t="n">
        <v>65315</v>
      </c>
      <c r="H36" s="19" t="n">
        <v>3.28374054468512</v>
      </c>
      <c r="I36" s="19" t="n">
        <v>7.45229183285268</v>
      </c>
      <c r="J36" s="334"/>
      <c r="K36" s="214"/>
      <c r="L36" s="214"/>
    </row>
    <row r="37" customFormat="false" ht="14" hidden="false" customHeight="false" outlineLevel="0" collapsed="false">
      <c r="D37" s="326"/>
    </row>
    <row r="38" customFormat="false" ht="14" hidden="false" customHeight="false" outlineLevel="0" collapsed="false">
      <c r="D38" s="326"/>
      <c r="H38" s="201"/>
      <c r="I38" s="201"/>
    </row>
    <row r="39" s="17" customFormat="true" ht="14" hidden="false" customHeight="false" outlineLevel="0" collapsed="false">
      <c r="A39" s="327" t="s">
        <v>122</v>
      </c>
      <c r="B39" s="336" t="s">
        <v>213</v>
      </c>
      <c r="C39" s="161"/>
      <c r="D39" s="337"/>
      <c r="E39" s="337"/>
      <c r="F39" s="337"/>
      <c r="G39" s="337"/>
      <c r="H39" s="338"/>
    </row>
    <row r="40" s="17" customFormat="true" ht="14" hidden="false" customHeight="false" outlineLevel="0" collapsed="false">
      <c r="A40" s="327" t="s">
        <v>124</v>
      </c>
      <c r="B40" s="327" t="s">
        <v>214</v>
      </c>
      <c r="C40" s="161"/>
      <c r="D40" s="337"/>
      <c r="E40" s="337"/>
      <c r="F40" s="337"/>
      <c r="G40" s="337"/>
      <c r="H40" s="338"/>
    </row>
    <row r="41" s="17" customFormat="true" ht="14" hidden="false" customHeight="false" outlineLevel="0" collapsed="false">
      <c r="A41" s="327"/>
      <c r="B41" s="327" t="s">
        <v>215</v>
      </c>
      <c r="C41" s="161"/>
      <c r="D41" s="337"/>
      <c r="E41" s="337"/>
      <c r="F41" s="337"/>
      <c r="G41" s="337"/>
      <c r="H41" s="338"/>
    </row>
    <row r="42" s="17" customFormat="true" ht="14" hidden="false" customHeight="false" outlineLevel="0" collapsed="false">
      <c r="A42" s="327"/>
      <c r="B42" s="327" t="s">
        <v>216</v>
      </c>
      <c r="C42" s="161"/>
      <c r="D42" s="337"/>
      <c r="E42" s="337"/>
      <c r="F42" s="337"/>
      <c r="G42" s="337"/>
      <c r="H42" s="338"/>
    </row>
    <row r="43" s="17" customFormat="true" ht="28.5" hidden="false" customHeight="true" outlineLevel="0" collapsed="false">
      <c r="A43" s="327" t="s">
        <v>217</v>
      </c>
      <c r="B43" s="200" t="s">
        <v>218</v>
      </c>
      <c r="C43" s="200"/>
      <c r="D43" s="200"/>
      <c r="E43" s="200"/>
      <c r="F43" s="200"/>
      <c r="G43" s="200"/>
      <c r="H43" s="168"/>
    </row>
    <row r="44" customFormat="false" ht="14" hidden="false" customHeight="false" outlineLevel="0" collapsed="false">
      <c r="D44" s="32"/>
      <c r="E44" s="32"/>
      <c r="F44" s="32"/>
      <c r="G44" s="32"/>
      <c r="H44" s="201"/>
      <c r="I44" s="201"/>
    </row>
    <row r="45" customFormat="false" ht="14" hidden="false" customHeight="false" outlineLevel="0" collapsed="false">
      <c r="D45" s="32"/>
      <c r="E45" s="32"/>
      <c r="F45" s="32"/>
      <c r="G45" s="32"/>
      <c r="H45" s="201"/>
      <c r="I45" s="201"/>
    </row>
    <row r="46" customFormat="false" ht="14" hidden="false" customHeight="false" outlineLevel="0" collapsed="false">
      <c r="D46" s="32"/>
      <c r="E46" s="32"/>
      <c r="F46" s="32"/>
      <c r="G46" s="32"/>
      <c r="H46" s="201"/>
      <c r="I46" s="201"/>
    </row>
    <row r="47" customFormat="false" ht="14" hidden="false" customHeight="false" outlineLevel="0" collapsed="false">
      <c r="D47" s="32"/>
      <c r="E47" s="32"/>
      <c r="F47" s="32"/>
      <c r="G47" s="32"/>
      <c r="H47" s="201"/>
      <c r="I47" s="201"/>
    </row>
    <row r="48" customFormat="false" ht="14" hidden="false" customHeight="false" outlineLevel="0" collapsed="false">
      <c r="B48" s="339"/>
      <c r="D48" s="32"/>
      <c r="E48" s="32"/>
      <c r="F48" s="32"/>
      <c r="G48" s="32"/>
      <c r="H48" s="201"/>
      <c r="I48" s="201"/>
    </row>
    <row r="49" customFormat="false" ht="14" hidden="false" customHeight="false" outlineLevel="0" collapsed="false">
      <c r="B49" s="339"/>
      <c r="D49" s="32"/>
      <c r="E49" s="32"/>
      <c r="F49" s="32"/>
      <c r="G49" s="32"/>
      <c r="H49" s="201"/>
      <c r="I49" s="201"/>
    </row>
    <row r="50" customFormat="false" ht="14" hidden="false" customHeight="false" outlineLevel="0" collapsed="false">
      <c r="D50" s="32"/>
      <c r="E50" s="32"/>
      <c r="F50" s="32"/>
      <c r="G50" s="32"/>
      <c r="H50" s="201"/>
      <c r="I50" s="201"/>
    </row>
    <row r="51" customFormat="false" ht="14" hidden="false" customHeight="false" outlineLevel="0" collapsed="false">
      <c r="D51" s="32"/>
      <c r="E51" s="32"/>
      <c r="F51" s="32"/>
      <c r="G51" s="32"/>
      <c r="H51" s="201"/>
      <c r="I51" s="201"/>
    </row>
    <row r="52" customFormat="false" ht="14" hidden="false" customHeight="false" outlineLevel="0" collapsed="false">
      <c r="D52" s="32"/>
      <c r="E52" s="32"/>
      <c r="F52" s="32"/>
      <c r="G52" s="32"/>
      <c r="H52" s="201"/>
      <c r="I52" s="201"/>
    </row>
    <row r="53" customFormat="false" ht="14" hidden="false" customHeight="false" outlineLevel="0" collapsed="false">
      <c r="D53" s="32"/>
      <c r="E53" s="32"/>
      <c r="F53" s="32"/>
      <c r="G53" s="32"/>
      <c r="H53" s="201"/>
      <c r="I53" s="201"/>
    </row>
    <row r="54" customFormat="false" ht="14" hidden="false" customHeight="false" outlineLevel="0" collapsed="false">
      <c r="D54" s="32"/>
      <c r="E54" s="32"/>
      <c r="F54" s="32"/>
      <c r="G54" s="32"/>
      <c r="H54" s="201"/>
      <c r="I54" s="201"/>
    </row>
    <row r="55" customFormat="false" ht="14" hidden="false" customHeight="false" outlineLevel="0" collapsed="false">
      <c r="D55" s="32"/>
      <c r="E55" s="32"/>
      <c r="F55" s="32"/>
      <c r="G55" s="32"/>
      <c r="H55" s="201"/>
      <c r="I55" s="201"/>
    </row>
    <row r="56" customFormat="false" ht="14" hidden="false" customHeight="false" outlineLevel="0" collapsed="false">
      <c r="D56" s="32"/>
      <c r="E56" s="32"/>
      <c r="F56" s="32"/>
      <c r="G56" s="32"/>
      <c r="H56" s="201"/>
      <c r="I56" s="201"/>
    </row>
    <row r="57" customFormat="false" ht="14" hidden="false" customHeight="false" outlineLevel="0" collapsed="false">
      <c r="D57" s="32"/>
      <c r="E57" s="32"/>
      <c r="F57" s="32"/>
      <c r="G57" s="32"/>
      <c r="H57" s="201"/>
      <c r="I57" s="201"/>
    </row>
    <row r="58" customFormat="false" ht="14" hidden="false" customHeight="false" outlineLevel="0" collapsed="false">
      <c r="D58" s="32"/>
      <c r="E58" s="32"/>
      <c r="F58" s="32"/>
      <c r="G58" s="32"/>
    </row>
    <row r="59" customFormat="false" ht="14" hidden="false" customHeight="false" outlineLevel="0" collapsed="false">
      <c r="D59" s="32"/>
      <c r="E59" s="32"/>
      <c r="F59" s="32"/>
      <c r="G59" s="32"/>
    </row>
    <row r="60" customFormat="false" ht="14" hidden="false" customHeight="false" outlineLevel="0" collapsed="false">
      <c r="D60" s="32"/>
      <c r="E60" s="32"/>
      <c r="F60" s="32"/>
      <c r="G60" s="32"/>
    </row>
    <row r="61" customFormat="false" ht="14" hidden="false" customHeight="false" outlineLevel="0" collapsed="false">
      <c r="D61" s="32"/>
      <c r="E61" s="32"/>
      <c r="F61" s="32"/>
      <c r="G61" s="32"/>
    </row>
    <row r="62" customFormat="false" ht="14" hidden="false" customHeight="false" outlineLevel="0" collapsed="false">
      <c r="D62" s="32"/>
      <c r="E62" s="32"/>
      <c r="F62" s="32"/>
      <c r="G62" s="32"/>
    </row>
    <row r="63" customFormat="false" ht="14" hidden="false" customHeight="false" outlineLevel="0" collapsed="false">
      <c r="D63" s="32"/>
      <c r="E63" s="32"/>
      <c r="F63" s="32"/>
      <c r="G63" s="32"/>
    </row>
    <row r="64" customFormat="false" ht="14" hidden="false" customHeight="false" outlineLevel="0" collapsed="false">
      <c r="D64" s="32"/>
      <c r="E64" s="32"/>
      <c r="F64" s="32"/>
      <c r="G64" s="32"/>
    </row>
    <row r="65" customFormat="false" ht="14" hidden="false" customHeight="false" outlineLevel="0" collapsed="false">
      <c r="D65" s="32"/>
      <c r="E65" s="32"/>
      <c r="F65" s="32"/>
      <c r="G65" s="32"/>
    </row>
    <row r="66" customFormat="false" ht="14" hidden="false" customHeight="false" outlineLevel="0" collapsed="false">
      <c r="D66" s="32"/>
      <c r="E66" s="32"/>
      <c r="F66" s="32"/>
      <c r="G66" s="32"/>
    </row>
    <row r="67" customFormat="false" ht="14" hidden="false" customHeight="false" outlineLevel="0" collapsed="false">
      <c r="D67" s="32"/>
      <c r="E67" s="32"/>
      <c r="F67" s="32"/>
      <c r="G67" s="32"/>
    </row>
    <row r="68" customFormat="false" ht="14" hidden="false" customHeight="false" outlineLevel="0" collapsed="false">
      <c r="D68" s="32"/>
      <c r="E68" s="32"/>
      <c r="F68" s="32"/>
      <c r="G68" s="32"/>
    </row>
    <row r="69" customFormat="false" ht="14" hidden="false" customHeight="false" outlineLevel="0" collapsed="false">
      <c r="D69" s="32"/>
      <c r="E69" s="32"/>
      <c r="F69" s="32"/>
      <c r="G69" s="32"/>
    </row>
    <row r="70" customFormat="false" ht="14" hidden="false" customHeight="false" outlineLevel="0" collapsed="false">
      <c r="D70" s="32"/>
      <c r="E70" s="32"/>
      <c r="F70" s="32"/>
      <c r="G70" s="32"/>
    </row>
    <row r="71" customFormat="false" ht="14" hidden="false" customHeight="false" outlineLevel="0" collapsed="false">
      <c r="D71" s="32"/>
      <c r="E71" s="32"/>
      <c r="F71" s="32"/>
      <c r="G71" s="32"/>
    </row>
    <row r="72" customFormat="false" ht="14" hidden="false" customHeight="false" outlineLevel="0" collapsed="false">
      <c r="D72" s="32"/>
      <c r="E72" s="32"/>
      <c r="F72" s="32"/>
      <c r="G72" s="32"/>
    </row>
    <row r="73" customFormat="false" ht="14" hidden="false" customHeight="false" outlineLevel="0" collapsed="false">
      <c r="D73" s="32"/>
      <c r="E73" s="32"/>
      <c r="F73" s="32"/>
      <c r="G73" s="32"/>
    </row>
    <row r="74" customFormat="false" ht="14" hidden="false" customHeight="false" outlineLevel="0" collapsed="false">
      <c r="D74" s="32"/>
      <c r="E74" s="32"/>
      <c r="F74" s="32"/>
      <c r="G74" s="32"/>
    </row>
    <row r="75" customFormat="false" ht="14" hidden="false" customHeight="false" outlineLevel="0" collapsed="false">
      <c r="D75" s="32"/>
      <c r="E75" s="32"/>
      <c r="F75" s="32"/>
      <c r="G75" s="32"/>
    </row>
    <row r="76" customFormat="false" ht="14" hidden="false" customHeight="false" outlineLevel="0" collapsed="false">
      <c r="D76" s="32"/>
      <c r="E76" s="32"/>
      <c r="F76" s="32"/>
      <c r="G76" s="32"/>
    </row>
    <row r="77" customFormat="false" ht="14" hidden="false" customHeight="false" outlineLevel="0" collapsed="false">
      <c r="D77" s="32"/>
      <c r="E77" s="32"/>
      <c r="F77" s="32"/>
      <c r="G77" s="32"/>
    </row>
    <row r="78" customFormat="false" ht="14" hidden="false" customHeight="false" outlineLevel="0" collapsed="false">
      <c r="D78" s="32"/>
      <c r="E78" s="32"/>
      <c r="F78" s="32"/>
      <c r="G78" s="32"/>
    </row>
    <row r="79" customFormat="false" ht="14" hidden="false" customHeight="false" outlineLevel="0" collapsed="false">
      <c r="D79" s="32"/>
      <c r="E79" s="32"/>
      <c r="F79" s="32"/>
      <c r="G79" s="32"/>
    </row>
    <row r="80" customFormat="false" ht="14" hidden="false" customHeight="false" outlineLevel="0" collapsed="false">
      <c r="D80" s="32"/>
      <c r="E80" s="32"/>
      <c r="F80" s="32"/>
      <c r="G80" s="32"/>
    </row>
    <row r="81" customFormat="false" ht="14" hidden="false" customHeight="false" outlineLevel="0" collapsed="false">
      <c r="D81" s="32"/>
      <c r="E81" s="32"/>
      <c r="F81" s="32"/>
      <c r="G81" s="32"/>
    </row>
    <row r="82" customFormat="false" ht="14" hidden="false" customHeight="false" outlineLevel="0" collapsed="false">
      <c r="D82" s="32"/>
      <c r="E82" s="32"/>
      <c r="F82" s="32"/>
      <c r="G82" s="32"/>
    </row>
    <row r="83" customFormat="false" ht="14" hidden="false" customHeight="false" outlineLevel="0" collapsed="false">
      <c r="D83" s="32"/>
      <c r="E83" s="32"/>
      <c r="F83" s="32"/>
      <c r="G83" s="32"/>
    </row>
    <row r="84" customFormat="false" ht="14" hidden="false" customHeight="false" outlineLevel="0" collapsed="false">
      <c r="D84" s="32"/>
      <c r="E84" s="32"/>
      <c r="F84" s="32"/>
      <c r="G84" s="32"/>
    </row>
    <row r="85" customFormat="false" ht="14" hidden="false" customHeight="false" outlineLevel="0" collapsed="false">
      <c r="D85" s="32"/>
      <c r="E85" s="32"/>
      <c r="F85" s="32"/>
      <c r="G85" s="32"/>
    </row>
    <row r="86" customFormat="false" ht="14" hidden="false" customHeight="false" outlineLevel="0" collapsed="false">
      <c r="D86" s="32"/>
      <c r="E86" s="32"/>
      <c r="F86" s="32"/>
      <c r="G86" s="32"/>
    </row>
    <row r="87" customFormat="false" ht="14" hidden="false" customHeight="false" outlineLevel="0" collapsed="false">
      <c r="D87" s="32"/>
      <c r="E87" s="32"/>
      <c r="F87" s="32"/>
      <c r="G87" s="32"/>
    </row>
    <row r="88" customFormat="false" ht="14" hidden="false" customHeight="false" outlineLevel="0" collapsed="false">
      <c r="D88" s="32"/>
      <c r="E88" s="32"/>
      <c r="F88" s="32"/>
      <c r="G88" s="32"/>
    </row>
    <row r="89" customFormat="false" ht="14" hidden="false" customHeight="false" outlineLevel="0" collapsed="false">
      <c r="D89" s="32"/>
      <c r="E89" s="32"/>
      <c r="F89" s="32"/>
      <c r="G89" s="32"/>
    </row>
    <row r="90" customFormat="false" ht="14" hidden="false" customHeight="false" outlineLevel="0" collapsed="false">
      <c r="D90" s="32"/>
      <c r="E90" s="32"/>
      <c r="F90" s="32"/>
      <c r="G90" s="32"/>
    </row>
    <row r="91" customFormat="false" ht="14" hidden="false" customHeight="false" outlineLevel="0" collapsed="false">
      <c r="D91" s="32"/>
      <c r="E91" s="32"/>
      <c r="F91" s="32"/>
      <c r="G91" s="32"/>
    </row>
    <row r="92" customFormat="false" ht="14" hidden="false" customHeight="false" outlineLevel="0" collapsed="false">
      <c r="D92" s="32"/>
      <c r="E92" s="32"/>
      <c r="F92" s="32"/>
      <c r="G92" s="32"/>
    </row>
    <row r="93" customFormat="false" ht="14" hidden="false" customHeight="false" outlineLevel="0" collapsed="false">
      <c r="D93" s="32"/>
      <c r="E93" s="32"/>
      <c r="F93" s="32"/>
      <c r="G93" s="32"/>
    </row>
    <row r="94" customFormat="false" ht="14" hidden="false" customHeight="false" outlineLevel="0" collapsed="false">
      <c r="D94" s="32"/>
      <c r="E94" s="32"/>
      <c r="F94" s="32"/>
      <c r="G94" s="32"/>
    </row>
    <row r="95" customFormat="false" ht="14" hidden="false" customHeight="false" outlineLevel="0" collapsed="false">
      <c r="D95" s="32"/>
      <c r="E95" s="32"/>
      <c r="F95" s="32"/>
      <c r="G95" s="32"/>
    </row>
    <row r="96" customFormat="false" ht="14" hidden="false" customHeight="false" outlineLevel="0" collapsed="false">
      <c r="D96" s="32"/>
      <c r="E96" s="32"/>
      <c r="F96" s="32"/>
      <c r="G96" s="32"/>
    </row>
    <row r="97" customFormat="false" ht="14" hidden="false" customHeight="false" outlineLevel="0" collapsed="false">
      <c r="D97" s="32"/>
      <c r="E97" s="32"/>
      <c r="F97" s="32"/>
      <c r="G97" s="32"/>
    </row>
    <row r="98" customFormat="false" ht="14" hidden="false" customHeight="false" outlineLevel="0" collapsed="false">
      <c r="D98" s="32"/>
      <c r="E98" s="32"/>
      <c r="F98" s="32"/>
      <c r="G98" s="32"/>
    </row>
    <row r="99" customFormat="false" ht="14" hidden="false" customHeight="false" outlineLevel="0" collapsed="false">
      <c r="D99" s="32"/>
      <c r="E99" s="32"/>
      <c r="F99" s="32"/>
      <c r="G99" s="32"/>
    </row>
    <row r="100" customFormat="false" ht="14" hidden="false" customHeight="false" outlineLevel="0" collapsed="false">
      <c r="D100" s="32"/>
      <c r="E100" s="32"/>
      <c r="F100" s="32"/>
      <c r="G100" s="32"/>
    </row>
    <row r="101" customFormat="false" ht="14" hidden="false" customHeight="false" outlineLevel="0" collapsed="false">
      <c r="D101" s="32"/>
      <c r="E101" s="32"/>
      <c r="F101" s="32"/>
      <c r="G101" s="32"/>
    </row>
    <row r="102" customFormat="false" ht="14" hidden="false" customHeight="false" outlineLevel="0" collapsed="false">
      <c r="D102" s="32"/>
      <c r="E102" s="32"/>
      <c r="F102" s="32"/>
      <c r="G102" s="32"/>
    </row>
    <row r="103" customFormat="false" ht="14" hidden="false" customHeight="false" outlineLevel="0" collapsed="false">
      <c r="D103" s="32"/>
      <c r="E103" s="32"/>
      <c r="F103" s="32"/>
      <c r="G103" s="32"/>
    </row>
    <row r="104" customFormat="false" ht="14" hidden="false" customHeight="false" outlineLevel="0" collapsed="false">
      <c r="D104" s="32"/>
      <c r="E104" s="32"/>
      <c r="F104" s="32"/>
      <c r="G104" s="32"/>
    </row>
    <row r="105" customFormat="false" ht="14" hidden="false" customHeight="false" outlineLevel="0" collapsed="false">
      <c r="D105" s="32"/>
      <c r="E105" s="32"/>
      <c r="F105" s="32"/>
      <c r="G105" s="32"/>
    </row>
    <row r="106" customFormat="false" ht="14" hidden="false" customHeight="false" outlineLevel="0" collapsed="false">
      <c r="D106" s="32"/>
      <c r="E106" s="32"/>
      <c r="F106" s="32"/>
      <c r="G106" s="32"/>
    </row>
    <row r="107" customFormat="false" ht="14" hidden="false" customHeight="false" outlineLevel="0" collapsed="false">
      <c r="D107" s="32"/>
      <c r="E107" s="32"/>
      <c r="F107" s="32"/>
      <c r="G107" s="32"/>
    </row>
    <row r="108" customFormat="false" ht="14" hidden="false" customHeight="false" outlineLevel="0" collapsed="false">
      <c r="D108" s="32"/>
      <c r="E108" s="32"/>
      <c r="F108" s="32"/>
      <c r="G108" s="32"/>
    </row>
    <row r="109" customFormat="false" ht="14" hidden="false" customHeight="false" outlineLevel="0" collapsed="false">
      <c r="D109" s="32"/>
      <c r="E109" s="32"/>
      <c r="F109" s="32"/>
      <c r="G109" s="32"/>
    </row>
    <row r="110" customFormat="false" ht="14" hidden="false" customHeight="false" outlineLevel="0" collapsed="false">
      <c r="D110" s="32"/>
      <c r="E110" s="32"/>
      <c r="F110" s="32"/>
      <c r="G110" s="32"/>
    </row>
    <row r="111" customFormat="false" ht="14" hidden="false" customHeight="false" outlineLevel="0" collapsed="false">
      <c r="D111" s="32"/>
      <c r="E111" s="32"/>
      <c r="F111" s="32"/>
      <c r="G111" s="32"/>
    </row>
    <row r="112" customFormat="false" ht="14" hidden="false" customHeight="false" outlineLevel="0" collapsed="false">
      <c r="D112" s="32"/>
      <c r="E112" s="32"/>
      <c r="F112" s="32"/>
      <c r="G112" s="32"/>
    </row>
    <row r="113" customFormat="false" ht="14" hidden="false" customHeight="false" outlineLevel="0" collapsed="false">
      <c r="D113" s="32"/>
      <c r="E113" s="32"/>
      <c r="F113" s="32"/>
      <c r="G113" s="32"/>
    </row>
    <row r="114" customFormat="false" ht="14" hidden="false" customHeight="false" outlineLevel="0" collapsed="false">
      <c r="D114" s="32"/>
      <c r="E114" s="32"/>
      <c r="F114" s="32"/>
      <c r="G114" s="32"/>
    </row>
    <row r="115" customFormat="false" ht="14" hidden="false" customHeight="false" outlineLevel="0" collapsed="false">
      <c r="D115" s="32"/>
      <c r="E115" s="32"/>
      <c r="F115" s="32"/>
      <c r="G115" s="32"/>
    </row>
    <row r="116" customFormat="false" ht="14" hidden="false" customHeight="false" outlineLevel="0" collapsed="false">
      <c r="D116" s="32"/>
      <c r="E116" s="32"/>
      <c r="F116" s="32"/>
      <c r="G116" s="32"/>
    </row>
    <row r="117" customFormat="false" ht="14" hidden="false" customHeight="false" outlineLevel="0" collapsed="false">
      <c r="D117" s="32"/>
      <c r="E117" s="32"/>
      <c r="F117" s="32"/>
      <c r="G117" s="32"/>
    </row>
    <row r="118" customFormat="false" ht="14" hidden="false" customHeight="false" outlineLevel="0" collapsed="false">
      <c r="D118" s="32"/>
      <c r="E118" s="32"/>
      <c r="F118" s="32"/>
      <c r="G118" s="32"/>
    </row>
    <row r="119" customFormat="false" ht="14" hidden="false" customHeight="false" outlineLevel="0" collapsed="false">
      <c r="D119" s="32"/>
      <c r="E119" s="32"/>
      <c r="F119" s="32"/>
      <c r="G119" s="32"/>
    </row>
    <row r="120" customFormat="false" ht="14" hidden="false" customHeight="false" outlineLevel="0" collapsed="false">
      <c r="D120" s="32"/>
      <c r="E120" s="32"/>
      <c r="F120" s="32"/>
      <c r="G120" s="32"/>
    </row>
    <row r="121" customFormat="false" ht="14" hidden="false" customHeight="false" outlineLevel="0" collapsed="false">
      <c r="D121" s="32"/>
      <c r="E121" s="32"/>
      <c r="F121" s="32"/>
      <c r="G121" s="32"/>
    </row>
    <row r="122" customFormat="false" ht="14" hidden="false" customHeight="false" outlineLevel="0" collapsed="false">
      <c r="D122" s="32"/>
      <c r="E122" s="32"/>
      <c r="F122" s="32"/>
      <c r="G122" s="32"/>
    </row>
    <row r="123" customFormat="false" ht="14" hidden="false" customHeight="false" outlineLevel="0" collapsed="false">
      <c r="D123" s="32"/>
      <c r="E123" s="32"/>
      <c r="F123" s="32"/>
      <c r="G123" s="32"/>
    </row>
    <row r="124" customFormat="false" ht="14" hidden="false" customHeight="false" outlineLevel="0" collapsed="false">
      <c r="D124" s="32"/>
      <c r="E124" s="32"/>
      <c r="F124" s="32"/>
      <c r="G124" s="32"/>
    </row>
    <row r="125" customFormat="false" ht="14" hidden="false" customHeight="false" outlineLevel="0" collapsed="false">
      <c r="D125" s="32"/>
      <c r="E125" s="32"/>
      <c r="F125" s="32"/>
      <c r="G125" s="32"/>
    </row>
    <row r="126" customFormat="false" ht="14" hidden="false" customHeight="false" outlineLevel="0" collapsed="false">
      <c r="D126" s="32"/>
      <c r="E126" s="32"/>
      <c r="F126" s="32"/>
      <c r="G126" s="32"/>
    </row>
    <row r="127" customFormat="false" ht="14" hidden="false" customHeight="false" outlineLevel="0" collapsed="false">
      <c r="D127" s="32"/>
      <c r="E127" s="32"/>
      <c r="F127" s="32"/>
      <c r="G127" s="32"/>
    </row>
    <row r="128" customFormat="false" ht="14" hidden="false" customHeight="false" outlineLevel="0" collapsed="false">
      <c r="D128" s="32"/>
      <c r="E128" s="32"/>
      <c r="F128" s="32"/>
      <c r="G128" s="32"/>
    </row>
    <row r="129" customFormat="false" ht="14" hidden="false" customHeight="false" outlineLevel="0" collapsed="false">
      <c r="D129" s="32"/>
      <c r="E129" s="32"/>
      <c r="F129" s="32"/>
      <c r="G129" s="32"/>
    </row>
    <row r="130" customFormat="false" ht="14" hidden="false" customHeight="false" outlineLevel="0" collapsed="false">
      <c r="D130" s="32"/>
      <c r="E130" s="32"/>
      <c r="F130" s="32"/>
      <c r="G130" s="32"/>
    </row>
    <row r="131" customFormat="false" ht="14" hidden="false" customHeight="false" outlineLevel="0" collapsed="false">
      <c r="D131" s="32"/>
      <c r="E131" s="32"/>
      <c r="F131" s="32"/>
      <c r="G131" s="32"/>
    </row>
    <row r="132" customFormat="false" ht="14" hidden="false" customHeight="false" outlineLevel="0" collapsed="false">
      <c r="D132" s="32"/>
      <c r="E132" s="32"/>
      <c r="F132" s="32"/>
      <c r="G132" s="32"/>
    </row>
    <row r="133" customFormat="false" ht="14" hidden="false" customHeight="false" outlineLevel="0" collapsed="false">
      <c r="D133" s="32"/>
      <c r="E133" s="32"/>
      <c r="F133" s="32"/>
      <c r="G133" s="32"/>
    </row>
    <row r="134" customFormat="false" ht="14" hidden="false" customHeight="false" outlineLevel="0" collapsed="false">
      <c r="D134" s="32"/>
      <c r="E134" s="32"/>
      <c r="F134" s="32"/>
      <c r="G134" s="32"/>
    </row>
    <row r="135" customFormat="false" ht="14" hidden="false" customHeight="false" outlineLevel="0" collapsed="false">
      <c r="D135" s="32"/>
      <c r="E135" s="32"/>
      <c r="F135" s="32"/>
      <c r="G135" s="32"/>
    </row>
    <row r="136" customFormat="false" ht="14" hidden="false" customHeight="false" outlineLevel="0" collapsed="false">
      <c r="D136" s="32"/>
      <c r="E136" s="32"/>
      <c r="F136" s="32"/>
      <c r="G136" s="32"/>
    </row>
    <row r="137" customFormat="false" ht="14" hidden="false" customHeight="false" outlineLevel="0" collapsed="false">
      <c r="D137" s="32"/>
      <c r="E137" s="32"/>
      <c r="F137" s="32"/>
      <c r="G137" s="32"/>
    </row>
    <row r="138" customFormat="false" ht="14" hidden="false" customHeight="false" outlineLevel="0" collapsed="false">
      <c r="D138" s="32"/>
      <c r="E138" s="32"/>
      <c r="F138" s="32"/>
      <c r="G138" s="32"/>
    </row>
    <row r="139" customFormat="false" ht="14" hidden="false" customHeight="false" outlineLevel="0" collapsed="false">
      <c r="D139" s="32"/>
      <c r="E139" s="32"/>
      <c r="F139" s="32"/>
      <c r="G139" s="32"/>
    </row>
    <row r="140" customFormat="false" ht="14" hidden="false" customHeight="false" outlineLevel="0" collapsed="false">
      <c r="D140" s="32"/>
      <c r="E140" s="32"/>
      <c r="F140" s="32"/>
      <c r="G140" s="32"/>
    </row>
    <row r="141" customFormat="false" ht="14" hidden="false" customHeight="false" outlineLevel="0" collapsed="false">
      <c r="D141" s="32"/>
      <c r="E141" s="32"/>
      <c r="F141" s="32"/>
      <c r="G141" s="32"/>
    </row>
    <row r="142" customFormat="false" ht="14" hidden="false" customHeight="false" outlineLevel="0" collapsed="false">
      <c r="D142" s="32"/>
      <c r="E142" s="32"/>
      <c r="F142" s="32"/>
      <c r="G142" s="32"/>
    </row>
    <row r="143" customFormat="false" ht="14" hidden="false" customHeight="false" outlineLevel="0" collapsed="false">
      <c r="D143" s="32"/>
      <c r="E143" s="32"/>
      <c r="F143" s="32"/>
      <c r="G143" s="32"/>
    </row>
    <row r="144" customFormat="false" ht="14" hidden="false" customHeight="false" outlineLevel="0" collapsed="false">
      <c r="D144" s="32"/>
      <c r="E144" s="32"/>
      <c r="F144" s="32"/>
      <c r="G144" s="32"/>
    </row>
    <row r="145" customFormat="false" ht="14" hidden="false" customHeight="false" outlineLevel="0" collapsed="false">
      <c r="D145" s="340"/>
      <c r="E145" s="340"/>
      <c r="F145" s="340"/>
      <c r="G145" s="340"/>
    </row>
    <row r="146" customFormat="false" ht="14" hidden="false" customHeight="false" outlineLevel="0" collapsed="false">
      <c r="D146" s="340"/>
      <c r="E146" s="340"/>
      <c r="F146" s="340"/>
      <c r="G146" s="340"/>
    </row>
    <row r="147" customFormat="false" ht="14" hidden="false" customHeight="false" outlineLevel="0" collapsed="false">
      <c r="D147" s="340"/>
      <c r="E147" s="340"/>
      <c r="F147" s="340"/>
      <c r="G147" s="340"/>
    </row>
    <row r="148" customFormat="false" ht="14" hidden="false" customHeight="false" outlineLevel="0" collapsed="false">
      <c r="D148" s="340"/>
      <c r="E148" s="340"/>
      <c r="F148" s="340"/>
      <c r="G148" s="340"/>
    </row>
    <row r="149" customFormat="false" ht="14" hidden="false" customHeight="false" outlineLevel="0" collapsed="false">
      <c r="D149" s="340"/>
      <c r="E149" s="340"/>
      <c r="F149" s="340"/>
      <c r="G149" s="340"/>
    </row>
    <row r="150" customFormat="false" ht="14" hidden="false" customHeight="false" outlineLevel="0" collapsed="false">
      <c r="D150" s="340"/>
      <c r="E150" s="340"/>
      <c r="F150" s="340"/>
      <c r="G150" s="340"/>
    </row>
    <row r="151" customFormat="false" ht="14" hidden="false" customHeight="false" outlineLevel="0" collapsed="false">
      <c r="D151" s="340"/>
      <c r="E151" s="340"/>
      <c r="F151" s="340"/>
      <c r="G151" s="340"/>
    </row>
  </sheetData>
  <mergeCells count="1">
    <mergeCell ref="A2:C2"/>
  </mergeCells>
  <hyperlinks>
    <hyperlink ref="A2" location="Index!A1" display="Back to Index"/>
  </hyperlinks>
  <printOptions headings="false" gridLines="true" gridLinesSet="true" horizontalCentered="false" verticalCentered="false"/>
  <pageMargins left="0.747916666666667" right="0.0395833333333333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4453125" defaultRowHeight="14" zeroHeight="false" outlineLevelRow="0" outlineLevelCol="0"/>
  <cols>
    <col collapsed="false" customWidth="true" hidden="false" outlineLevel="0" max="1" min="1" style="17" width="2.44"/>
    <col collapsed="false" customWidth="true" hidden="false" outlineLevel="0" max="2" min="2" style="17" width="4.44"/>
    <col collapsed="false" customWidth="true" hidden="false" outlineLevel="0" max="3" min="3" style="18" width="59.53"/>
    <col collapsed="false" customWidth="true" hidden="false" outlineLevel="0" max="6" min="4" style="19" width="10.53"/>
    <col collapsed="false" customWidth="true" hidden="false" outlineLevel="0" max="7" min="7" style="19" width="9.26"/>
    <col collapsed="false" customWidth="true" hidden="false" outlineLevel="0" max="8" min="8" style="302" width="9.17"/>
    <col collapsed="false" customWidth="true" hidden="false" outlineLevel="0" max="9" min="9" style="17" width="8.81"/>
    <col collapsed="false" customWidth="true" hidden="false" outlineLevel="0" max="10" min="10" style="17" width="9.17"/>
    <col collapsed="false" customWidth="false" hidden="false" outlineLevel="0" max="11" min="11" style="17" width="9.44"/>
    <col collapsed="false" customWidth="true" hidden="false" outlineLevel="0" max="12" min="12" style="17" width="8.99"/>
    <col collapsed="false" customWidth="false" hidden="false" outlineLevel="0" max="257" min="13" style="17" width="9.44"/>
  </cols>
  <sheetData>
    <row r="1" s="21" customFormat="true" ht="20" hidden="false" customHeight="false" outlineLevel="0" collapsed="false">
      <c r="A1" s="20" t="s">
        <v>219</v>
      </c>
      <c r="D1" s="170"/>
      <c r="E1" s="170"/>
      <c r="F1" s="170"/>
      <c r="G1" s="170"/>
      <c r="H1" s="341"/>
    </row>
    <row r="2" s="172" customFormat="true" ht="42" hidden="false" customHeight="false" outlineLevel="0" collapsed="false">
      <c r="A2" s="342" t="s">
        <v>35</v>
      </c>
      <c r="B2" s="343"/>
      <c r="C2" s="343"/>
      <c r="D2" s="344" t="n">
        <v>44896</v>
      </c>
      <c r="E2" s="344" t="n">
        <v>44713</v>
      </c>
      <c r="F2" s="344" t="n">
        <v>44531</v>
      </c>
      <c r="G2" s="344" t="n">
        <v>44377</v>
      </c>
      <c r="H2" s="344" t="s">
        <v>190</v>
      </c>
      <c r="I2" s="344" t="s">
        <v>191</v>
      </c>
    </row>
    <row r="3" s="188" customFormat="true" ht="9.75" hidden="false" customHeight="true" outlineLevel="0" collapsed="false">
      <c r="A3" s="269"/>
      <c r="D3" s="265"/>
      <c r="E3" s="42"/>
      <c r="F3" s="42"/>
      <c r="G3" s="42"/>
      <c r="H3" s="225"/>
    </row>
    <row r="4" s="37" customFormat="true" ht="15" hidden="false" customHeight="true" outlineLevel="0" collapsed="false">
      <c r="A4" s="37" t="s">
        <v>220</v>
      </c>
      <c r="D4" s="43"/>
      <c r="E4" s="39"/>
      <c r="F4" s="39"/>
      <c r="G4" s="39"/>
      <c r="H4" s="292"/>
    </row>
    <row r="5" s="37" customFormat="true" ht="15" hidden="false" customHeight="true" outlineLevel="0" collapsed="false">
      <c r="B5" s="37" t="s">
        <v>221</v>
      </c>
      <c r="D5" s="43" t="n">
        <v>50505</v>
      </c>
      <c r="E5" s="39" t="n">
        <v>44543</v>
      </c>
      <c r="F5" s="39" t="n">
        <v>37841</v>
      </c>
      <c r="G5" s="39" t="n">
        <v>39256</v>
      </c>
      <c r="H5" s="302" t="n">
        <v>13.3848191635049</v>
      </c>
      <c r="I5" s="41" t="n">
        <v>33.4663460267963</v>
      </c>
      <c r="J5" s="38"/>
    </row>
    <row r="6" customFormat="false" ht="15" hidden="false" customHeight="true" outlineLevel="0" collapsed="false">
      <c r="C6" s="27" t="s">
        <v>222</v>
      </c>
      <c r="D6" s="345" t="n">
        <v>2734</v>
      </c>
      <c r="E6" s="108" t="n">
        <v>2789</v>
      </c>
      <c r="F6" s="108" t="n">
        <v>1025</v>
      </c>
      <c r="G6" s="108" t="n">
        <v>1565</v>
      </c>
      <c r="H6" s="299" t="n">
        <v>-1.9720329867336</v>
      </c>
      <c r="I6" s="51" t="s">
        <v>62</v>
      </c>
      <c r="J6" s="35"/>
    </row>
    <row r="7" customFormat="false" ht="15" hidden="false" customHeight="true" outlineLevel="0" collapsed="false">
      <c r="C7" s="27" t="s">
        <v>223</v>
      </c>
      <c r="D7" s="346" t="n">
        <v>25424</v>
      </c>
      <c r="E7" s="231" t="n">
        <v>21545</v>
      </c>
      <c r="F7" s="231" t="n">
        <v>16900</v>
      </c>
      <c r="G7" s="231" t="n">
        <v>16832</v>
      </c>
      <c r="H7" s="302" t="n">
        <v>18.0041773033186</v>
      </c>
      <c r="I7" s="59" t="n">
        <v>50.4378698224852</v>
      </c>
      <c r="J7" s="35"/>
    </row>
    <row r="8" customFormat="false" ht="15" hidden="false" customHeight="true" outlineLevel="0" collapsed="false">
      <c r="C8" s="27" t="s">
        <v>224</v>
      </c>
      <c r="D8" s="346" t="n">
        <v>20219</v>
      </c>
      <c r="E8" s="231" t="n">
        <v>17371</v>
      </c>
      <c r="F8" s="231" t="n">
        <v>16981</v>
      </c>
      <c r="G8" s="231" t="n">
        <v>17904</v>
      </c>
      <c r="H8" s="302" t="n">
        <v>16.3951413274999</v>
      </c>
      <c r="I8" s="59" t="n">
        <v>19.0683705317708</v>
      </c>
      <c r="J8" s="35"/>
    </row>
    <row r="9" customFormat="false" ht="15" hidden="false" customHeight="true" outlineLevel="0" collapsed="false">
      <c r="B9" s="188"/>
      <c r="C9" s="27" t="s">
        <v>225</v>
      </c>
      <c r="D9" s="347" t="n">
        <v>2128</v>
      </c>
      <c r="E9" s="237" t="n">
        <v>2838</v>
      </c>
      <c r="F9" s="237" t="n">
        <v>2935</v>
      </c>
      <c r="G9" s="237" t="n">
        <v>2955</v>
      </c>
      <c r="H9" s="305" t="n">
        <v>-25.0176180408739</v>
      </c>
      <c r="I9" s="68" t="n">
        <v>-27.4957410562181</v>
      </c>
      <c r="J9" s="35"/>
    </row>
    <row r="10" customFormat="false" ht="14" hidden="false" customHeight="false" outlineLevel="0" collapsed="false">
      <c r="B10" s="188"/>
      <c r="C10" s="27"/>
      <c r="D10" s="326"/>
      <c r="H10" s="348"/>
    </row>
    <row r="11" s="349" customFormat="true" ht="42" hidden="false" customHeight="false" outlineLevel="0" collapsed="false">
      <c r="C11" s="350"/>
      <c r="D11" s="351" t="s">
        <v>46</v>
      </c>
      <c r="E11" s="351" t="s">
        <v>47</v>
      </c>
      <c r="F11" s="351" t="s">
        <v>48</v>
      </c>
      <c r="G11" s="351" t="s">
        <v>49</v>
      </c>
      <c r="H11" s="352" t="s">
        <v>50</v>
      </c>
      <c r="I11" s="352" t="s">
        <v>51</v>
      </c>
      <c r="J11" s="351" t="s">
        <v>52</v>
      </c>
      <c r="K11" s="351" t="s">
        <v>53</v>
      </c>
      <c r="L11" s="353" t="s">
        <v>226</v>
      </c>
    </row>
    <row r="12" customFormat="false" ht="14" hidden="false" customHeight="false" outlineLevel="0" collapsed="false">
      <c r="A12" s="31" t="s">
        <v>227</v>
      </c>
      <c r="C12" s="17"/>
      <c r="D12" s="34"/>
      <c r="F12" s="157"/>
      <c r="G12" s="302"/>
      <c r="H12" s="348"/>
      <c r="I12" s="35"/>
      <c r="J12" s="280"/>
    </row>
    <row r="13" s="37" customFormat="true" ht="14" hidden="false" customHeight="false" outlineLevel="0" collapsed="false">
      <c r="B13" s="37" t="s">
        <v>228</v>
      </c>
      <c r="D13" s="76" t="n">
        <v>-1495</v>
      </c>
      <c r="E13" s="73" t="n">
        <v>-124</v>
      </c>
      <c r="F13" s="354" t="n">
        <v>-23</v>
      </c>
      <c r="G13" s="354" t="n">
        <v>244</v>
      </c>
      <c r="H13" s="302" t="s">
        <v>67</v>
      </c>
      <c r="I13" s="19" t="s">
        <v>67</v>
      </c>
      <c r="J13" s="76" t="n">
        <v>-124</v>
      </c>
      <c r="K13" s="354" t="n">
        <v>244</v>
      </c>
      <c r="L13" s="19" t="s">
        <v>61</v>
      </c>
    </row>
    <row r="14" s="37" customFormat="true" ht="14" hidden="false" customHeight="false" outlineLevel="0" collapsed="false">
      <c r="C14" s="37" t="s">
        <v>229</v>
      </c>
      <c r="D14" s="76"/>
      <c r="E14" s="39"/>
      <c r="F14" s="354"/>
      <c r="G14" s="354"/>
      <c r="H14" s="302"/>
      <c r="I14" s="19"/>
      <c r="J14" s="76"/>
      <c r="K14" s="354"/>
    </row>
    <row r="15" customFormat="false" ht="14" hidden="false" customHeight="false" outlineLevel="0" collapsed="false">
      <c r="C15" s="17" t="s">
        <v>230</v>
      </c>
      <c r="D15" s="81" t="n">
        <v>-421</v>
      </c>
      <c r="E15" s="56" t="n">
        <v>-1439</v>
      </c>
      <c r="F15" s="197" t="n">
        <v>-107</v>
      </c>
      <c r="G15" s="197" t="n">
        <v>-206</v>
      </c>
      <c r="H15" s="302" t="s">
        <v>67</v>
      </c>
      <c r="I15" s="19" t="n">
        <v>70.7435719249479</v>
      </c>
      <c r="J15" s="81" t="n">
        <v>-1860</v>
      </c>
      <c r="K15" s="197" t="n">
        <v>-313</v>
      </c>
      <c r="L15" s="19" t="s">
        <v>67</v>
      </c>
    </row>
    <row r="16" customFormat="false" ht="14" hidden="false" customHeight="false" outlineLevel="0" collapsed="false">
      <c r="C16" s="17" t="s">
        <v>231</v>
      </c>
      <c r="D16" s="81" t="n">
        <v>51</v>
      </c>
      <c r="E16" s="56" t="n">
        <v>66</v>
      </c>
      <c r="F16" s="197" t="n">
        <v>0</v>
      </c>
      <c r="G16" s="197" t="n">
        <v>-163</v>
      </c>
      <c r="H16" s="302" t="s">
        <v>61</v>
      </c>
      <c r="I16" s="19" t="n">
        <v>-22.7272727272727</v>
      </c>
      <c r="J16" s="81" t="n">
        <v>117</v>
      </c>
      <c r="K16" s="197" t="n">
        <v>-163</v>
      </c>
      <c r="L16" s="19" t="s">
        <v>61</v>
      </c>
      <c r="M16" s="355"/>
    </row>
    <row r="17" customFormat="false" ht="14" hidden="false" customHeight="false" outlineLevel="0" collapsed="false">
      <c r="C17" s="17" t="s">
        <v>232</v>
      </c>
      <c r="D17" s="81" t="n">
        <v>33</v>
      </c>
      <c r="E17" s="56" t="n">
        <v>92</v>
      </c>
      <c r="F17" s="197" t="n">
        <v>4</v>
      </c>
      <c r="G17" s="197" t="n">
        <v>19</v>
      </c>
      <c r="H17" s="302" t="s">
        <v>62</v>
      </c>
      <c r="I17" s="19" t="n">
        <v>-64.1304347826087</v>
      </c>
      <c r="J17" s="81" t="n">
        <v>125</v>
      </c>
      <c r="K17" s="197" t="n">
        <v>23</v>
      </c>
      <c r="L17" s="19" t="s">
        <v>62</v>
      </c>
    </row>
    <row r="18" customFormat="false" ht="14" hidden="false" customHeight="false" outlineLevel="0" collapsed="false">
      <c r="C18" s="37" t="s">
        <v>233</v>
      </c>
      <c r="D18" s="81"/>
      <c r="E18" s="56"/>
      <c r="F18" s="197"/>
      <c r="G18" s="197"/>
      <c r="I18" s="19"/>
      <c r="J18" s="81"/>
      <c r="K18" s="197"/>
    </row>
    <row r="19" customFormat="false" ht="14" hidden="false" customHeight="false" outlineLevel="0" collapsed="false">
      <c r="C19" s="17" t="s">
        <v>234</v>
      </c>
      <c r="D19" s="81" t="n">
        <v>-9</v>
      </c>
      <c r="E19" s="56" t="n">
        <v>-1</v>
      </c>
      <c r="F19" s="197" t="n">
        <v>2</v>
      </c>
      <c r="G19" s="197" t="n">
        <v>0</v>
      </c>
      <c r="H19" s="302" t="s">
        <v>61</v>
      </c>
      <c r="I19" s="19" t="s">
        <v>67</v>
      </c>
      <c r="J19" s="81" t="n">
        <v>-10</v>
      </c>
      <c r="K19" s="197" t="n">
        <v>2</v>
      </c>
      <c r="L19" s="19" t="s">
        <v>61</v>
      </c>
    </row>
    <row r="20" customFormat="false" ht="14" hidden="false" customHeight="false" outlineLevel="0" collapsed="false">
      <c r="C20" s="17" t="s">
        <v>235</v>
      </c>
      <c r="D20" s="81" t="n">
        <v>-335</v>
      </c>
      <c r="E20" s="56" t="n">
        <v>-82</v>
      </c>
      <c r="F20" s="197" t="n">
        <v>4</v>
      </c>
      <c r="G20" s="197" t="n">
        <v>118</v>
      </c>
      <c r="H20" s="302" t="s">
        <v>61</v>
      </c>
      <c r="I20" s="19" t="s">
        <v>67</v>
      </c>
      <c r="J20" s="81" t="n">
        <v>-417</v>
      </c>
      <c r="K20" s="197" t="n">
        <v>122</v>
      </c>
      <c r="L20" s="19" t="s">
        <v>61</v>
      </c>
    </row>
    <row r="21" customFormat="false" ht="14" hidden="false" customHeight="false" outlineLevel="0" collapsed="false">
      <c r="C21" s="17" t="s">
        <v>236</v>
      </c>
      <c r="D21" s="81" t="n">
        <v>144</v>
      </c>
      <c r="E21" s="56" t="n">
        <v>-7</v>
      </c>
      <c r="F21" s="197" t="n">
        <v>-4</v>
      </c>
      <c r="G21" s="197" t="n">
        <v>-35</v>
      </c>
      <c r="H21" s="302" t="s">
        <v>61</v>
      </c>
      <c r="I21" s="19" t="s">
        <v>61</v>
      </c>
      <c r="J21" s="81" t="n">
        <v>137</v>
      </c>
      <c r="K21" s="197" t="n">
        <v>-39</v>
      </c>
      <c r="L21" s="19" t="s">
        <v>61</v>
      </c>
    </row>
    <row r="22" s="37" customFormat="true" ht="14" hidden="false" customHeight="false" outlineLevel="0" collapsed="false">
      <c r="B22" s="37" t="s">
        <v>237</v>
      </c>
      <c r="D22" s="76" t="n">
        <v>-2032</v>
      </c>
      <c r="E22" s="73" t="n">
        <v>-1495</v>
      </c>
      <c r="F22" s="354" t="n">
        <v>-124</v>
      </c>
      <c r="G22" s="354" t="n">
        <v>-23</v>
      </c>
      <c r="H22" s="302" t="s">
        <v>67</v>
      </c>
      <c r="I22" s="19" t="n">
        <v>-35.9197324414716</v>
      </c>
      <c r="J22" s="76" t="n">
        <v>-2032</v>
      </c>
      <c r="K22" s="354" t="n">
        <v>-124</v>
      </c>
      <c r="L22" s="19" t="s">
        <v>67</v>
      </c>
    </row>
    <row r="23" customFormat="false" ht="14" hidden="false" customHeight="false" outlineLevel="0" collapsed="false">
      <c r="D23" s="102"/>
      <c r="F23" s="197"/>
      <c r="G23" s="197"/>
      <c r="J23" s="81"/>
      <c r="K23" s="197"/>
    </row>
    <row r="24" s="37" customFormat="true" ht="14" hidden="false" customHeight="false" outlineLevel="0" collapsed="false">
      <c r="B24" s="37" t="s">
        <v>238</v>
      </c>
      <c r="D24" s="76" t="n">
        <v>-2290</v>
      </c>
      <c r="E24" s="73" t="n">
        <v>-210</v>
      </c>
      <c r="F24" s="354" t="n">
        <v>221</v>
      </c>
      <c r="G24" s="354" t="n">
        <v>386</v>
      </c>
      <c r="H24" s="302" t="s">
        <v>61</v>
      </c>
      <c r="I24" s="19" t="s">
        <v>67</v>
      </c>
      <c r="J24" s="76" t="n">
        <v>-210</v>
      </c>
      <c r="K24" s="354" t="n">
        <v>386</v>
      </c>
      <c r="L24" s="19" t="s">
        <v>61</v>
      </c>
    </row>
    <row r="25" customFormat="false" ht="14" hidden="false" customHeight="false" outlineLevel="0" collapsed="false">
      <c r="C25" s="17" t="s">
        <v>239</v>
      </c>
      <c r="D25" s="81" t="n">
        <v>-283</v>
      </c>
      <c r="E25" s="56" t="n">
        <v>-2072</v>
      </c>
      <c r="F25" s="197" t="n">
        <v>-326</v>
      </c>
      <c r="G25" s="197" t="n">
        <v>-118</v>
      </c>
      <c r="H25" s="302" t="n">
        <v>13.1901840490798</v>
      </c>
      <c r="I25" s="19" t="n">
        <v>86.3416988416988</v>
      </c>
      <c r="J25" s="81" t="n">
        <v>-2355</v>
      </c>
      <c r="K25" s="197" t="n">
        <v>-444</v>
      </c>
      <c r="L25" s="19" t="s">
        <v>67</v>
      </c>
    </row>
    <row r="26" customFormat="false" ht="14" hidden="false" customHeight="false" outlineLevel="0" collapsed="false">
      <c r="C26" s="17" t="s">
        <v>240</v>
      </c>
      <c r="D26" s="81" t="n">
        <v>37</v>
      </c>
      <c r="E26" s="56" t="n">
        <v>-177</v>
      </c>
      <c r="F26" s="197" t="n">
        <v>-149</v>
      </c>
      <c r="G26" s="197" t="n">
        <v>-78</v>
      </c>
      <c r="H26" s="302" t="s">
        <v>61</v>
      </c>
      <c r="I26" s="19" t="s">
        <v>61</v>
      </c>
      <c r="J26" s="81" t="n">
        <v>-140</v>
      </c>
      <c r="K26" s="197" t="n">
        <v>-227</v>
      </c>
      <c r="L26" s="19" t="n">
        <v>38.3259911894273</v>
      </c>
    </row>
    <row r="27" customFormat="false" ht="14" hidden="false" customHeight="false" outlineLevel="0" collapsed="false">
      <c r="C27" s="17" t="s">
        <v>241</v>
      </c>
      <c r="D27" s="81" t="n">
        <v>31</v>
      </c>
      <c r="E27" s="56" t="n">
        <v>162</v>
      </c>
      <c r="F27" s="197" t="n">
        <v>40</v>
      </c>
      <c r="G27" s="197" t="n">
        <v>25</v>
      </c>
      <c r="H27" s="302" t="n">
        <v>-22.5</v>
      </c>
      <c r="I27" s="19" t="n">
        <v>-80.8641975308642</v>
      </c>
      <c r="J27" s="81" t="n">
        <v>193</v>
      </c>
      <c r="K27" s="197" t="n">
        <v>65</v>
      </c>
      <c r="L27" s="19" t="s">
        <v>62</v>
      </c>
    </row>
    <row r="28" customFormat="false" ht="14" hidden="false" customHeight="false" outlineLevel="0" collapsed="false">
      <c r="C28" s="17" t="s">
        <v>242</v>
      </c>
      <c r="D28" s="81" t="n">
        <v>10</v>
      </c>
      <c r="E28" s="56" t="n">
        <v>7</v>
      </c>
      <c r="F28" s="197" t="n">
        <v>4</v>
      </c>
      <c r="G28" s="197" t="n">
        <v>6</v>
      </c>
      <c r="H28" s="302" t="s">
        <v>62</v>
      </c>
      <c r="I28" s="19" t="n">
        <v>42.8571428571429</v>
      </c>
      <c r="J28" s="81" t="n">
        <v>17</v>
      </c>
      <c r="K28" s="197" t="n">
        <v>10</v>
      </c>
      <c r="L28" s="19" t="n">
        <v>70</v>
      </c>
    </row>
    <row r="29" s="37" customFormat="true" ht="14" hidden="false" customHeight="false" outlineLevel="0" collapsed="false">
      <c r="B29" s="37" t="s">
        <v>243</v>
      </c>
      <c r="D29" s="76" t="n">
        <v>-2495</v>
      </c>
      <c r="E29" s="73" t="n">
        <v>-2290</v>
      </c>
      <c r="F29" s="354" t="n">
        <v>-210</v>
      </c>
      <c r="G29" s="354" t="n">
        <v>221</v>
      </c>
      <c r="H29" s="302" t="s">
        <v>67</v>
      </c>
      <c r="I29" s="19" t="n">
        <v>-8.95196506550218</v>
      </c>
      <c r="J29" s="76" t="n">
        <v>-2495</v>
      </c>
      <c r="K29" s="354" t="n">
        <v>-210</v>
      </c>
      <c r="L29" s="19" t="s">
        <v>67</v>
      </c>
    </row>
    <row r="30" customFormat="false" ht="14" hidden="false" customHeight="false" outlineLevel="0" collapsed="false">
      <c r="D30" s="52"/>
      <c r="E30" s="52"/>
      <c r="F30" s="52"/>
      <c r="G30" s="198"/>
      <c r="H30" s="348"/>
      <c r="I30" s="35"/>
      <c r="J30" s="35"/>
    </row>
    <row r="31" customFormat="false" ht="14" hidden="false" customHeight="false" outlineLevel="0" collapsed="false">
      <c r="D31" s="52"/>
      <c r="E31" s="52"/>
      <c r="F31" s="52"/>
      <c r="G31" s="198"/>
    </row>
    <row r="32" s="160" customFormat="true" ht="12.5" hidden="false" customHeight="false" outlineLevel="0" collapsed="false">
      <c r="B32" s="161" t="s">
        <v>244</v>
      </c>
      <c r="C32" s="161" t="s">
        <v>189</v>
      </c>
      <c r="D32" s="169"/>
      <c r="E32" s="169"/>
      <c r="F32" s="169"/>
      <c r="G32" s="169"/>
      <c r="H32" s="356"/>
    </row>
    <row r="33" customFormat="false" ht="14" hidden="false" customHeight="false" outlineLevel="0" collapsed="false">
      <c r="D33" s="32"/>
      <c r="E33" s="32"/>
      <c r="F33" s="32"/>
    </row>
    <row r="34" customFormat="false" ht="14" hidden="false" customHeight="false" outlineLevel="0" collapsed="false">
      <c r="D34" s="32"/>
      <c r="E34" s="32"/>
      <c r="F34" s="32"/>
    </row>
    <row r="35" customFormat="false" ht="14" hidden="false" customHeight="false" outlineLevel="0" collapsed="false">
      <c r="D35" s="32"/>
      <c r="E35" s="32"/>
      <c r="F35" s="32"/>
    </row>
    <row r="36" customFormat="false" ht="14" hidden="false" customHeight="false" outlineLevel="0" collapsed="false">
      <c r="D36" s="32"/>
      <c r="E36" s="32"/>
      <c r="F36" s="32"/>
    </row>
    <row r="37" customFormat="false" ht="14" hidden="false" customHeight="false" outlineLevel="0" collapsed="false">
      <c r="D37" s="32"/>
      <c r="E37" s="32"/>
      <c r="F37" s="32"/>
    </row>
    <row r="38" customFormat="false" ht="14" hidden="false" customHeight="false" outlineLevel="0" collapsed="false">
      <c r="D38" s="32"/>
      <c r="E38" s="32"/>
      <c r="F38" s="32"/>
    </row>
    <row r="39" customFormat="false" ht="14" hidden="false" customHeight="false" outlineLevel="0" collapsed="false">
      <c r="D39" s="32"/>
      <c r="E39" s="32"/>
      <c r="F39" s="32"/>
    </row>
    <row r="40" customFormat="false" ht="14" hidden="false" customHeight="false" outlineLevel="0" collapsed="false">
      <c r="D40" s="32"/>
      <c r="E40" s="32"/>
      <c r="F40" s="32"/>
    </row>
    <row r="41" customFormat="false" ht="14" hidden="false" customHeight="false" outlineLevel="0" collapsed="false">
      <c r="D41" s="32"/>
      <c r="E41" s="32"/>
      <c r="F41" s="32"/>
    </row>
    <row r="42" customFormat="false" ht="14" hidden="false" customHeight="false" outlineLevel="0" collapsed="false">
      <c r="D42" s="32"/>
      <c r="E42" s="32"/>
      <c r="F42" s="32"/>
    </row>
    <row r="43" customFormat="false" ht="14" hidden="false" customHeight="false" outlineLevel="0" collapsed="false">
      <c r="D43" s="32"/>
      <c r="E43" s="32"/>
      <c r="F43" s="32"/>
    </row>
    <row r="44" customFormat="false" ht="14" hidden="false" customHeight="false" outlineLevel="0" collapsed="false">
      <c r="D44" s="32"/>
      <c r="E44" s="32"/>
      <c r="F44" s="32"/>
    </row>
    <row r="45" customFormat="false" ht="14" hidden="false" customHeight="false" outlineLevel="0" collapsed="false">
      <c r="D45" s="32"/>
      <c r="E45" s="32"/>
      <c r="F45" s="32"/>
    </row>
    <row r="46" customFormat="false" ht="14" hidden="false" customHeight="false" outlineLevel="0" collapsed="false">
      <c r="D46" s="32"/>
      <c r="E46" s="32"/>
      <c r="F46" s="32"/>
    </row>
    <row r="47" customFormat="false" ht="14" hidden="false" customHeight="false" outlineLevel="0" collapsed="false">
      <c r="D47" s="32"/>
      <c r="E47" s="32"/>
      <c r="F47" s="32"/>
    </row>
    <row r="48" customFormat="false" ht="14" hidden="false" customHeight="false" outlineLevel="0" collapsed="false">
      <c r="D48" s="32"/>
      <c r="E48" s="32"/>
      <c r="F48" s="32"/>
    </row>
    <row r="49" customFormat="false" ht="14" hidden="false" customHeight="false" outlineLevel="0" collapsed="false">
      <c r="D49" s="32"/>
      <c r="E49" s="32"/>
      <c r="F49" s="32"/>
    </row>
    <row r="50" customFormat="false" ht="14" hidden="false" customHeight="false" outlineLevel="0" collapsed="false">
      <c r="D50" s="32"/>
      <c r="E50" s="32"/>
      <c r="F50" s="32"/>
    </row>
    <row r="51" customFormat="false" ht="14" hidden="false" customHeight="false" outlineLevel="0" collapsed="false">
      <c r="D51" s="32"/>
      <c r="E51" s="32"/>
      <c r="F51" s="32"/>
    </row>
    <row r="52" customFormat="false" ht="14" hidden="false" customHeight="false" outlineLevel="0" collapsed="false">
      <c r="D52" s="32"/>
      <c r="E52" s="32"/>
      <c r="F52" s="32"/>
    </row>
    <row r="53" customFormat="false" ht="14" hidden="false" customHeight="false" outlineLevel="0" collapsed="false">
      <c r="D53" s="32"/>
      <c r="E53" s="32"/>
      <c r="F53" s="32"/>
    </row>
    <row r="54" customFormat="false" ht="14" hidden="false" customHeight="false" outlineLevel="0" collapsed="false">
      <c r="D54" s="32"/>
      <c r="E54" s="32"/>
      <c r="F54" s="32"/>
    </row>
    <row r="55" customFormat="false" ht="14" hidden="false" customHeight="false" outlineLevel="0" collapsed="false">
      <c r="D55" s="32"/>
      <c r="E55" s="32"/>
      <c r="F55" s="32"/>
    </row>
    <row r="56" customFormat="false" ht="14" hidden="false" customHeight="false" outlineLevel="0" collapsed="false">
      <c r="D56" s="32"/>
      <c r="E56" s="32"/>
      <c r="F56" s="32"/>
    </row>
    <row r="57" customFormat="false" ht="14" hidden="false" customHeight="false" outlineLevel="0" collapsed="false">
      <c r="D57" s="32"/>
      <c r="E57" s="32"/>
      <c r="F57" s="32"/>
    </row>
    <row r="58" customFormat="false" ht="14" hidden="false" customHeight="false" outlineLevel="0" collapsed="false">
      <c r="D58" s="32"/>
      <c r="E58" s="32"/>
      <c r="F58" s="32"/>
    </row>
    <row r="59" customFormat="false" ht="14" hidden="false" customHeight="false" outlineLevel="0" collapsed="false">
      <c r="D59" s="32"/>
      <c r="E59" s="32"/>
      <c r="F59" s="32"/>
    </row>
    <row r="60" customFormat="false" ht="14" hidden="false" customHeight="false" outlineLevel="0" collapsed="false">
      <c r="D60" s="32"/>
      <c r="E60" s="32"/>
      <c r="F60" s="32"/>
    </row>
    <row r="61" customFormat="false" ht="14" hidden="false" customHeight="false" outlineLevel="0" collapsed="false">
      <c r="D61" s="32"/>
      <c r="E61" s="32"/>
      <c r="F61" s="32"/>
    </row>
    <row r="62" customFormat="false" ht="14" hidden="false" customHeight="false" outlineLevel="0" collapsed="false">
      <c r="D62" s="32"/>
      <c r="E62" s="32"/>
      <c r="F62" s="32"/>
    </row>
    <row r="63" customFormat="false" ht="14" hidden="false" customHeight="false" outlineLevel="0" collapsed="false">
      <c r="D63" s="32"/>
      <c r="E63" s="32"/>
      <c r="F63" s="32"/>
    </row>
    <row r="64" customFormat="false" ht="14" hidden="false" customHeight="false" outlineLevel="0" collapsed="false">
      <c r="D64" s="32"/>
      <c r="E64" s="32"/>
      <c r="F64" s="32"/>
    </row>
    <row r="65" customFormat="false" ht="14" hidden="false" customHeight="false" outlineLevel="0" collapsed="false">
      <c r="D65" s="32"/>
      <c r="E65" s="32"/>
      <c r="F65" s="32"/>
    </row>
    <row r="66" customFormat="false" ht="14" hidden="false" customHeight="false" outlineLevel="0" collapsed="false">
      <c r="D66" s="32"/>
      <c r="E66" s="32"/>
      <c r="F66" s="32"/>
    </row>
    <row r="67" customFormat="false" ht="14" hidden="false" customHeight="false" outlineLevel="0" collapsed="false">
      <c r="D67" s="32"/>
      <c r="E67" s="32"/>
      <c r="F67" s="32"/>
    </row>
    <row r="68" customFormat="false" ht="14" hidden="false" customHeight="false" outlineLevel="0" collapsed="false">
      <c r="D68" s="32"/>
      <c r="E68" s="32"/>
      <c r="F68" s="32"/>
    </row>
    <row r="69" customFormat="false" ht="14" hidden="false" customHeight="false" outlineLevel="0" collapsed="false">
      <c r="D69" s="32"/>
      <c r="E69" s="32"/>
      <c r="F69" s="32"/>
    </row>
    <row r="70" customFormat="false" ht="14" hidden="false" customHeight="false" outlineLevel="0" collapsed="false">
      <c r="D70" s="32"/>
      <c r="E70" s="32"/>
      <c r="F70" s="32"/>
    </row>
    <row r="71" customFormat="false" ht="14" hidden="false" customHeight="false" outlineLevel="0" collapsed="false">
      <c r="D71" s="32"/>
      <c r="E71" s="32"/>
      <c r="F71" s="32"/>
    </row>
    <row r="72" customFormat="false" ht="14" hidden="false" customHeight="false" outlineLevel="0" collapsed="false">
      <c r="D72" s="32"/>
      <c r="E72" s="32"/>
      <c r="F72" s="32"/>
    </row>
    <row r="73" customFormat="false" ht="14" hidden="false" customHeight="false" outlineLevel="0" collapsed="false">
      <c r="D73" s="32"/>
      <c r="E73" s="32"/>
      <c r="F73" s="32"/>
    </row>
    <row r="74" customFormat="false" ht="14" hidden="false" customHeight="false" outlineLevel="0" collapsed="false">
      <c r="D74" s="32"/>
      <c r="E74" s="32"/>
      <c r="F74" s="32"/>
    </row>
    <row r="75" customFormat="false" ht="14" hidden="false" customHeight="false" outlineLevel="0" collapsed="false">
      <c r="D75" s="32"/>
      <c r="E75" s="32"/>
      <c r="F75" s="32"/>
    </row>
    <row r="76" customFormat="false" ht="14" hidden="false" customHeight="false" outlineLevel="0" collapsed="false">
      <c r="D76" s="32"/>
      <c r="E76" s="32"/>
      <c r="F76" s="32"/>
    </row>
    <row r="77" customFormat="false" ht="14" hidden="false" customHeight="false" outlineLevel="0" collapsed="false">
      <c r="D77" s="32"/>
      <c r="E77" s="32"/>
      <c r="F77" s="32"/>
    </row>
    <row r="78" customFormat="false" ht="14" hidden="false" customHeight="false" outlineLevel="0" collapsed="false">
      <c r="D78" s="32"/>
      <c r="E78" s="32"/>
      <c r="F78" s="32"/>
    </row>
    <row r="79" customFormat="false" ht="14" hidden="false" customHeight="false" outlineLevel="0" collapsed="false">
      <c r="D79" s="32"/>
      <c r="E79" s="32"/>
      <c r="F79" s="32"/>
    </row>
    <row r="80" customFormat="false" ht="14" hidden="false" customHeight="false" outlineLevel="0" collapsed="false">
      <c r="D80" s="32"/>
      <c r="E80" s="32"/>
      <c r="F80" s="32"/>
    </row>
    <row r="81" customFormat="false" ht="14" hidden="false" customHeight="false" outlineLevel="0" collapsed="false">
      <c r="D81" s="32"/>
      <c r="E81" s="32"/>
      <c r="F81" s="32"/>
    </row>
    <row r="82" customFormat="false" ht="14" hidden="false" customHeight="false" outlineLevel="0" collapsed="false">
      <c r="D82" s="32"/>
      <c r="E82" s="32"/>
      <c r="F82" s="32"/>
    </row>
    <row r="83" customFormat="false" ht="14" hidden="false" customHeight="false" outlineLevel="0" collapsed="false">
      <c r="D83" s="32"/>
      <c r="E83" s="32"/>
      <c r="F83" s="32"/>
    </row>
    <row r="84" customFormat="false" ht="14" hidden="false" customHeight="false" outlineLevel="0" collapsed="false">
      <c r="D84" s="32"/>
      <c r="E84" s="32"/>
      <c r="F84" s="32"/>
    </row>
    <row r="85" customFormat="false" ht="14" hidden="false" customHeight="false" outlineLevel="0" collapsed="false">
      <c r="D85" s="32"/>
      <c r="E85" s="32"/>
      <c r="F85" s="32"/>
    </row>
    <row r="86" customFormat="false" ht="14" hidden="false" customHeight="false" outlineLevel="0" collapsed="false">
      <c r="D86" s="32"/>
      <c r="E86" s="32"/>
      <c r="F86" s="32"/>
    </row>
    <row r="87" customFormat="false" ht="14" hidden="false" customHeight="false" outlineLevel="0" collapsed="false">
      <c r="D87" s="32"/>
      <c r="E87" s="32"/>
      <c r="F87" s="32"/>
    </row>
    <row r="88" customFormat="false" ht="14" hidden="false" customHeight="false" outlineLevel="0" collapsed="false">
      <c r="D88" s="32"/>
      <c r="E88" s="32"/>
      <c r="F88" s="32"/>
    </row>
    <row r="89" customFormat="false" ht="14" hidden="false" customHeight="false" outlineLevel="0" collapsed="false">
      <c r="D89" s="32"/>
      <c r="E89" s="32"/>
      <c r="F89" s="32"/>
    </row>
    <row r="90" customFormat="false" ht="14" hidden="false" customHeight="false" outlineLevel="0" collapsed="false">
      <c r="D90" s="32"/>
      <c r="E90" s="32"/>
      <c r="F90" s="32"/>
    </row>
    <row r="91" customFormat="false" ht="14" hidden="false" customHeight="false" outlineLevel="0" collapsed="false">
      <c r="D91" s="32"/>
      <c r="E91" s="32"/>
      <c r="F91" s="32"/>
    </row>
    <row r="92" customFormat="false" ht="14" hidden="false" customHeight="false" outlineLevel="0" collapsed="false">
      <c r="D92" s="32"/>
      <c r="E92" s="32"/>
      <c r="F92" s="32"/>
    </row>
    <row r="93" customFormat="false" ht="14" hidden="false" customHeight="false" outlineLevel="0" collapsed="false">
      <c r="D93" s="32"/>
      <c r="E93" s="32"/>
      <c r="F93" s="32"/>
    </row>
    <row r="94" customFormat="false" ht="14" hidden="false" customHeight="false" outlineLevel="0" collapsed="false">
      <c r="D94" s="32"/>
      <c r="E94" s="32"/>
      <c r="F94" s="32"/>
    </row>
    <row r="95" customFormat="false" ht="14" hidden="false" customHeight="false" outlineLevel="0" collapsed="false">
      <c r="D95" s="32"/>
      <c r="E95" s="32"/>
      <c r="F95" s="32"/>
    </row>
    <row r="96" customFormat="false" ht="14" hidden="false" customHeight="false" outlineLevel="0" collapsed="false">
      <c r="D96" s="32"/>
      <c r="E96" s="32"/>
      <c r="F96" s="32"/>
    </row>
    <row r="97" customFormat="false" ht="14" hidden="false" customHeight="false" outlineLevel="0" collapsed="false">
      <c r="D97" s="32"/>
      <c r="E97" s="32"/>
      <c r="F97" s="32"/>
    </row>
    <row r="98" customFormat="false" ht="14" hidden="false" customHeight="false" outlineLevel="0" collapsed="false">
      <c r="D98" s="32"/>
      <c r="E98" s="32"/>
      <c r="F98" s="32"/>
    </row>
    <row r="99" customFormat="false" ht="14" hidden="false" customHeight="false" outlineLevel="0" collapsed="false">
      <c r="D99" s="32"/>
      <c r="E99" s="32"/>
      <c r="F99" s="32"/>
    </row>
    <row r="100" customFormat="false" ht="14" hidden="false" customHeight="false" outlineLevel="0" collapsed="false">
      <c r="D100" s="32"/>
      <c r="E100" s="32"/>
      <c r="F100" s="32"/>
    </row>
    <row r="101" customFormat="false" ht="14" hidden="false" customHeight="false" outlineLevel="0" collapsed="false">
      <c r="D101" s="32"/>
      <c r="E101" s="32"/>
      <c r="F101" s="32"/>
    </row>
    <row r="102" customFormat="false" ht="14" hidden="false" customHeight="false" outlineLevel="0" collapsed="false">
      <c r="D102" s="32"/>
      <c r="E102" s="32"/>
      <c r="F102" s="32"/>
    </row>
    <row r="103" customFormat="false" ht="14" hidden="false" customHeight="false" outlineLevel="0" collapsed="false">
      <c r="D103" s="32"/>
      <c r="E103" s="32"/>
      <c r="F103" s="32"/>
    </row>
    <row r="104" customFormat="false" ht="14" hidden="false" customHeight="false" outlineLevel="0" collapsed="false">
      <c r="D104" s="32"/>
      <c r="E104" s="32"/>
      <c r="F104" s="32"/>
    </row>
    <row r="105" customFormat="false" ht="14" hidden="false" customHeight="false" outlineLevel="0" collapsed="false">
      <c r="D105" s="32"/>
      <c r="E105" s="32"/>
      <c r="F105" s="32"/>
    </row>
    <row r="106" customFormat="false" ht="14" hidden="false" customHeight="false" outlineLevel="0" collapsed="false">
      <c r="D106" s="32"/>
      <c r="E106" s="32"/>
      <c r="F106" s="32"/>
    </row>
    <row r="107" customFormat="false" ht="14" hidden="false" customHeight="false" outlineLevel="0" collapsed="false">
      <c r="D107" s="32"/>
      <c r="E107" s="32"/>
      <c r="F107" s="32"/>
    </row>
    <row r="108" customFormat="false" ht="14" hidden="false" customHeight="false" outlineLevel="0" collapsed="false">
      <c r="D108" s="32"/>
      <c r="E108" s="32"/>
      <c r="F108" s="32"/>
    </row>
    <row r="109" customFormat="false" ht="14" hidden="false" customHeight="false" outlineLevel="0" collapsed="false">
      <c r="D109" s="32"/>
      <c r="E109" s="32"/>
      <c r="F109" s="32"/>
    </row>
    <row r="110" customFormat="false" ht="14" hidden="false" customHeight="false" outlineLevel="0" collapsed="false">
      <c r="D110" s="32"/>
      <c r="E110" s="32"/>
      <c r="F110" s="32"/>
    </row>
    <row r="111" customFormat="false" ht="14" hidden="false" customHeight="false" outlineLevel="0" collapsed="false">
      <c r="D111" s="32"/>
      <c r="E111" s="32"/>
      <c r="F111" s="32"/>
    </row>
    <row r="112" customFormat="false" ht="14" hidden="false" customHeight="false" outlineLevel="0" collapsed="false">
      <c r="D112" s="32"/>
      <c r="E112" s="32"/>
      <c r="F112" s="32"/>
    </row>
    <row r="113" customFormat="false" ht="14" hidden="false" customHeight="false" outlineLevel="0" collapsed="false">
      <c r="D113" s="32"/>
      <c r="E113" s="32"/>
      <c r="F113" s="32"/>
    </row>
    <row r="114" customFormat="false" ht="14" hidden="false" customHeight="false" outlineLevel="0" collapsed="false">
      <c r="D114" s="32"/>
      <c r="E114" s="32"/>
      <c r="F114" s="32"/>
    </row>
    <row r="115" customFormat="false" ht="14" hidden="false" customHeight="false" outlineLevel="0" collapsed="false">
      <c r="D115" s="32"/>
      <c r="E115" s="32"/>
      <c r="F115" s="32"/>
    </row>
    <row r="116" customFormat="false" ht="14" hidden="false" customHeight="false" outlineLevel="0" collapsed="false">
      <c r="D116" s="32"/>
      <c r="E116" s="32"/>
      <c r="F116" s="32"/>
    </row>
    <row r="117" customFormat="false" ht="14" hidden="false" customHeight="false" outlineLevel="0" collapsed="false">
      <c r="D117" s="32"/>
      <c r="E117" s="32"/>
      <c r="F117" s="32"/>
    </row>
    <row r="118" customFormat="false" ht="14" hidden="false" customHeight="false" outlineLevel="0" collapsed="false">
      <c r="D118" s="32"/>
      <c r="E118" s="32"/>
      <c r="F118" s="32"/>
    </row>
    <row r="119" customFormat="false" ht="14" hidden="false" customHeight="false" outlineLevel="0" collapsed="false">
      <c r="D119" s="32"/>
      <c r="E119" s="32"/>
      <c r="F119" s="32"/>
    </row>
    <row r="120" customFormat="false" ht="14" hidden="false" customHeight="false" outlineLevel="0" collapsed="false">
      <c r="D120" s="32"/>
      <c r="E120" s="32"/>
      <c r="F120" s="32"/>
    </row>
    <row r="121" customFormat="false" ht="14" hidden="false" customHeight="false" outlineLevel="0" collapsed="false">
      <c r="D121" s="32"/>
      <c r="E121" s="32"/>
      <c r="F121" s="32"/>
    </row>
    <row r="122" customFormat="false" ht="14" hidden="false" customHeight="false" outlineLevel="0" collapsed="false">
      <c r="D122" s="32"/>
      <c r="E122" s="32"/>
      <c r="F122" s="32"/>
    </row>
    <row r="123" customFormat="false" ht="14" hidden="false" customHeight="false" outlineLevel="0" collapsed="false">
      <c r="D123" s="32"/>
      <c r="E123" s="32"/>
      <c r="F123" s="32"/>
    </row>
    <row r="124" customFormat="false" ht="14" hidden="false" customHeight="false" outlineLevel="0" collapsed="false">
      <c r="D124" s="32"/>
      <c r="E124" s="32"/>
      <c r="F124" s="32"/>
    </row>
    <row r="125" customFormat="false" ht="14" hidden="false" customHeight="false" outlineLevel="0" collapsed="false">
      <c r="D125" s="32"/>
      <c r="E125" s="32"/>
      <c r="F125" s="32"/>
    </row>
    <row r="126" customFormat="false" ht="14" hidden="false" customHeight="false" outlineLevel="0" collapsed="false">
      <c r="D126" s="32"/>
      <c r="E126" s="32"/>
      <c r="F126" s="32"/>
    </row>
    <row r="127" customFormat="false" ht="14" hidden="false" customHeight="false" outlineLevel="0" collapsed="false">
      <c r="D127" s="32"/>
      <c r="E127" s="32"/>
      <c r="F127" s="32"/>
    </row>
    <row r="128" customFormat="false" ht="14" hidden="false" customHeight="false" outlineLevel="0" collapsed="false">
      <c r="D128" s="32"/>
      <c r="E128" s="32"/>
      <c r="F128" s="32"/>
    </row>
    <row r="129" customFormat="false" ht="14" hidden="false" customHeight="false" outlineLevel="0" collapsed="false">
      <c r="D129" s="32"/>
      <c r="E129" s="32"/>
      <c r="F129" s="32"/>
    </row>
    <row r="130" customFormat="false" ht="14" hidden="false" customHeight="false" outlineLevel="0" collapsed="false">
      <c r="D130" s="32"/>
      <c r="E130" s="32"/>
      <c r="F130" s="32"/>
    </row>
    <row r="131" customFormat="false" ht="14" hidden="false" customHeight="false" outlineLevel="0" collapsed="false">
      <c r="D131" s="32"/>
      <c r="E131" s="32"/>
      <c r="F131" s="32"/>
    </row>
    <row r="132" customFormat="false" ht="14" hidden="false" customHeight="false" outlineLevel="0" collapsed="false">
      <c r="D132" s="32"/>
      <c r="E132" s="32"/>
      <c r="F132" s="32"/>
    </row>
    <row r="133" customFormat="false" ht="14" hidden="false" customHeight="false" outlineLevel="0" collapsed="false">
      <c r="D133" s="32"/>
      <c r="E133" s="32"/>
      <c r="F133" s="32"/>
    </row>
    <row r="134" customFormat="false" ht="14" hidden="false" customHeight="false" outlineLevel="0" collapsed="false">
      <c r="D134" s="32"/>
      <c r="E134" s="32"/>
      <c r="F134" s="32"/>
    </row>
    <row r="135" customFormat="false" ht="14" hidden="false" customHeight="false" outlineLevel="0" collapsed="false">
      <c r="D135" s="32"/>
      <c r="E135" s="32"/>
      <c r="F135" s="32"/>
    </row>
    <row r="136" customFormat="false" ht="14" hidden="false" customHeight="false" outlineLevel="0" collapsed="false">
      <c r="D136" s="32"/>
      <c r="E136" s="32"/>
      <c r="F136" s="32"/>
    </row>
    <row r="137" customFormat="false" ht="14" hidden="false" customHeight="false" outlineLevel="0" collapsed="false">
      <c r="D137" s="32"/>
      <c r="E137" s="32"/>
      <c r="F137" s="32"/>
    </row>
    <row r="138" customFormat="false" ht="14" hidden="false" customHeight="false" outlineLevel="0" collapsed="false">
      <c r="D138" s="32"/>
      <c r="E138" s="32"/>
      <c r="F138" s="32"/>
    </row>
    <row r="139" customFormat="false" ht="14" hidden="false" customHeight="false" outlineLevel="0" collapsed="false">
      <c r="D139" s="32"/>
      <c r="E139" s="32"/>
      <c r="F139" s="32"/>
    </row>
    <row r="140" customFormat="false" ht="14" hidden="false" customHeight="false" outlineLevel="0" collapsed="false">
      <c r="D140" s="32"/>
      <c r="E140" s="32"/>
      <c r="F140" s="32"/>
    </row>
    <row r="141" customFormat="false" ht="14" hidden="false" customHeight="false" outlineLevel="0" collapsed="false">
      <c r="D141" s="32"/>
      <c r="E141" s="32"/>
      <c r="F141" s="32"/>
    </row>
    <row r="142" customFormat="false" ht="14" hidden="false" customHeight="false" outlineLevel="0" collapsed="false">
      <c r="D142" s="32"/>
      <c r="E142" s="32"/>
      <c r="F142" s="32"/>
    </row>
    <row r="143" customFormat="false" ht="14" hidden="false" customHeight="false" outlineLevel="0" collapsed="false">
      <c r="D143" s="32"/>
      <c r="E143" s="32"/>
      <c r="F143" s="32"/>
    </row>
    <row r="144" customFormat="false" ht="14" hidden="false" customHeight="false" outlineLevel="0" collapsed="false">
      <c r="D144" s="32"/>
      <c r="E144" s="32"/>
      <c r="F144" s="32"/>
    </row>
    <row r="145" customFormat="false" ht="14" hidden="false" customHeight="false" outlineLevel="0" collapsed="false">
      <c r="D145" s="32"/>
      <c r="E145" s="32"/>
      <c r="F145" s="32"/>
    </row>
    <row r="146" customFormat="false" ht="14" hidden="false" customHeight="false" outlineLevel="0" collapsed="false">
      <c r="D146" s="32"/>
      <c r="E146" s="32"/>
      <c r="F146" s="32"/>
    </row>
    <row r="147" customFormat="false" ht="14" hidden="false" customHeight="false" outlineLevel="0" collapsed="false">
      <c r="D147" s="32"/>
      <c r="E147" s="32"/>
      <c r="F147" s="32"/>
    </row>
    <row r="148" customFormat="false" ht="14" hidden="false" customHeight="false" outlineLevel="0" collapsed="false">
      <c r="D148" s="32"/>
      <c r="E148" s="32"/>
      <c r="F148" s="32"/>
    </row>
    <row r="149" customFormat="false" ht="14" hidden="false" customHeight="false" outlineLevel="0" collapsed="false">
      <c r="D149" s="340"/>
      <c r="E149" s="340"/>
      <c r="F149" s="340"/>
    </row>
    <row r="150" customFormat="false" ht="14" hidden="false" customHeight="false" outlineLevel="0" collapsed="false">
      <c r="D150" s="340"/>
      <c r="E150" s="340"/>
      <c r="F150" s="340"/>
    </row>
    <row r="151" customFormat="false" ht="14" hidden="false" customHeight="false" outlineLevel="0" collapsed="false">
      <c r="D151" s="340"/>
      <c r="E151" s="340"/>
      <c r="F151" s="340"/>
    </row>
    <row r="152" customFormat="false" ht="14" hidden="false" customHeight="false" outlineLevel="0" collapsed="false">
      <c r="D152" s="340"/>
      <c r="E152" s="340"/>
      <c r="F152" s="340"/>
    </row>
    <row r="153" customFormat="false" ht="14" hidden="false" customHeight="false" outlineLevel="0" collapsed="false">
      <c r="D153" s="340"/>
      <c r="E153" s="340"/>
      <c r="F153" s="340"/>
    </row>
    <row r="154" customFormat="false" ht="14" hidden="false" customHeight="false" outlineLevel="0" collapsed="false">
      <c r="D154" s="340"/>
      <c r="E154" s="340"/>
      <c r="F154" s="340"/>
    </row>
  </sheetData>
  <hyperlinks>
    <hyperlink ref="A2" location="Index!A1" display="Back to 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31:48Z</dcterms:created>
  <dc:creator>DBS</dc:creator>
  <dc:description/>
  <cp:keywords/>
  <dc:language>en-US</dc:language>
  <cp:lastModifiedBy>Siyang</cp:lastModifiedBy>
  <dcterms:modified xsi:type="dcterms:W3CDTF">2023-02-11T07:25:57Z</dcterms:modified>
  <cp:revision>0</cp:revision>
  <dc:subject/>
  <dc:title>2022Q4 sup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CAB5766BA63B40BCFF55C679EBB7E5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