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dex" sheetId="1" state="visible" r:id="rId2"/>
    <sheet name="1.Highlights" sheetId="2" state="visible" r:id="rId3"/>
    <sheet name="2.PerShare" sheetId="3" state="visible" r:id="rId4"/>
    <sheet name="3.NetInterest" sheetId="4" state="visible" r:id="rId5"/>
    <sheet name="4.NonInterest" sheetId="5" state="visible" r:id="rId6"/>
    <sheet name="5.Expenses" sheetId="6" state="visible" r:id="rId7"/>
    <sheet name="6.Allowances" sheetId="7" state="visible" r:id="rId8"/>
    <sheet name="7.Loans" sheetId="8" state="visible" r:id="rId9"/>
    <sheet name="8.FVOCI" sheetId="9" state="visible" r:id="rId10"/>
    <sheet name="9.Deposits" sheetId="10" state="visible" r:id="rId11"/>
    <sheet name="10. Debts issued" sheetId="11" state="visible" r:id="rId12"/>
    <sheet name="11.NPL,Coverage ratios" sheetId="12" state="visible" r:id="rId13"/>
    <sheet name="12.NPA" sheetId="13" state="visible" r:id="rId14"/>
    <sheet name="13.CumulativeAllowances" sheetId="14" state="visible" r:id="rId15"/>
    <sheet name="14.Capital" sheetId="15" state="visible" r:id="rId16"/>
    <sheet name="15.Mix" sheetId="16" state="visible" r:id="rId17"/>
    <sheet name="16.Consumer" sheetId="17" state="visible" r:id="rId18"/>
    <sheet name="17.Institutional" sheetId="18" state="visible" r:id="rId19"/>
    <sheet name="18.TreasuryMkts" sheetId="19" state="visible" r:id="rId20"/>
    <sheet name="19.Others" sheetId="20" state="visible" r:id="rId21"/>
    <sheet name="20.S'pore" sheetId="21" state="visible" r:id="rId22"/>
    <sheet name="21.HK" sheetId="22" state="visible" r:id="rId23"/>
    <sheet name="22.GreaterChina" sheetId="23" state="visible" r:id="rId24"/>
    <sheet name="23.SSEA" sheetId="24" state="visible" r:id="rId25"/>
    <sheet name="24.ROW" sheetId="25" state="visible" r:id="rId26"/>
    <sheet name="P&amp;L" sheetId="26" state="hidden" r:id="rId27"/>
    <sheet name="25.P&amp;L" sheetId="27" state="visible" r:id="rId28"/>
    <sheet name="26.BalSheet" sheetId="28" state="visible" r:id="rId29"/>
    <sheet name="27.CashFlow" sheetId="29" state="visible" r:id="rId30"/>
    <sheet name="28.Legend" sheetId="30" state="visible" r:id="rId31"/>
  </sheets>
  <definedNames>
    <definedName function="false" hidden="false" localSheetId="1" name="_xlnm.Print_Area" vbProcedure="false">'1.Highlights'!$A$1:$N$39</definedName>
    <definedName function="false" hidden="false" localSheetId="10" name="_xlnm.Print_Area" vbProcedure="false">'10. Debts issued'!$A$1:$K$15</definedName>
    <definedName function="false" hidden="false" localSheetId="11" name="_xlnm.Print_Area" vbProcedure="false">'11.NPL,Coverage ratios'!$A$1:$K$19</definedName>
    <definedName function="false" hidden="false" localSheetId="11" name="_xlnm.Print_Titles" vbProcedure="false">'11.NPL,Coverage ratios'!$A:$C</definedName>
    <definedName function="false" hidden="false" localSheetId="12" name="_xlnm.Print_Area" vbProcedure="false">'12.NPA'!$A$1:$N$60</definedName>
    <definedName function="false" hidden="false" localSheetId="12" name="_xlnm.Print_Titles" vbProcedure="false">'12.NPA'!$A:$C</definedName>
    <definedName function="false" hidden="false" localSheetId="13" name="_xlnm.Print_Area" vbProcedure="false">'13.CumulativeAllowances'!$A$1:$K$35</definedName>
    <definedName function="false" hidden="false" localSheetId="13" name="_xlnm.Print_Titles" vbProcedure="false">'13.CumulativeAllowances'!$A:$C</definedName>
    <definedName function="false" hidden="false" localSheetId="14" name="_xlnm.Print_Area" vbProcedure="false">'14.Capital'!$A$1:$K$26</definedName>
    <definedName function="false" hidden="false" localSheetId="15" name="_xlnm.Print_Area" vbProcedure="false">'15.Mix'!$A$1:$K$36</definedName>
    <definedName function="false" hidden="false" localSheetId="16" name="_xlnm.Print_Area" vbProcedure="false">'16.Consumer'!$A$1:$N$17</definedName>
    <definedName function="false" hidden="false" localSheetId="17" name="_xlnm.Print_Area" vbProcedure="false">'17.Institutional'!$A$1:$N$17</definedName>
    <definedName function="false" hidden="false" localSheetId="18" name="_xlnm.Print_Area" vbProcedure="false">'18.TreasuryMkts'!$A$1:$N$17</definedName>
    <definedName function="false" hidden="false" localSheetId="19" name="_xlnm.Print_Area" vbProcedure="false">'19.Others'!$A$1:$N$17</definedName>
    <definedName function="false" hidden="false" localSheetId="2" name="_xlnm.Print_Area" vbProcedure="false">'2.PerShare'!$A$1:$N$28</definedName>
    <definedName function="false" hidden="false" localSheetId="20" name="_xlnm.Print_Area" vbProcedure="false">'20.S''pore'!$A$1:$N$18</definedName>
    <definedName function="false" hidden="false" localSheetId="21" name="_xlnm.Print_Area" vbProcedure="false">'21.HK'!$A$1:$N$18</definedName>
    <definedName function="false" hidden="false" localSheetId="22" name="_xlnm.Print_Area" vbProcedure="false">'22.GreaterChina'!$A$1:$N$18</definedName>
    <definedName function="false" hidden="false" localSheetId="23" name="_xlnm.Print_Area" vbProcedure="false">'23.SSEA'!$A$1:$N$18</definedName>
    <definedName function="false" hidden="false" localSheetId="24" name="_xlnm.Print_Area" vbProcedure="false">'24.ROW'!$A$1:$N$18</definedName>
    <definedName function="false" hidden="false" localSheetId="26" name="_xlnm.Print_Area" vbProcedure="false">'25.P&amp;L'!$A$1:$J$29</definedName>
    <definedName function="false" hidden="false" localSheetId="27" name="_xlnm.Print_Area" vbProcedure="false">'26.BalSheet'!$A$1:$K$44</definedName>
    <definedName function="false" hidden="false" localSheetId="28" name="_xlnm.Print_Area" vbProcedure="false">'27.CashFlow'!$A$1:$F$70</definedName>
    <definedName function="false" hidden="false" localSheetId="3" name="_xlnm.Print_Area" vbProcedure="false">'3.NetInterest'!$A$1:$N$34</definedName>
    <definedName function="false" hidden="false" localSheetId="4" name="_xlnm.Print_Area" vbProcedure="false">'4.NonInterest'!$A$1:$N$23</definedName>
    <definedName function="false" hidden="false" localSheetId="5" name="_xlnm.Print_Area" vbProcedure="false">'5.Expenses'!$A$1:$N$17</definedName>
    <definedName function="false" hidden="false" localSheetId="6" name="_xlnm.Print_Area" vbProcedure="false">'6.Allowances'!$A$1:$J$31</definedName>
    <definedName function="false" hidden="false" localSheetId="7" name="_xlnm.Print_Area" vbProcedure="false">'7.Loans'!$A$1:$J$36</definedName>
    <definedName function="false" hidden="false" localSheetId="7" name="_xlnm.Print_Titles" vbProcedure="false">'7.Loans'!$A:$C,'7.Loans'!$1:$4</definedName>
    <definedName function="false" hidden="false" localSheetId="8" name="_xlnm.Print_Area" vbProcedure="false">'8.FVOCI'!$A$1:$J$26</definedName>
    <definedName function="false" hidden="false" localSheetId="9" name="_xlnm.Print_Area" vbProcedure="false">'9.Deposits'!$A$1:$J$30</definedName>
    <definedName function="false" hidden="false" localSheetId="0" name="_xlnm.Print_Area" vbProcedure="false">Index!$A$1:$M$42</definedName>
    <definedName function="false" hidden="false" localSheetId="25" name="_xlnm.Print_Area" vbProcedure="false">'P&amp;L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55">
  <si>
    <t xml:space="preserve">DBS Group Holdings Ltd</t>
  </si>
  <si>
    <t xml:space="preserve">Financial Data Supplement for the Year/ Fourth Quarter ended 31 December 2019</t>
  </si>
  <si>
    <t xml:space="preserve">Page</t>
  </si>
  <si>
    <t xml:space="preserve">Performance highlights</t>
  </si>
  <si>
    <t xml:space="preserve">Ordinary share data</t>
  </si>
  <si>
    <t xml:space="preserve">Consolidated results</t>
  </si>
  <si>
    <t xml:space="preserve">Net interest income, average balances and rates</t>
  </si>
  <si>
    <t xml:space="preserve">Non-interest income</t>
  </si>
  <si>
    <t xml:space="preserve">Expenses</t>
  </si>
  <si>
    <t xml:space="preserve">Allowances for credit and other losses</t>
  </si>
  <si>
    <t xml:space="preserve">Customer loans</t>
  </si>
  <si>
    <t xml:space="preserve">Assets at fair value through other comprehensive income (FVOCI)</t>
  </si>
  <si>
    <t xml:space="preserve">Customer deposits</t>
  </si>
  <si>
    <t xml:space="preserve">Debts issued</t>
  </si>
  <si>
    <t xml:space="preserve">Non-performing loan and coverage ratios</t>
  </si>
  <si>
    <t xml:space="preserve">Non-performing assets</t>
  </si>
  <si>
    <t xml:space="preserve">Cumulative loss allowances</t>
  </si>
  <si>
    <t xml:space="preserve">Capital adequacy</t>
  </si>
  <si>
    <t xml:space="preserve">Segment results</t>
  </si>
  <si>
    <t xml:space="preserve">Business and geographical mix</t>
  </si>
  <si>
    <t xml:space="preserve">Business segments</t>
  </si>
  <si>
    <t xml:space="preserve">Consumer Banking/ Wealth Management</t>
  </si>
  <si>
    <t xml:space="preserve">Institutional Banking</t>
  </si>
  <si>
    <t xml:space="preserve">Treasury Markets</t>
  </si>
  <si>
    <t xml:space="preserve">Others</t>
  </si>
  <si>
    <t xml:space="preserve">Geographic segments</t>
  </si>
  <si>
    <t xml:space="preserve">Singapore</t>
  </si>
  <si>
    <t xml:space="preserve">Hong Kong</t>
  </si>
  <si>
    <t xml:space="preserve">Rest of Greater China</t>
  </si>
  <si>
    <t xml:space="preserve">South and Southeast Asia</t>
  </si>
  <si>
    <t xml:space="preserve">Rest of World</t>
  </si>
  <si>
    <t xml:space="preserve">Consolidated income statement</t>
  </si>
  <si>
    <t xml:space="preserve">Consolidated balance sheets</t>
  </si>
  <si>
    <t xml:space="preserve">Consolidated cash flow statement</t>
  </si>
  <si>
    <t xml:space="preserve">Legend of terms used</t>
  </si>
  <si>
    <t xml:space="preserve">Back to Index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4Q19
vs 
3Q19</t>
  </si>
  <si>
    <t xml:space="preserve">4Q19
vs 
4Q18</t>
  </si>
  <si>
    <t xml:space="preserve">FY18</t>
  </si>
  <si>
    <t xml:space="preserve">FY19</t>
  </si>
  <si>
    <t xml:space="preserve">FY19
vs 
FY18</t>
  </si>
  <si>
    <t xml:space="preserve">Selected income statement items ($m)</t>
  </si>
  <si>
    <t xml:space="preserve">Net interest income</t>
  </si>
  <si>
    <t xml:space="preserve">Net fee and commission income</t>
  </si>
  <si>
    <t xml:space="preserve">Other non-interest income</t>
  </si>
  <si>
    <t xml:space="preserve">Total income</t>
  </si>
  <si>
    <t xml:space="preserve">Profit before allowances</t>
  </si>
  <si>
    <t xml:space="preserve">Profit before tax</t>
  </si>
  <si>
    <t xml:space="preserve">Net profit </t>
  </si>
  <si>
    <t xml:space="preserve">One-time items </t>
  </si>
  <si>
    <t xml:space="preserve">nm</t>
  </si>
  <si>
    <t xml:space="preserve">Net profit including one-time items</t>
  </si>
  <si>
    <t xml:space="preserve">Selected balance sheet items ($m)</t>
  </si>
  <si>
    <t xml:space="preserve">Constant-currency change</t>
  </si>
  <si>
    <t xml:space="preserve">Total assets</t>
  </si>
  <si>
    <t xml:space="preserve">Total liabilities</t>
  </si>
  <si>
    <t xml:space="preserve">Shareholders’ funds</t>
  </si>
  <si>
    <t xml:space="preserve">Key financial ratios (%) (excluding one-time items)</t>
  </si>
  <si>
    <t xml:space="preserve">NIM</t>
  </si>
  <si>
    <t xml:space="preserve">Non-interest/total income</t>
  </si>
  <si>
    <t xml:space="preserve">Cost/income ratio </t>
  </si>
  <si>
    <t xml:space="preserve">ROA</t>
  </si>
  <si>
    <t xml:space="preserve">ROE</t>
  </si>
  <si>
    <t xml:space="preserve">LDR</t>
  </si>
  <si>
    <t xml:space="preserve">NPL ratio</t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3 (SP) for loans / average loans (bp)</t>
    </r>
  </si>
  <si>
    <t xml:space="preserve">Common Equity Tier 1 CAR</t>
  </si>
  <si>
    <t xml:space="preserve">Tier 1 CAR</t>
  </si>
  <si>
    <t xml:space="preserve">Total CAR</t>
  </si>
  <si>
    <t xml:space="preserve">Leverage ratio</t>
  </si>
  <si>
    <t xml:space="preserve">Average all-currency liquidity coverage ratio</t>
  </si>
  <si>
    <t xml:space="preserve">Net stable funding ratio</t>
  </si>
  <si>
    <t xml:space="preserve">1/    Refers to expected credit loss.</t>
  </si>
  <si>
    <t xml:space="preserve">nm: Not Meaningful</t>
  </si>
  <si>
    <r>
      <rPr>
        <b val="true"/>
        <u val="single"/>
        <sz val="11"/>
        <rFont val="Arial"/>
        <family val="2"/>
      </rPr>
      <t xml:space="preserve">Per basic and diluted share ($)</t>
    </r>
    <r>
      <rPr>
        <vertAlign val="superscript"/>
        <sz val="10"/>
        <rFont val="Arial"/>
        <family val="2"/>
      </rPr>
      <t xml:space="preserve"> </t>
    </r>
  </si>
  <si>
    <t xml:space="preserve">Earnings excluding one-time items (annualised)</t>
  </si>
  <si>
    <t xml:space="preserve">Earnings including one-time items (annualised)</t>
  </si>
  <si>
    <t xml:space="preserve">Net book value</t>
  </si>
  <si>
    <r>
      <rPr>
        <sz val="11"/>
        <rFont val="Arial"/>
        <family val="2"/>
      </rPr>
      <t xml:space="preserve">Dividend</t>
    </r>
    <r>
      <rPr>
        <vertAlign val="superscript"/>
        <sz val="11"/>
        <rFont val="Arial"/>
        <family val="2"/>
      </rPr>
      <t xml:space="preserve">2/</t>
    </r>
  </si>
  <si>
    <r>
      <rPr>
        <b val="true"/>
        <u val="single"/>
        <sz val="11"/>
        <rFont val="Arial"/>
        <family val="2"/>
      </rPr>
      <t xml:space="preserve">Data used in earnings per share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calculations</t>
    </r>
  </si>
  <si>
    <t xml:space="preserve">Net profit (S$m)</t>
  </si>
  <si>
    <t xml:space="preserve">Excluding one-time items</t>
  </si>
  <si>
    <t xml:space="preserve">Including one-time items</t>
  </si>
  <si>
    <t xml:space="preserve">Dividends on other equity instruments</t>
  </si>
  <si>
    <t xml:space="preserve">Number of shares (excluding treasury shares) ('m)</t>
  </si>
  <si>
    <t xml:space="preserve">Basic and diluted (average)</t>
  </si>
  <si>
    <t xml:space="preserve">Data used in net book value per share calculations</t>
  </si>
  <si>
    <t xml:space="preserve">Ordinary shareholders' funds ($m)</t>
  </si>
  <si>
    <t xml:space="preserve">Basic and diluted</t>
  </si>
  <si>
    <t xml:space="preserve">Number of shares ('m)</t>
  </si>
  <si>
    <t xml:space="preserve">Basic and diluted (EOP)</t>
  </si>
  <si>
    <t xml:space="preserve">1/</t>
  </si>
  <si>
    <t xml:space="preserve">Calculated based on net profit attributable to shareholders net of dividends on other equity instruments</t>
  </si>
  <si>
    <t xml:space="preserve">2/</t>
  </si>
  <si>
    <t xml:space="preserve">With effect from financial year 2019, dividends are paid quarterly instead of semi- annually to provide shareholders with a more regular income stream. </t>
  </si>
  <si>
    <t xml:space="preserve">Income statement items ($m)</t>
  </si>
  <si>
    <t xml:space="preserve">Interest income</t>
  </si>
  <si>
    <t xml:space="preserve">Customer non-trade loans</t>
  </si>
  <si>
    <t xml:space="preserve">Trade assets</t>
  </si>
  <si>
    <t xml:space="preserve">Interbank assets</t>
  </si>
  <si>
    <t xml:space="preserve">Securities &amp; Others</t>
  </si>
  <si>
    <t xml:space="preserve">Interest expense</t>
  </si>
  <si>
    <t xml:space="preserve">Other borrowings</t>
  </si>
  <si>
    <t xml:space="preserve">Average balances ($m)</t>
  </si>
  <si>
    <t xml:space="preserve">Interest-bearing assets</t>
  </si>
  <si>
    <t xml:space="preserve">Interest-bearing liabilities</t>
  </si>
  <si>
    <t xml:space="preserve">Average rates (%)</t>
  </si>
  <si>
    <t xml:space="preserve">Asset yield</t>
  </si>
  <si>
    <t xml:space="preserve">Funding cost</t>
  </si>
  <si>
    <t xml:space="preserve">Brokerage</t>
  </si>
  <si>
    <t xml:space="preserve">Investment banking </t>
  </si>
  <si>
    <t xml:space="preserve">&gt;100</t>
  </si>
  <si>
    <r>
      <rPr>
        <sz val="11"/>
        <rFont val="Arial"/>
        <family val="2"/>
      </rPr>
      <t xml:space="preserve">Transaction services</t>
    </r>
    <r>
      <rPr>
        <vertAlign val="superscript"/>
        <sz val="11"/>
        <rFont val="Arial"/>
        <family val="2"/>
      </rPr>
      <t xml:space="preserve">1/</t>
    </r>
  </si>
  <si>
    <t xml:space="preserve">Loan-related</t>
  </si>
  <si>
    <t xml:space="preserve">Cards</t>
  </si>
  <si>
    <t xml:space="preserve">Wealth management</t>
  </si>
  <si>
    <t xml:space="preserve">Fee and commission income</t>
  </si>
  <si>
    <t xml:space="preserve">Less: fee and commission expense</t>
  </si>
  <si>
    <t xml:space="preserve">Net fee income</t>
  </si>
  <si>
    <t xml:space="preserve">Net trading income</t>
  </si>
  <si>
    <t xml:space="preserve">Other income</t>
  </si>
  <si>
    <t xml:space="preserve">Net income from investment securities</t>
  </si>
  <si>
    <t xml:space="preserve">Net gain on fixed assets</t>
  </si>
  <si>
    <t xml:space="preserve">Others (including rental income and share of profits or losses of associates)</t>
  </si>
  <si>
    <r>
      <rPr>
        <sz val="10"/>
        <rFont val="Arial"/>
        <family val="2"/>
      </rPr>
      <t xml:space="preserve">The ‘Others’ category has been subsumed under ‘Transaction services’ from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Quarter 2019. The change has been applied retrospectively to prior periods</t>
    </r>
  </si>
  <si>
    <r>
      <rPr>
        <b val="true"/>
        <sz val="11"/>
        <rFont val="Arial"/>
        <family val="2"/>
      </rPr>
      <t xml:space="preserve">Expenses</t>
    </r>
    <r>
      <rPr>
        <vertAlign val="superscript"/>
        <sz val="11"/>
        <rFont val="Arial"/>
        <family val="2"/>
      </rPr>
      <t xml:space="preserve">1/</t>
    </r>
  </si>
  <si>
    <t xml:space="preserve">Staff expenses</t>
  </si>
  <si>
    <t xml:space="preserve">Other expenses</t>
  </si>
  <si>
    <t xml:space="preserve">Occupancy </t>
  </si>
  <si>
    <t xml:space="preserve">Computerisation </t>
  </si>
  <si>
    <t xml:space="preserve">Revenue-related </t>
  </si>
  <si>
    <t xml:space="preserve">Others </t>
  </si>
  <si>
    <t xml:space="preserve">Other data</t>
  </si>
  <si>
    <r>
      <rPr>
        <sz val="11"/>
        <rFont val="Arial"/>
        <family val="2"/>
      </rPr>
      <t xml:space="preserve">Depreciation of fixed assets </t>
    </r>
    <r>
      <rPr>
        <vertAlign val="superscript"/>
        <sz val="11"/>
        <rFont val="Arial"/>
        <family val="2"/>
      </rPr>
      <t xml:space="preserve">2/</t>
    </r>
    <r>
      <rPr>
        <sz val="11"/>
        <rFont val="Arial"/>
        <family val="2"/>
      </rPr>
      <t xml:space="preserve"> (included in above items) ($m)</t>
    </r>
  </si>
  <si>
    <r>
      <rPr>
        <sz val="11"/>
        <rFont val="Arial"/>
        <family val="2"/>
      </rPr>
      <t xml:space="preserve">Staff count</t>
    </r>
    <r>
      <rPr>
        <vertAlign val="superscript"/>
        <sz val="11"/>
        <rFont val="Arial"/>
        <family val="2"/>
      </rPr>
      <t xml:space="preserve">3/</t>
    </r>
    <r>
      <rPr>
        <sz val="11"/>
        <rFont val="Arial"/>
        <family val="2"/>
      </rPr>
      <t xml:space="preserve"> at period end</t>
    </r>
  </si>
  <si>
    <r>
      <rPr>
        <i val="true"/>
        <sz val="11"/>
        <rFont val="Arial"/>
        <family val="2"/>
      </rPr>
      <t xml:space="preserve">Staff count</t>
    </r>
    <r>
      <rPr>
        <i val="true"/>
        <vertAlign val="superscript"/>
        <sz val="11"/>
        <rFont val="Arial"/>
        <family val="2"/>
      </rPr>
      <t xml:space="preserve">3/</t>
    </r>
    <r>
      <rPr>
        <i val="true"/>
        <sz val="11"/>
        <rFont val="Arial"/>
        <family val="2"/>
      </rPr>
      <t xml:space="preserve"> at period-end excluding insourcing staff</t>
    </r>
  </si>
  <si>
    <t xml:space="preserve">Excludes one-time item</t>
  </si>
  <si>
    <t xml:space="preserve">Includes depreciation for right-of-use assets of $56 million for 4th Quarter (3rd Quarter 2019 : $59 million) and $233 million for Full Year 2019
Prior to 2019, the expenses for operating leases were reflected as rental expenses.</t>
  </si>
  <si>
    <t xml:space="preserve">3/</t>
  </si>
  <si>
    <t xml:space="preserve">Staff count has been remeasured to be based on full-time equivalent. Comparatives have been restated to align to the new basis.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</t>
    </r>
  </si>
  <si>
    <t xml:space="preserve">(&gt;100)</t>
  </si>
  <si>
    <r>
      <rPr>
        <b val="true"/>
        <sz val="11"/>
        <rFont val="Arial"/>
        <family val="2"/>
      </rPr>
      <t xml:space="preserve">Total 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</t>
    </r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loans </t>
    </r>
    <r>
      <rPr>
        <i val="true"/>
        <vertAlign val="superscript"/>
        <sz val="11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/</t>
    </r>
  </si>
  <si>
    <t xml:space="preserve">Rest of the World</t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other credit exposures</t>
    </r>
  </si>
  <si>
    <t xml:space="preserve">Allowances for other assets</t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(3) SP for loans and other credit exposures($m)</t>
    </r>
  </si>
  <si>
    <t xml:space="preserve">IBG &amp; Others</t>
  </si>
  <si>
    <t xml:space="preserve">Add charges for:</t>
  </si>
  <si>
    <t xml:space="preserve">New NPLs</t>
  </si>
  <si>
    <t xml:space="preserve">Existing NPLs</t>
  </si>
  <si>
    <t xml:space="preserve">Less write-backs for:</t>
  </si>
  <si>
    <t xml:space="preserve">Upgrades</t>
  </si>
  <si>
    <t xml:space="preserve">Settlements</t>
  </si>
  <si>
    <t xml:space="preserve">Recoveries</t>
  </si>
  <si>
    <t xml:space="preserve">CBG/WM (net charges)</t>
  </si>
  <si>
    <t xml:space="preserve">Other credit exposures</t>
  </si>
  <si>
    <t xml:space="preserve">Refers to expected credit loss</t>
  </si>
  <si>
    <t xml:space="preserve">ECL Stage 3 (SP) for loans by geography are determined according to the location where the borrower is incorporated</t>
  </si>
  <si>
    <t xml:space="preserve">Not Meaningful</t>
  </si>
  <si>
    <t xml:space="preserve">Dec19
vs 
Sep19</t>
  </si>
  <si>
    <t xml:space="preserve">Dec19
vs 
Dec18</t>
  </si>
  <si>
    <t xml:space="preserve">Breakdown of gross customer loans ($m)</t>
  </si>
  <si>
    <t xml:space="preserve">Gross loans</t>
  </si>
  <si>
    <t xml:space="preserve">Less:</t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3 (SP)</t>
    </r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1 and 2 (GP)</t>
    </r>
  </si>
  <si>
    <t xml:space="preserve">Net loans</t>
  </si>
  <si>
    <t xml:space="preserve">By business unit </t>
  </si>
  <si>
    <r>
      <rPr>
        <b val="true"/>
        <i val="true"/>
        <sz val="11"/>
        <rFont val="Arial"/>
        <family val="2"/>
      </rPr>
      <t xml:space="preserve">By geography</t>
    </r>
    <r>
      <rPr>
        <i val="true"/>
        <vertAlign val="superscript"/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/</t>
    </r>
  </si>
  <si>
    <t xml:space="preserve">By industry</t>
  </si>
  <si>
    <t xml:space="preserve">Manufacturing</t>
  </si>
  <si>
    <t xml:space="preserve">Building and construction</t>
  </si>
  <si>
    <t xml:space="preserve">Housing loans</t>
  </si>
  <si>
    <t xml:space="preserve">General commerce</t>
  </si>
  <si>
    <t xml:space="preserve">Transportation, storage &amp; communications</t>
  </si>
  <si>
    <t xml:space="preserve">Financial institutions, investment &amp; holding companies</t>
  </si>
  <si>
    <t xml:space="preserve">Professionals &amp; private individuals 
  (excluding housing loans)</t>
  </si>
  <si>
    <t xml:space="preserve">By currency</t>
  </si>
  <si>
    <t xml:space="preserve">Singapore dollar</t>
  </si>
  <si>
    <t xml:space="preserve">US dollar</t>
  </si>
  <si>
    <t xml:space="preserve">Hong Kong dollar</t>
  </si>
  <si>
    <t xml:space="preserve">Chinese Yuan</t>
  </si>
  <si>
    <t xml:space="preserve">Refers to expected credit loss.</t>
  </si>
  <si>
    <t xml:space="preserve">Loans by geography are determined according to the location where the borrower, or the issuing bank in the case of bank backed export financing, is incorporated.</t>
  </si>
  <si>
    <t xml:space="preserve">FVOCI portfolio</t>
  </si>
  <si>
    <t xml:space="preserve">EOP value ($m)</t>
  </si>
  <si>
    <t xml:space="preserve">FVOCI investments</t>
  </si>
  <si>
    <t xml:space="preserve">Singapore government securities</t>
  </si>
  <si>
    <t xml:space="preserve">Other government securities</t>
  </si>
  <si>
    <t xml:space="preserve">Bank and corporate debt securities</t>
  </si>
  <si>
    <t xml:space="preserve">Equities</t>
  </si>
  <si>
    <t xml:space="preserve">Movement in FVOCI reserves ($m)</t>
  </si>
  <si>
    <t xml:space="preserve">FVOCI reserves at start of period</t>
  </si>
  <si>
    <t xml:space="preserve">Impact of adopting SFRS(I) 9 on 1 January 2018</t>
  </si>
  <si>
    <t xml:space="preserve">Net valuation taken to equity</t>
  </si>
  <si>
    <t xml:space="preserve">Transferred to income statement </t>
  </si>
  <si>
    <t xml:space="preserve">Tax on items taken directly to or transferred from equity</t>
  </si>
  <si>
    <t xml:space="preserve">Share of associates' reserve</t>
  </si>
  <si>
    <t xml:space="preserve">Gains/ losses on FVOCI equity instruments</t>
  </si>
  <si>
    <t xml:space="preserve">FVOCI reserves at end of period</t>
  </si>
  <si>
    <t xml:space="preserve">Cash flow hedge reserve at start of period</t>
  </si>
  <si>
    <t xml:space="preserve">Cash flow hedge reserve at end of period</t>
  </si>
  <si>
    <t xml:space="preserve">nm: </t>
  </si>
  <si>
    <t xml:space="preserve">Breakdown of customer deposits ($m)</t>
  </si>
  <si>
    <t xml:space="preserve">Fixed deposits</t>
  </si>
  <si>
    <t xml:space="preserve">Savings accounts</t>
  </si>
  <si>
    <t xml:space="preserve">Current accounts</t>
  </si>
  <si>
    <t xml:space="preserve">Debts issued ($m)</t>
  </si>
  <si>
    <t xml:space="preserve">Total Debts issued</t>
  </si>
  <si>
    <t xml:space="preserve">Subordinated term debts</t>
  </si>
  <si>
    <t xml:space="preserve">Senior medium term notes</t>
  </si>
  <si>
    <t xml:space="preserve">Commercial papers</t>
  </si>
  <si>
    <t xml:space="preserve">Negotiable certificates of deposit</t>
  </si>
  <si>
    <t xml:space="preserve">Other debt securities</t>
  </si>
  <si>
    <t xml:space="preserve">Covered bonds</t>
  </si>
  <si>
    <t xml:space="preserve">Due within 1 year</t>
  </si>
  <si>
    <r>
      <rPr>
        <sz val="11"/>
        <rFont val="Arial"/>
        <family val="2"/>
      </rPr>
      <t xml:space="preserve">Due after 1 year</t>
    </r>
    <r>
      <rPr>
        <vertAlign val="superscript"/>
        <sz val="11"/>
        <rFont val="Arial"/>
        <family val="2"/>
      </rPr>
      <t xml:space="preserve">1</t>
    </r>
  </si>
  <si>
    <t xml:space="preserve">Includes instruments in perpetuity</t>
  </si>
  <si>
    <t xml:space="preserve">NPL and loss allowance coverage ratios</t>
  </si>
  <si>
    <t xml:space="preserve">NPL ratios (NPLs as % of loans)</t>
  </si>
  <si>
    <t xml:space="preserve">Group</t>
  </si>
  <si>
    <t xml:space="preserve">By business unit</t>
  </si>
  <si>
    <t xml:space="preserve">Institutional Banking and Others</t>
  </si>
  <si>
    <r>
      <rPr>
        <b val="true"/>
        <i val="true"/>
        <sz val="11"/>
        <rFont val="Arial"/>
        <family val="2"/>
      </rPr>
      <t xml:space="preserve">By geography</t>
    </r>
    <r>
      <rPr>
        <vertAlign val="superscript"/>
        <sz val="11"/>
        <rFont val="Arial"/>
        <family val="2"/>
      </rPr>
      <t xml:space="preserve">1/</t>
    </r>
  </si>
  <si>
    <t xml:space="preserve">Rest of Greater China </t>
  </si>
  <si>
    <r>
      <rPr>
        <b val="true"/>
        <u val="single"/>
        <sz val="11"/>
        <rFont val="Arial"/>
        <family val="2"/>
      </rPr>
      <t xml:space="preserve">Loss allowance coverage ratios (%) </t>
    </r>
    <r>
      <rPr>
        <b val="true"/>
        <u val="single"/>
        <vertAlign val="superscript"/>
        <sz val="11"/>
        <rFont val="Arial"/>
        <family val="2"/>
      </rPr>
      <t xml:space="preserve">2/</t>
    </r>
  </si>
  <si>
    <t xml:space="preserve">Total allowances for NPAs / NPAs</t>
  </si>
  <si>
    <t xml:space="preserve">Total allowances for NPAs / unsecured NPAs</t>
  </si>
  <si>
    <t xml:space="preserve">NPLs by geography are classified according to the location where the borrower is incorporated</t>
  </si>
  <si>
    <t xml:space="preserve">Computation includes regulatory loss allowance reserves (RLAR) of $404 million for 31 Dec 2019 (30 Sep 2019: $292 million ; 30 Jun 2019: $461 million; 31 Mar 2019: $479 million, 31 Dec 2018: 376 million) as part of total allowances </t>
  </si>
  <si>
    <t xml:space="preserve">Breakdown of NPAs ($m)</t>
  </si>
  <si>
    <t xml:space="preserve">Total NPAs</t>
  </si>
  <si>
    <t xml:space="preserve">NPLs</t>
  </si>
  <si>
    <t xml:space="preserve">Other NPAs</t>
  </si>
  <si>
    <t xml:space="preserve">Debt securities, contingent liabilities &amp; others</t>
  </si>
  <si>
    <t xml:space="preserve">By classification</t>
  </si>
  <si>
    <t xml:space="preserve">Substandard</t>
  </si>
  <si>
    <t xml:space="preserve">Doubtful</t>
  </si>
  <si>
    <t xml:space="preserve">Loss</t>
  </si>
  <si>
    <t xml:space="preserve">By collateral type</t>
  </si>
  <si>
    <t xml:space="preserve">Secured by properties</t>
  </si>
  <si>
    <t xml:space="preserve">Secured by shares and debentures</t>
  </si>
  <si>
    <t xml:space="preserve">Secured by cash deposits</t>
  </si>
  <si>
    <t xml:space="preserve">Other secured</t>
  </si>
  <si>
    <t xml:space="preserve">Unsecured</t>
  </si>
  <si>
    <t xml:space="preserve">By period overdue</t>
  </si>
  <si>
    <t xml:space="preserve">Not overdue</t>
  </si>
  <si>
    <t xml:space="preserve">Within 90 days </t>
  </si>
  <si>
    <t xml:space="preserve">Over 90 to 180 days </t>
  </si>
  <si>
    <t xml:space="preserve">Over 180 days</t>
  </si>
  <si>
    <t xml:space="preserve">Of which: Restructured NPAs</t>
  </si>
  <si>
    <t xml:space="preserve">Breakdown of NPLs ($m)</t>
  </si>
  <si>
    <r>
      <rPr>
        <b val="true"/>
        <i val="true"/>
        <sz val="11"/>
        <rFont val="Arial"/>
        <family val="2"/>
      </rPr>
      <t xml:space="preserve">By geography</t>
    </r>
    <r>
      <rPr>
        <vertAlign val="superscript"/>
        <sz val="10"/>
        <rFont val="Arial"/>
        <family val="2"/>
      </rPr>
      <t xml:space="preserve">1/</t>
    </r>
  </si>
  <si>
    <t xml:space="preserve">Professionals &amp; private individuals 
(excluding housing loans)</t>
  </si>
  <si>
    <t xml:space="preserve">Movement in NPAs ($m)</t>
  </si>
  <si>
    <t xml:space="preserve">NPAs at start of period</t>
  </si>
  <si>
    <t xml:space="preserve">New NPAs</t>
  </si>
  <si>
    <t xml:space="preserve">Net repayments</t>
  </si>
  <si>
    <t xml:space="preserve">Write-offs</t>
  </si>
  <si>
    <t xml:space="preserve">CBG/WM (Net Movement)</t>
  </si>
  <si>
    <t xml:space="preserve">Translation impact</t>
  </si>
  <si>
    <t xml:space="preserve">ANZ impact</t>
  </si>
  <si>
    <t xml:space="preserve">NPAs at end of period</t>
  </si>
  <si>
    <t xml:space="preserve">NPLs by geography are determined according to the location where the borrower is incorporated</t>
  </si>
  <si>
    <t xml:space="preserve">Breakdown of total allowances ($m)</t>
  </si>
  <si>
    <t xml:space="preserve">Total allowances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</t>
    </r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 exposures</t>
    </r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3 (SP) exposures ($m)</t>
    </r>
  </si>
  <si>
    <t xml:space="preserve">Allowances for impaired NPAs</t>
  </si>
  <si>
    <t xml:space="preserve">Allowances for impaired NPLs</t>
  </si>
  <si>
    <t xml:space="preserve">Consumer Banking/Wealth Management</t>
  </si>
  <si>
    <r>
      <rPr>
        <b val="true"/>
        <i val="true"/>
        <sz val="11"/>
        <rFont val="Arial"/>
        <family val="2"/>
      </rPr>
      <t xml:space="preserve">By geography</t>
    </r>
    <r>
      <rPr>
        <vertAlign val="superscript"/>
        <sz val="11"/>
        <rFont val="Arial"/>
        <family val="2"/>
      </rPr>
      <t xml:space="preserve">2/</t>
    </r>
  </si>
  <si>
    <t xml:space="preserve">Professionals &amp; private individuals (excluding housing loans)</t>
  </si>
  <si>
    <t xml:space="preserve">Allowances for other impaired NPAs</t>
  </si>
  <si>
    <t xml:space="preserve">Capital and RWA ($m)</t>
  </si>
  <si>
    <t xml:space="preserve">Share capital</t>
  </si>
  <si>
    <t xml:space="preserve">Disclosed reserves and others</t>
  </si>
  <si>
    <t xml:space="preserve">Total regulatory adjustments to Common Equity Tier 1 capital</t>
  </si>
  <si>
    <t xml:space="preserve">Common Equity Tier 1 capital</t>
  </si>
  <si>
    <t xml:space="preserve">Additional Tier 1 Capital Instruments</t>
  </si>
  <si>
    <t xml:space="preserve">Tier 1 capital</t>
  </si>
  <si>
    <t xml:space="preserve">Total allowances eligible as Tier 2 capital</t>
  </si>
  <si>
    <t xml:space="preserve">Tier 2 capital instruments</t>
  </si>
  <si>
    <t xml:space="preserve">Total capital </t>
  </si>
  <si>
    <t xml:space="preserve">Risk-weighted assets</t>
  </si>
  <si>
    <t xml:space="preserve">Capital Adequacy Ratio (“CAR”) (%)</t>
  </si>
  <si>
    <t xml:space="preserve">Common Equity Tier 1</t>
  </si>
  <si>
    <t xml:space="preserve">Tier 1</t>
  </si>
  <si>
    <t xml:space="preserve">Total</t>
  </si>
  <si>
    <t xml:space="preserve">Business and Geographical mix</t>
  </si>
  <si>
    <t xml:space="preserve">BABk to Index</t>
  </si>
  <si>
    <t xml:space="preserve">Total income (as % of Group)</t>
  </si>
  <si>
    <t xml:space="preserve">Institutional banking</t>
  </si>
  <si>
    <t xml:space="preserve">By geography</t>
  </si>
  <si>
    <t xml:space="preserve">Net profit (as % of Group)</t>
  </si>
  <si>
    <t xml:space="preserve">Total assets before goodwill and intangibles (as % of Group)</t>
  </si>
  <si>
    <r>
      <rPr>
        <b val="true"/>
        <u val="single"/>
        <sz val="11"/>
        <rFont val="Arial"/>
        <family val="2"/>
      </rPr>
      <t xml:space="preserve">Income statement items</t>
    </r>
    <r>
      <rPr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($m)</t>
    </r>
  </si>
  <si>
    <t xml:space="preserve">Balance sheet &amp; other items ($m)</t>
  </si>
  <si>
    <t xml:space="preserve">Total assets (before goodwill and intangibles)</t>
  </si>
  <si>
    <t xml:space="preserve">Capital expenditure</t>
  </si>
  <si>
    <t xml:space="preserve">Depreciation</t>
  </si>
  <si>
    <t xml:space="preserve">Expenses and profit before tax exclude one-time items</t>
  </si>
  <si>
    <r>
      <rPr>
        <b val="true"/>
        <u val="single"/>
        <sz val="11"/>
        <rFont val="Arial"/>
        <family val="2"/>
      </rPr>
      <t xml:space="preserve">Income statement items </t>
    </r>
    <r>
      <rPr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($m)</t>
    </r>
  </si>
  <si>
    <t xml:space="preserve">Income tax expense</t>
  </si>
  <si>
    <t xml:space="preserve">Net profit</t>
  </si>
  <si>
    <t xml:space="preserve">Gross customer loans</t>
  </si>
  <si>
    <t xml:space="preserve">1/ </t>
  </si>
  <si>
    <t xml:space="preserve">Expenses, profit before tax and income tax expense exclude one-time items</t>
  </si>
  <si>
    <t xml:space="preserve">4th Qtr 2015</t>
  </si>
  <si>
    <t xml:space="preserve">4th Qtr 2014</t>
  </si>
  <si>
    <t xml:space="preserve">+/(-)</t>
  </si>
  <si>
    <t xml:space="preserve">3rd Qtr 2015</t>
  </si>
  <si>
    <t xml:space="preserve">3rd Qtr 2014</t>
  </si>
  <si>
    <t xml:space="preserve">2nd Qtr 2015</t>
  </si>
  <si>
    <t xml:space="preserve">1st Qtr 2015</t>
  </si>
  <si>
    <t xml:space="preserve">Year 2015</t>
  </si>
  <si>
    <t xml:space="preserve">Year 2014</t>
  </si>
  <si>
    <t xml:space="preserve">In $ millions</t>
  </si>
  <si>
    <t xml:space="preserve">%</t>
  </si>
  <si>
    <t xml:space="preserve">Income</t>
  </si>
  <si>
    <t xml:space="preserve">Employee benefits</t>
  </si>
  <si>
    <t xml:space="preserve">Other expenses  </t>
  </si>
  <si>
    <t xml:space="preserve">Total expenses </t>
  </si>
  <si>
    <t xml:space="preserve">Profit</t>
  </si>
  <si>
    <t xml:space="preserve">Share of profits of associates and joint venture</t>
  </si>
  <si>
    <t xml:space="preserve">Profit before tax </t>
  </si>
  <si>
    <t xml:space="preserve">Attributable to:</t>
  </si>
  <si>
    <t xml:space="preserve">   Shareholders</t>
  </si>
  <si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Non-controlling interests</t>
    </r>
  </si>
  <si>
    <t xml:space="preserve">Consolidated Statement of Comprehensive Income </t>
  </si>
  <si>
    <t xml:space="preserve">Other comprehensive income:</t>
  </si>
  <si>
    <t xml:space="preserve">Foreign currency translation differences for foreign operations</t>
  </si>
  <si>
    <t xml:space="preserve">Share of other comprehensive income of associates and joint venture</t>
  </si>
  <si>
    <t xml:space="preserve">Available-for-sale financial assets</t>
  </si>
  <si>
    <t xml:space="preserve">    Net valuation taken to equity</t>
  </si>
  <si>
    <t xml:space="preserve">    Transferred to income statement </t>
  </si>
  <si>
    <t xml:space="preserve">Cash flow hedges</t>
  </si>
  <si>
    <t xml:space="preserve">Other comprehensive income, net of tax</t>
  </si>
  <si>
    <t xml:space="preserve">Total comprehensive income </t>
  </si>
  <si>
    <t xml:space="preserve">4rd Qtr 2019</t>
  </si>
  <si>
    <t xml:space="preserve">4th Qtr 2018</t>
  </si>
  <si>
    <t xml:space="preserve">3rd Qtr 2019</t>
  </si>
  <si>
    <t xml:space="preserve">Year 2019</t>
  </si>
  <si>
    <t xml:space="preserve">Year 2018</t>
  </si>
  <si>
    <t xml:space="preserve">Shareholders</t>
  </si>
  <si>
    <t xml:space="preserve">Non-controlling interests</t>
  </si>
  <si>
    <t xml:space="preserve">Other comprehensive income</t>
  </si>
  <si>
    <t xml:space="preserve">Items that may be reclassified subsequently to 
   income statement:</t>
  </si>
  <si>
    <t xml:space="preserve">Translation differences for foreign operations</t>
  </si>
  <si>
    <t xml:space="preserve">Other comprehensive income of associates</t>
  </si>
  <si>
    <t xml:space="preserve">Gains (losses) on debt instruments classified at 
   fair value through other comprehensive income/
   available-for-sale financial assets and others</t>
  </si>
  <si>
    <t xml:space="preserve">Taxation relating to components of other comprehensive income</t>
  </si>
  <si>
    <t xml:space="preserve">Item that will not be reclassified to income
   statement:</t>
  </si>
  <si>
    <t xml:space="preserve">Gains (losses) on equity instruments classified at fair 
   value through other comprehensive income (net of
   tax)</t>
  </si>
  <si>
    <t xml:space="preserve">Fair value change from own credit risk on financial 
   liabilities designated at fair value (net of tax)</t>
  </si>
  <si>
    <t xml:space="preserve">nm  Not Meaningful</t>
  </si>
  <si>
    <t xml:space="preserve">Consolidated balance sheets </t>
  </si>
  <si>
    <t xml:space="preserve">The Group</t>
  </si>
  <si>
    <t xml:space="preserve">                 The Company</t>
  </si>
  <si>
    <r>
      <rPr>
        <b val="true"/>
        <sz val="11"/>
        <rFont val="Arial"/>
        <family val="2"/>
      </rPr>
      <t xml:space="preserve">2018</t>
    </r>
    <r>
      <rPr>
        <b val="true"/>
        <vertAlign val="superscript"/>
        <sz val="11"/>
        <rFont val="Arial"/>
        <family val="2"/>
      </rPr>
      <t xml:space="preserve">1/</t>
    </r>
  </si>
  <si>
    <t xml:space="preserve">Assets</t>
  </si>
  <si>
    <t xml:space="preserve">Cash and balances with central banks</t>
  </si>
  <si>
    <t xml:space="preserve">Government securities and treasury bills</t>
  </si>
  <si>
    <t xml:space="preserve">Due from banks</t>
  </si>
  <si>
    <t xml:space="preserve">Derivatives</t>
  </si>
  <si>
    <t xml:space="preserve">Bank and corporate securities</t>
  </si>
  <si>
    <t xml:space="preserve">Loans and advances to customers </t>
  </si>
  <si>
    <t xml:space="preserve">Other assets</t>
  </si>
  <si>
    <t xml:space="preserve">Associates</t>
  </si>
  <si>
    <t xml:space="preserve">Subsidiaries </t>
  </si>
  <si>
    <t xml:space="preserve">-</t>
  </si>
  <si>
    <t xml:space="preserve">Properties and other fixed assets</t>
  </si>
  <si>
    <t xml:space="preserve">Goodwill and intangibles</t>
  </si>
  <si>
    <t xml:space="preserve">Liabilities</t>
  </si>
  <si>
    <t xml:space="preserve">Due to banks</t>
  </si>
  <si>
    <t xml:space="preserve">Deposits and balances from customers</t>
  </si>
  <si>
    <t xml:space="preserve">Other liabilities</t>
  </si>
  <si>
    <t xml:space="preserve">Other debt securities </t>
  </si>
  <si>
    <t xml:space="preserve">Net assets</t>
  </si>
  <si>
    <t xml:space="preserve">Equity</t>
  </si>
  <si>
    <t xml:space="preserve">Other equity instruments</t>
  </si>
  <si>
    <t xml:space="preserve">Other reserves</t>
  </si>
  <si>
    <t xml:space="preserve">Revenue reserves</t>
  </si>
  <si>
    <t xml:space="preserve">Shareholders' funds</t>
  </si>
  <si>
    <t xml:space="preserve">Non-controlling interests  </t>
  </si>
  <si>
    <t xml:space="preserve">Total equity</t>
  </si>
  <si>
    <t xml:space="preserve">Other information</t>
  </si>
  <si>
    <t xml:space="preserve">Net book value per share ($)</t>
  </si>
  <si>
    <t xml:space="preserve">17,56</t>
  </si>
  <si>
    <t xml:space="preserve">Audited</t>
  </si>
  <si>
    <t xml:space="preserve">In $ millions  </t>
  </si>
  <si>
    <t xml:space="preserve">Year</t>
  </si>
  <si>
    <t xml:space="preserve">4th Qtr</t>
  </si>
  <si>
    <t xml:space="preserve">Cash flows from operating activities</t>
  </si>
  <si>
    <t xml:space="preserve">Adjustments for non-cash and other items:</t>
  </si>
  <si>
    <t xml:space="preserve">Depreciation of properties and other fixed assets</t>
  </si>
  <si>
    <t xml:space="preserve">Share of profits or losses of associates</t>
  </si>
  <si>
    <t xml:space="preserve">Net loss/(gain) on disposal, net of write-off of properties and other fixed assets</t>
  </si>
  <si>
    <t xml:space="preserve">Cost of share-based payments</t>
  </si>
  <si>
    <t xml:space="preserve">Interest expense on subordinated term debts</t>
  </si>
  <si>
    <t xml:space="preserve">Interest expense on lease liabilities</t>
  </si>
  <si>
    <t xml:space="preserve">Profit before changes in operating assets and liabilities</t>
  </si>
  <si>
    <t xml:space="preserve">Increase/(Decrease) in:</t>
  </si>
  <si>
    <t xml:space="preserve">Other liabilities </t>
  </si>
  <si>
    <t xml:space="preserve">Other debt securities and borrowings</t>
  </si>
  <si>
    <t xml:space="preserve">(Increase)/Decrease in:</t>
  </si>
  <si>
    <t xml:space="preserve">Restricted balances with central banks</t>
  </si>
  <si>
    <t xml:space="preserve">Loans and advances to customers</t>
  </si>
  <si>
    <t xml:space="preserve">Tax paid</t>
  </si>
  <si>
    <t xml:space="preserve">Net cash used in operating activities (1)</t>
  </si>
  <si>
    <t xml:space="preserve">Cash flows from investing activities</t>
  </si>
  <si>
    <t xml:space="preserve">Dividends from associates</t>
  </si>
  <si>
    <t xml:space="preserve">Proceeds from disposal of interest in associate</t>
  </si>
  <si>
    <t xml:space="preserve">Increase in investment in associate</t>
  </si>
  <si>
    <t xml:space="preserve">Proceeds from disposal of properties and other fixed assets</t>
  </si>
  <si>
    <t xml:space="preserve">Purchase of properties and other fixed assets</t>
  </si>
  <si>
    <t xml:space="preserve">Proceeds from acquisition of new business</t>
  </si>
  <si>
    <t xml:space="preserve">Acquisition of /change in non-controlling interests</t>
  </si>
  <si>
    <t xml:space="preserve">Net cash (used in)/generated from investing activities (2)</t>
  </si>
  <si>
    <t xml:space="preserve">Cash flows from financing activities</t>
  </si>
  <si>
    <t xml:space="preserve">Issue of perpetual capital securities</t>
  </si>
  <si>
    <t xml:space="preserve">Issue of subordinated term debts</t>
  </si>
  <si>
    <t xml:space="preserve">Net interest (paid)/received on subordinated term debts</t>
  </si>
  <si>
    <t xml:space="preserve">Redemption/purchase of subordinated term debts</t>
  </si>
  <si>
    <t xml:space="preserve">Redemption of preferences shares issued by a subsidiary</t>
  </si>
  <si>
    <t xml:space="preserve">Redemption of perpetual capital securities issued by the Company</t>
  </si>
  <si>
    <t xml:space="preserve">Purchase of treasury shares</t>
  </si>
  <si>
    <t xml:space="preserve">Dividends paid to non-controlling interests</t>
  </si>
  <si>
    <r>
      <rPr>
        <sz val="11"/>
        <rFont val="Arial"/>
        <family val="2"/>
      </rPr>
      <t xml:space="preserve">Dividends paid to shareholders of the Company</t>
    </r>
    <r>
      <rPr>
        <vertAlign val="superscript"/>
        <sz val="10"/>
        <rFont val="Arial"/>
        <family val="2"/>
      </rPr>
      <t xml:space="preserve">1/</t>
    </r>
  </si>
  <si>
    <t xml:space="preserve">Net cash used in financing activities (3)</t>
  </si>
  <si>
    <t xml:space="preserve">Exchange translation adjustments (4)</t>
  </si>
  <si>
    <r>
      <rPr>
        <b val="true"/>
        <sz val="11"/>
        <rFont val="Arial"/>
        <family val="2"/>
      </rPr>
      <t xml:space="preserve">Net change in cash and cash equivalents </t>
    </r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(1)+(2)+(3)+(4)</t>
    </r>
  </si>
  <si>
    <t xml:space="preserve">Cash and cash equivalents at beginning of period</t>
  </si>
  <si>
    <t xml:space="preserve">Cash and cash equivalents at end of period</t>
  </si>
  <si>
    <t xml:space="preserve">1/ Include distributions paid on capital securities classified as equity</t>
  </si>
  <si>
    <t xml:space="preserve">2/ Cash and cash equivalents refer to cash and non-restricted balances with central banks</t>
  </si>
  <si>
    <r>
      <rPr>
        <b val="true"/>
        <sz val="11"/>
        <rFont val="Arial"/>
        <family val="2"/>
      </rPr>
      <t xml:space="preserve">FVOCI</t>
    </r>
    <r>
      <rPr>
        <sz val="11"/>
        <rFont val="Arial"/>
        <family val="2"/>
      </rPr>
      <t xml:space="preserve"> - Fair value through other comprehensive income</t>
    </r>
  </si>
  <si>
    <r>
      <rPr>
        <b val="true"/>
        <sz val="11"/>
        <rFont val="Arial"/>
        <family val="2"/>
      </rPr>
      <t xml:space="preserve">CAR</t>
    </r>
    <r>
      <rPr>
        <sz val="11"/>
        <rFont val="Arial"/>
        <family val="2"/>
      </rPr>
      <t xml:space="preserve"> - Capital adequacy ratio</t>
    </r>
  </si>
  <si>
    <r>
      <rPr>
        <b val="true"/>
        <sz val="11"/>
        <rFont val="Arial"/>
        <family val="2"/>
      </rPr>
      <t xml:space="preserve">EOP</t>
    </r>
    <r>
      <rPr>
        <sz val="11"/>
        <rFont val="Arial"/>
        <family val="2"/>
      </rPr>
      <t xml:space="preserve"> - End of period</t>
    </r>
  </si>
  <si>
    <r>
      <rPr>
        <b val="true"/>
        <sz val="11"/>
        <rFont val="Arial"/>
        <family val="2"/>
      </rPr>
      <t xml:space="preserve">LDR</t>
    </r>
    <r>
      <rPr>
        <sz val="11"/>
        <rFont val="Arial"/>
        <family val="2"/>
      </rPr>
      <t xml:space="preserve"> - Loan-to-deposit ratio</t>
    </r>
  </si>
  <si>
    <r>
      <rPr>
        <b val="true"/>
        <sz val="11"/>
        <rFont val="Arial"/>
        <family val="2"/>
      </rPr>
      <t xml:space="preserve">NIM</t>
    </r>
    <r>
      <rPr>
        <sz val="11"/>
        <rFont val="Arial"/>
        <family val="2"/>
      </rPr>
      <t xml:space="preserve"> - Net interest margin</t>
    </r>
  </si>
  <si>
    <r>
      <rPr>
        <b val="true"/>
        <sz val="11"/>
        <rFont val="Arial"/>
        <family val="2"/>
      </rPr>
      <t xml:space="preserve">NPA</t>
    </r>
    <r>
      <rPr>
        <sz val="11"/>
        <rFont val="Arial"/>
        <family val="2"/>
      </rPr>
      <t xml:space="preserve"> - Non-performing asset</t>
    </r>
  </si>
  <si>
    <r>
      <rPr>
        <b val="true"/>
        <sz val="11"/>
        <rFont val="Arial"/>
        <family val="2"/>
      </rPr>
      <t xml:space="preserve">NPL</t>
    </r>
    <r>
      <rPr>
        <sz val="11"/>
        <rFont val="Arial"/>
        <family val="2"/>
      </rPr>
      <t xml:space="preserve"> - Non-performing loan</t>
    </r>
  </si>
  <si>
    <r>
      <rPr>
        <b val="true"/>
        <sz val="11"/>
        <rFont val="Arial"/>
        <family val="2"/>
      </rPr>
      <t xml:space="preserve">ROA</t>
    </r>
    <r>
      <rPr>
        <sz val="11"/>
        <rFont val="Arial"/>
        <family val="2"/>
      </rPr>
      <t xml:space="preserve"> - Return on assets</t>
    </r>
  </si>
  <si>
    <r>
      <rPr>
        <b val="true"/>
        <sz val="11"/>
        <rFont val="Arial"/>
        <family val="2"/>
      </rPr>
      <t xml:space="preserve">ROE</t>
    </r>
    <r>
      <rPr>
        <sz val="11"/>
        <rFont val="Arial"/>
        <family val="2"/>
      </rPr>
      <t xml:space="preserve"> - Return on shareholders' funds</t>
    </r>
  </si>
  <si>
    <r>
      <rPr>
        <b val="true"/>
        <sz val="11"/>
        <rFont val="Arial"/>
        <family val="2"/>
      </rPr>
      <t xml:space="preserve">RWA</t>
    </r>
    <r>
      <rPr>
        <sz val="11"/>
        <rFont val="Arial"/>
        <family val="2"/>
      </rPr>
      <t xml:space="preserve"> - Risk-weighted assets</t>
    </r>
  </si>
  <si>
    <r>
      <rPr>
        <b val="true"/>
        <sz val="11"/>
        <rFont val="Arial"/>
        <family val="2"/>
      </rPr>
      <t xml:space="preserve">VaR</t>
    </r>
    <r>
      <rPr>
        <sz val="11"/>
        <rFont val="Arial"/>
        <family val="2"/>
      </rPr>
      <t xml:space="preserve"> - Value at risk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.0000000000000000000000_);\(#,##0.0000000000000000000000\)"/>
    <numFmt numFmtId="170" formatCode="#,##0"/>
    <numFmt numFmtId="171" formatCode="[$-409]#,##0.00_);\(#,##0.00\)"/>
    <numFmt numFmtId="172" formatCode="#,##0.0_);\(#,##0.0\)"/>
    <numFmt numFmtId="173" formatCode="_(* #,##0.0_);_(* \(#,##0.0\);_(* \-??_);_(@_)"/>
    <numFmt numFmtId="174" formatCode="0.00%"/>
    <numFmt numFmtId="175" formatCode="0.00"/>
    <numFmt numFmtId="176" formatCode="[$-409]mmm\-yy;@"/>
    <numFmt numFmtId="177" formatCode="0.0_);\(0.0\)"/>
    <numFmt numFmtId="178" formatCode="_-* #,##0_-;\-* #,##0_-;_-* \-??_-;_-@_-"/>
    <numFmt numFmtId="179" formatCode="[$-409]d\-mmm;@"/>
    <numFmt numFmtId="180" formatCode="[$-409]d\-mmm"/>
    <numFmt numFmtId="181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name val="Arial"/>
      <family val="2"/>
    </font>
    <font>
      <sz val="11"/>
      <color rgb="FF3366FF"/>
      <name val="Arial"/>
      <family val="2"/>
    </font>
    <font>
      <vertAlign val="superscript"/>
      <sz val="10"/>
      <name val="Arial"/>
      <family val="2"/>
    </font>
    <font>
      <b val="true"/>
      <u val="single"/>
      <vertAlign val="superscript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vertAlign val="superscript"/>
      <sz val="11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FFFFFF"/>
      <name val="Arial"/>
      <family val="2"/>
    </font>
    <font>
      <sz val="11"/>
      <color rgb="FFFFCC99"/>
      <name val="Arial"/>
      <family val="2"/>
    </font>
    <font>
      <sz val="11"/>
      <color rgb="FFFF0000"/>
      <name val="Arial"/>
      <family val="2"/>
    </font>
    <font>
      <u val="single"/>
      <vertAlign val="superscript"/>
      <sz val="11"/>
      <name val="Arial"/>
      <family val="2"/>
    </font>
    <font>
      <b val="true"/>
      <sz val="11"/>
      <color rgb="FF3366FF"/>
      <name val="Arial"/>
      <family val="2"/>
    </font>
    <font>
      <sz val="11"/>
      <color rgb="FF993300"/>
      <name val="Arial"/>
      <family val="2"/>
    </font>
    <font>
      <sz val="10"/>
      <color rgb="FF3366FF"/>
      <name val="Arial"/>
      <family val="2"/>
    </font>
    <font>
      <b val="true"/>
      <sz val="16"/>
      <color rgb="FF0000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E050A"/>
        <bgColor rgb="FF8000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E050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27" activeCellId="0" sqref="T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.42"/>
    <col collapsed="false" customWidth="true" hidden="false" outlineLevel="0" max="3" min="3" style="1" width="46.42"/>
    <col collapsed="false" customWidth="true" hidden="false" outlineLevel="0" max="10" min="4" style="1" width="5.41"/>
    <col collapsed="false" customWidth="true" hidden="false" outlineLevel="0" max="11" min="11" style="3" width="8.41"/>
    <col collapsed="false" customWidth="true" hidden="false" outlineLevel="0" max="12" min="12" style="1" width="8.41"/>
    <col collapsed="false" customWidth="false" hidden="false" outlineLevel="0" max="257" min="13" style="1" width="9.28"/>
  </cols>
  <sheetData>
    <row r="1" customFormat="false" ht="20.25" hidden="false" customHeight="false" outlineLevel="0" collapsed="false">
      <c r="B1" s="4" t="s">
        <v>0</v>
      </c>
    </row>
    <row r="2" customFormat="false" ht="20.25" hidden="false" customHeight="false" outlineLevel="0" collapsed="false">
      <c r="B2" s="5" t="s">
        <v>1</v>
      </c>
    </row>
    <row r="3" s="6" customFormat="true" ht="15" hidden="false" customHeight="false" outlineLevel="0" collapsed="false">
      <c r="B3" s="7"/>
      <c r="K3" s="8"/>
    </row>
    <row r="4" s="6" customFormat="true" ht="15" hidden="false" customHeight="false" outlineLevel="0" collapsed="false">
      <c r="B4" s="7"/>
      <c r="K4" s="9" t="s">
        <v>2</v>
      </c>
    </row>
    <row r="5" s="6" customFormat="true" ht="14.2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1" t="n">
        <v>1</v>
      </c>
      <c r="L5" s="12"/>
      <c r="M5" s="12"/>
    </row>
    <row r="6" s="6" customFormat="true" ht="14.2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1" t="n">
        <v>2</v>
      </c>
      <c r="L6" s="12"/>
      <c r="M6" s="12"/>
    </row>
    <row r="7" s="6" customFormat="true" ht="11.2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4"/>
      <c r="L7" s="12"/>
      <c r="M7" s="12"/>
    </row>
    <row r="8" s="6" customFormat="true" ht="15" hidden="false" customHeight="false" outlineLevel="0" collapsed="false">
      <c r="B8" s="15" t="s">
        <v>5</v>
      </c>
      <c r="K8" s="8"/>
    </row>
    <row r="9" s="6" customFormat="true" ht="15" hidden="false" customHeight="false" outlineLevel="0" collapsed="false">
      <c r="A9" s="16"/>
      <c r="C9" s="11" t="s">
        <v>6</v>
      </c>
      <c r="K9" s="11" t="n">
        <v>3</v>
      </c>
    </row>
    <row r="10" s="6" customFormat="true" ht="14.25" hidden="false" customHeight="false" outlineLevel="0" collapsed="false">
      <c r="C10" s="11" t="s">
        <v>7</v>
      </c>
      <c r="K10" s="11" t="n">
        <v>4</v>
      </c>
    </row>
    <row r="11" s="6" customFormat="true" ht="14.25" hidden="false" customHeight="false" outlineLevel="0" collapsed="false">
      <c r="C11" s="11" t="s">
        <v>8</v>
      </c>
      <c r="K11" s="11" t="n">
        <v>5</v>
      </c>
    </row>
    <row r="12" s="6" customFormat="true" ht="14.25" hidden="false" customHeight="false" outlineLevel="0" collapsed="false">
      <c r="C12" s="11" t="s">
        <v>9</v>
      </c>
      <c r="K12" s="11" t="n">
        <v>6</v>
      </c>
    </row>
    <row r="13" s="6" customFormat="true" ht="14.25" hidden="false" customHeight="false" outlineLevel="0" collapsed="false">
      <c r="C13" s="11" t="s">
        <v>10</v>
      </c>
      <c r="K13" s="11" t="n">
        <v>7</v>
      </c>
    </row>
    <row r="14" s="6" customFormat="true" ht="14.25" hidden="false" customHeight="false" outlineLevel="0" collapsed="false">
      <c r="C14" s="11" t="s">
        <v>11</v>
      </c>
      <c r="K14" s="11" t="n">
        <v>8</v>
      </c>
    </row>
    <row r="15" s="6" customFormat="true" ht="14.25" hidden="false" customHeight="false" outlineLevel="0" collapsed="false">
      <c r="C15" s="11" t="s">
        <v>12</v>
      </c>
      <c r="K15" s="11" t="n">
        <v>9</v>
      </c>
    </row>
    <row r="16" s="6" customFormat="true" ht="14.25" hidden="false" customHeight="false" outlineLevel="0" collapsed="false">
      <c r="C16" s="11" t="s">
        <v>13</v>
      </c>
      <c r="K16" s="11" t="n">
        <v>10</v>
      </c>
    </row>
    <row r="17" s="6" customFormat="true" ht="14.25" hidden="false" customHeight="false" outlineLevel="0" collapsed="false">
      <c r="C17" s="11" t="s">
        <v>14</v>
      </c>
      <c r="K17" s="11" t="n">
        <v>11</v>
      </c>
    </row>
    <row r="18" s="6" customFormat="true" ht="14.25" hidden="false" customHeight="false" outlineLevel="0" collapsed="false">
      <c r="C18" s="11" t="s">
        <v>15</v>
      </c>
      <c r="K18" s="11" t="n">
        <v>12</v>
      </c>
    </row>
    <row r="19" s="6" customFormat="true" ht="14.25" hidden="false" customHeight="false" outlineLevel="0" collapsed="false">
      <c r="C19" s="11" t="s">
        <v>16</v>
      </c>
      <c r="K19" s="11" t="n">
        <v>13</v>
      </c>
    </row>
    <row r="20" s="6" customFormat="true" ht="14.25" hidden="false" customHeight="false" outlineLevel="0" collapsed="false">
      <c r="C20" s="11" t="s">
        <v>17</v>
      </c>
      <c r="K20" s="11" t="n">
        <v>14</v>
      </c>
    </row>
    <row r="21" s="6" customFormat="true" ht="14.25" hidden="false" customHeight="false" outlineLevel="0" collapsed="false">
      <c r="C21" s="8"/>
      <c r="K21" s="8"/>
    </row>
    <row r="22" s="6" customFormat="true" ht="15" hidden="false" customHeight="false" outlineLevel="0" collapsed="false">
      <c r="B22" s="17" t="s">
        <v>18</v>
      </c>
      <c r="K22" s="8"/>
    </row>
    <row r="23" s="6" customFormat="true" ht="15" hidden="false" customHeight="false" outlineLevel="0" collapsed="false">
      <c r="B23" s="17"/>
      <c r="C23" s="11" t="s">
        <v>19</v>
      </c>
      <c r="K23" s="11" t="n">
        <v>15</v>
      </c>
    </row>
    <row r="24" s="6" customFormat="true" ht="14.25" hidden="false" customHeight="false" outlineLevel="0" collapsed="false">
      <c r="C24" s="18" t="s">
        <v>20</v>
      </c>
      <c r="K24" s="8"/>
    </row>
    <row r="25" s="6" customFormat="true" ht="15" hidden="false" customHeight="false" outlineLevel="0" collapsed="false">
      <c r="B25" s="17"/>
      <c r="C25" s="11" t="s">
        <v>21</v>
      </c>
      <c r="K25" s="11" t="n">
        <v>16</v>
      </c>
    </row>
    <row r="26" s="6" customFormat="true" ht="15" hidden="false" customHeight="false" outlineLevel="0" collapsed="false">
      <c r="B26" s="17"/>
      <c r="C26" s="11" t="s">
        <v>22</v>
      </c>
      <c r="K26" s="11" t="n">
        <v>17</v>
      </c>
    </row>
    <row r="27" s="6" customFormat="true" ht="15" hidden="false" customHeight="false" outlineLevel="0" collapsed="false">
      <c r="B27" s="17"/>
      <c r="C27" s="11" t="s">
        <v>23</v>
      </c>
      <c r="K27" s="11" t="n">
        <v>18</v>
      </c>
    </row>
    <row r="28" s="6" customFormat="true" ht="15" hidden="false" customHeight="false" outlineLevel="0" collapsed="false">
      <c r="B28" s="17"/>
      <c r="C28" s="11" t="s">
        <v>24</v>
      </c>
      <c r="K28" s="11" t="n">
        <v>19</v>
      </c>
    </row>
    <row r="29" s="6" customFormat="true" ht="15" hidden="false" customHeight="false" outlineLevel="0" collapsed="false">
      <c r="B29" s="17"/>
      <c r="C29" s="18" t="s">
        <v>25</v>
      </c>
      <c r="K29" s="8"/>
    </row>
    <row r="30" s="6" customFormat="true" ht="15" hidden="false" customHeight="false" outlineLevel="0" collapsed="false">
      <c r="B30" s="17"/>
      <c r="C30" s="11" t="s">
        <v>26</v>
      </c>
      <c r="K30" s="11" t="n">
        <v>20</v>
      </c>
    </row>
    <row r="31" s="6" customFormat="true" ht="15" hidden="false" customHeight="false" outlineLevel="0" collapsed="false">
      <c r="B31" s="17"/>
      <c r="C31" s="11" t="s">
        <v>27</v>
      </c>
      <c r="K31" s="11" t="n">
        <v>21</v>
      </c>
    </row>
    <row r="32" s="6" customFormat="true" ht="15" hidden="false" customHeight="false" outlineLevel="0" collapsed="false">
      <c r="B32" s="17"/>
      <c r="C32" s="11" t="s">
        <v>28</v>
      </c>
      <c r="K32" s="11" t="n">
        <v>22</v>
      </c>
    </row>
    <row r="33" s="6" customFormat="true" ht="15" hidden="false" customHeight="false" outlineLevel="0" collapsed="false">
      <c r="B33" s="17"/>
      <c r="C33" s="11" t="s">
        <v>29</v>
      </c>
      <c r="K33" s="11" t="n">
        <v>23</v>
      </c>
    </row>
    <row r="34" s="6" customFormat="true" ht="15" hidden="false" customHeight="false" outlineLevel="0" collapsed="false">
      <c r="B34" s="17"/>
      <c r="C34" s="11" t="s">
        <v>30</v>
      </c>
      <c r="K34" s="11" t="n">
        <v>24</v>
      </c>
    </row>
    <row r="35" s="6" customFormat="true" ht="15" hidden="false" customHeight="false" outlineLevel="0" collapsed="false">
      <c r="B35" s="17"/>
      <c r="K35" s="8"/>
    </row>
    <row r="36" s="6" customFormat="true" ht="14.25" hidden="false" customHeight="false" outlineLevel="0" collapsed="false">
      <c r="B36" s="10" t="s">
        <v>31</v>
      </c>
      <c r="C36" s="10"/>
      <c r="D36" s="10"/>
      <c r="E36" s="10"/>
      <c r="F36" s="10"/>
      <c r="G36" s="10"/>
      <c r="H36" s="10"/>
      <c r="I36" s="10"/>
      <c r="J36" s="10"/>
      <c r="K36" s="11" t="n">
        <v>25</v>
      </c>
    </row>
    <row r="37" s="6" customFormat="true" ht="15" hidden="false" customHeight="false" outlineLevel="0" collapsed="false">
      <c r="A37" s="16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1" t="n">
        <v>26</v>
      </c>
    </row>
    <row r="38" s="6" customFormat="true" ht="14.25" hidden="false" customHeight="false" outlineLevel="0" collapsed="false"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1" t="n">
        <v>27</v>
      </c>
    </row>
    <row r="39" s="6" customFormat="true" ht="14.25" hidden="false" customHeight="false" outlineLevel="0" collapsed="false"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1" t="n">
        <v>28</v>
      </c>
    </row>
    <row r="40" s="6" customFormat="true" ht="14.25" hidden="false" customHeight="false" outlineLevel="0" collapsed="false">
      <c r="B40" s="8"/>
      <c r="K40" s="8"/>
    </row>
    <row r="41" s="6" customFormat="true" ht="14.25" hidden="false" customHeight="false" outlineLevel="0" collapsed="false">
      <c r="B41" s="19"/>
      <c r="K41" s="8"/>
    </row>
    <row r="42" s="6" customFormat="true" ht="14.25" hidden="false" customHeight="false" outlineLevel="0" collapsed="false">
      <c r="B42" s="19"/>
      <c r="K42" s="8"/>
    </row>
    <row r="43" s="6" customFormat="true" ht="14.25" hidden="false" customHeight="false" outlineLevel="0" collapsed="false">
      <c r="B43" s="19"/>
      <c r="K43" s="8"/>
    </row>
    <row r="44" s="6" customFormat="true" ht="14.25" hidden="false" customHeight="false" outlineLevel="0" collapsed="false">
      <c r="B44" s="19"/>
      <c r="K44" s="8"/>
    </row>
    <row r="45" s="6" customFormat="true" ht="14.25" hidden="false" customHeight="false" outlineLevel="0" collapsed="false">
      <c r="B45" s="19"/>
      <c r="K45" s="8"/>
    </row>
    <row r="46" s="6" customFormat="true" ht="14.25" hidden="false" customHeight="false" outlineLevel="0" collapsed="false">
      <c r="B46" s="19"/>
      <c r="K46" s="8"/>
    </row>
    <row r="47" s="6" customFormat="true" ht="14.25" hidden="false" customHeight="false" outlineLevel="0" collapsed="false">
      <c r="B47" s="19"/>
      <c r="K47" s="8"/>
    </row>
    <row r="48" s="6" customFormat="true" ht="14.25" hidden="false" customHeight="false" outlineLevel="0" collapsed="false">
      <c r="B48" s="19"/>
      <c r="K48" s="8"/>
    </row>
    <row r="49" s="6" customFormat="true" ht="14.25" hidden="false" customHeight="false" outlineLevel="0" collapsed="false">
      <c r="B49" s="19"/>
      <c r="K49" s="8"/>
    </row>
    <row r="50" s="6" customFormat="true" ht="14.25" hidden="false" customHeight="false" outlineLevel="0" collapsed="false">
      <c r="B50" s="19"/>
      <c r="K50" s="8"/>
    </row>
    <row r="51" s="6" customFormat="true" ht="14.25" hidden="false" customHeight="false" outlineLevel="0" collapsed="false">
      <c r="B51" s="19"/>
      <c r="K51" s="8"/>
    </row>
    <row r="52" s="6" customFormat="true" ht="14.25" hidden="false" customHeight="false" outlineLevel="0" collapsed="false">
      <c r="B52" s="19"/>
      <c r="K52" s="8"/>
    </row>
    <row r="53" s="6" customFormat="true" ht="14.25" hidden="false" customHeight="false" outlineLevel="0" collapsed="false">
      <c r="B53" s="19"/>
      <c r="K53" s="8"/>
    </row>
    <row r="54" s="6" customFormat="true" ht="14.25" hidden="false" customHeight="false" outlineLevel="0" collapsed="false">
      <c r="B54" s="19"/>
      <c r="K54" s="8"/>
    </row>
    <row r="55" s="6" customFormat="true" ht="14.25" hidden="false" customHeight="false" outlineLevel="0" collapsed="false">
      <c r="B55" s="19"/>
      <c r="K55" s="8"/>
    </row>
    <row r="56" s="6" customFormat="true" ht="14.25" hidden="false" customHeight="false" outlineLevel="0" collapsed="false">
      <c r="B56" s="19"/>
      <c r="K56" s="8"/>
    </row>
    <row r="57" s="6" customFormat="true" ht="14.25" hidden="false" customHeight="false" outlineLevel="0" collapsed="false">
      <c r="B57" s="19"/>
      <c r="K57" s="8"/>
    </row>
    <row r="58" s="6" customFormat="true" ht="14.25" hidden="false" customHeight="false" outlineLevel="0" collapsed="false">
      <c r="B58" s="19"/>
      <c r="K58" s="8"/>
    </row>
    <row r="59" s="6" customFormat="true" ht="14.25" hidden="false" customHeight="false" outlineLevel="0" collapsed="false">
      <c r="B59" s="19"/>
      <c r="K59" s="8"/>
    </row>
  </sheetData>
  <mergeCells count="6">
    <mergeCell ref="B5:J5"/>
    <mergeCell ref="B6:J6"/>
    <mergeCell ref="B36:J36"/>
    <mergeCell ref="B37:J37"/>
    <mergeCell ref="B38:J38"/>
    <mergeCell ref="B39:J39"/>
  </mergeCells>
  <hyperlinks>
    <hyperlink ref="B5" location="1.Highlights!A1" display="Performance highlights"/>
    <hyperlink ref="K5" location="1.Highlights!A1" display="#1.Highlights.A1"/>
    <hyperlink ref="B6" location="2.PerShare!A1" display="Ordinary share data"/>
    <hyperlink ref="K6" location="2.PerShare!A1" display="#2.PerShare.A1"/>
    <hyperlink ref="C9" location="3.NetInterest!A1" display="Net interest income, average balances and rates"/>
    <hyperlink ref="K9" location="3.NetInterest!A1" display="#3.NetInterest.A1"/>
    <hyperlink ref="C10" location="4.NonInterest!A1" display="Non-interest income"/>
    <hyperlink ref="K10" location="4.NonInterest!A1" display="#4.NonInterest.A1"/>
    <hyperlink ref="C11" location="5.Expenses!A1" display="Expenses"/>
    <hyperlink ref="K11" location="5.Expenses!A1" display="#5.Expenses.A1"/>
    <hyperlink ref="C12" location="6.Allowances!A1" display="Allowances for credit and other losses"/>
    <hyperlink ref="K12" location="6.Allowances!A1" display="#6.Allowances.A1"/>
    <hyperlink ref="C13" location="7.Loans!A1" display="Customer loans"/>
    <hyperlink ref="K13" location="7.Loans!A1" display="#7.Loans.A1"/>
    <hyperlink ref="C14" location="8.AFS!A1" display="Assets at fair value through other comprehensive income (FVOCI)"/>
    <hyperlink ref="K14" location="8.AFS!A1" display="#8.AFS.A1"/>
    <hyperlink ref="C15" location="9.Deposits!A1" display="Customer deposits"/>
    <hyperlink ref="K15" location="9.Deposits!A1" display="#9.Deposits.A1"/>
    <hyperlink ref="C16" location="'10. Debts issued'!A1" display="Debts issued"/>
    <hyperlink ref="C17" location="'11.NPL,Coverage ratios'!Print_Area" display="Non-performing loan and coverage ratios"/>
    <hyperlink ref="K17" location="'10.NPL,Coverage ratios'!A1" display="#10.NPL,Coverage ratios.A1"/>
    <hyperlink ref="C18" location="12.NPA!Print_Area" display="Non-performing assets"/>
    <hyperlink ref="K18" location="11.NPA!A1" display="#11.NPA.A1"/>
    <hyperlink ref="C19" location="13.CumulativeAllowances!Print_Area" display="Cumulative loss allowances"/>
    <hyperlink ref="K19" location="12.CumulativeAllowances!A1" display="#12.CumulativeAllowances.A1"/>
    <hyperlink ref="C20" location="14.Capital!A1" display="Capital adequacy"/>
    <hyperlink ref="K20" location="13.Capital!A1" display="#13.Capital.A1"/>
    <hyperlink ref="C23" location="15.Mix!Print_Area" display="Business and geographical mix"/>
    <hyperlink ref="K23" location="14.Mix!A1" display="#14.Mix.A1"/>
    <hyperlink ref="C25" location="16.Consumer!Print_Area" display="Consumer Banking/ Wealth Management"/>
    <hyperlink ref="K25" location="15.Consumer!A1" display="#15.Consumer.A1"/>
    <hyperlink ref="C26" location="17.Institutional!Print_Area" display="Institutional Banking"/>
    <hyperlink ref="K26" location="16.Institutional!A1" display="#16.Institutional.A1"/>
    <hyperlink ref="C27" location="18.Treasury!Print_Area" display="Treasury Markets"/>
    <hyperlink ref="K27" location="17.Treasury!A1" display="#17.Treasury.A1"/>
    <hyperlink ref="C28" location="19.Others!Print_Area" display="Others"/>
    <hyperlink ref="K28" location="18.Others!A1" display="#18.Others.A1"/>
    <hyperlink ref="C30" location="'20.S''pore'!Print_Area" display="Singapore"/>
    <hyperlink ref="K30" location="'19.S''pore'!A1" display="#'19.S''pore'.A1"/>
    <hyperlink ref="C31" location="21.HK!Print_Area" display="Hong Kong"/>
    <hyperlink ref="K31" location="20.HK!A1" display="#20.HK.A1"/>
    <hyperlink ref="C32" location="22.GreaterChina!Print_Area" display="Rest of Greater China"/>
    <hyperlink ref="K32" location="21.GreaterChina!A1" display="#21.GreaterChina.A1"/>
    <hyperlink ref="C33" location="23.SSEA!Print_Area" display="South and Southeast Asia"/>
    <hyperlink ref="K33" location="22.SSEA!A1" display="#22.SSEA.A1"/>
    <hyperlink ref="C34" location="24.ROW!Print_Area" display="Rest of World"/>
    <hyperlink ref="K34" location="23.ROW!A1" display="#23.ROW.A1"/>
    <hyperlink ref="B36" location="25.P&amp;L!Print_Area" display="Consolidated income statement"/>
    <hyperlink ref="K36" location="24.P&amp;L!A1" display="#24.P&amp;L.A1"/>
    <hyperlink ref="B37" location="26.BalSheet!Print_Area" display="Consolidated balance sheets"/>
    <hyperlink ref="K37" location="'25.BalSheet (new)'!Print_Area" display="#25.BalSheet (new).Print_Area"/>
    <hyperlink ref="B38" location="27.CashFlow!Print_Area" display="Consolidated cash flow statement"/>
    <hyperlink ref="K38" location="26.CashFlow!A1" display="#26.CashFlow.A1"/>
    <hyperlink ref="B39" location="28.Legend!A1" display="Legend of terms used"/>
    <hyperlink ref="K39" location="27.Legend!A1" display="#27.Legend.A1"/>
  </hyperlink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8" activeCellId="0" sqref="F28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2.42"/>
    <col collapsed="false" customWidth="true" hidden="false" outlineLevel="0" max="3" min="3" style="21" width="38.28"/>
    <col collapsed="false" customWidth="true" hidden="false" outlineLevel="0" max="7" min="4" style="22" width="11.42"/>
    <col collapsed="false" customWidth="true" hidden="false" outlineLevel="0" max="8" min="8" style="23" width="10.41"/>
    <col collapsed="false" customWidth="false" hidden="false" outlineLevel="0" max="9" min="9" style="37" width="9.28"/>
    <col collapsed="false" customWidth="true" hidden="false" outlineLevel="0" max="10" min="10" style="37" width="8.41"/>
    <col collapsed="false" customWidth="true" hidden="false" outlineLevel="0" max="11" min="11" style="22" width="8.41"/>
    <col collapsed="false" customWidth="false" hidden="false" outlineLevel="0" max="257" min="12" style="20" width="9.28"/>
  </cols>
  <sheetData>
    <row r="1" s="25" customFormat="true" ht="20.25" hidden="false" customHeight="false" outlineLevel="0" collapsed="false">
      <c r="A1" s="24" t="s">
        <v>12</v>
      </c>
      <c r="D1" s="99"/>
      <c r="E1" s="99"/>
      <c r="F1" s="99"/>
      <c r="G1" s="99"/>
      <c r="H1" s="99"/>
      <c r="I1" s="201"/>
      <c r="J1" s="201"/>
      <c r="K1" s="99"/>
    </row>
    <row r="2" s="100" customFormat="true" ht="45" hidden="false" customHeight="fals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12" t="s">
        <v>166</v>
      </c>
      <c r="J2" s="212" t="s">
        <v>167</v>
      </c>
      <c r="K2" s="212"/>
    </row>
    <row r="3" s="145" customFormat="true" ht="6.6" hidden="false" customHeight="true" outlineLevel="0" collapsed="false">
      <c r="A3" s="188"/>
      <c r="D3" s="234"/>
      <c r="E3" s="234"/>
      <c r="F3" s="234"/>
      <c r="G3" s="234"/>
      <c r="H3" s="103"/>
      <c r="I3" s="172"/>
      <c r="J3" s="172"/>
      <c r="K3" s="102"/>
    </row>
    <row r="4" s="145" customFormat="true" ht="14.25" hidden="false" customHeight="true" outlineLevel="0" collapsed="false">
      <c r="A4" s="71" t="s">
        <v>210</v>
      </c>
      <c r="D4" s="102"/>
      <c r="E4" s="102"/>
      <c r="F4" s="102"/>
      <c r="G4" s="102"/>
      <c r="H4" s="103"/>
      <c r="I4" s="172"/>
      <c r="J4" s="172"/>
      <c r="K4" s="102"/>
    </row>
    <row r="5" s="101" customFormat="true" ht="15" hidden="false" customHeight="false" outlineLevel="0" collapsed="false">
      <c r="A5" s="116" t="s">
        <v>12</v>
      </c>
      <c r="D5" s="102" t="n">
        <v>393785</v>
      </c>
      <c r="E5" s="102" t="n">
        <v>394995</v>
      </c>
      <c r="F5" s="102" t="n">
        <v>391301</v>
      </c>
      <c r="G5" s="102" t="n">
        <v>400217</v>
      </c>
      <c r="H5" s="235" t="n">
        <v>404289</v>
      </c>
      <c r="I5" s="203" t="n">
        <v>1.01744803444133</v>
      </c>
      <c r="J5" s="203" t="n">
        <v>2.66744543342179</v>
      </c>
      <c r="K5" s="102"/>
    </row>
    <row r="6" s="101" customFormat="true" ht="15" hidden="false" customHeight="false" outlineLevel="0" collapsed="false">
      <c r="B6" s="116" t="s">
        <v>185</v>
      </c>
      <c r="D6" s="102" t="n">
        <v>158778</v>
      </c>
      <c r="E6" s="102" t="n">
        <v>158807</v>
      </c>
      <c r="F6" s="102" t="n">
        <v>159522</v>
      </c>
      <c r="G6" s="102" t="n">
        <v>162401</v>
      </c>
      <c r="H6" s="236" t="n">
        <v>162509</v>
      </c>
      <c r="I6" s="203" t="n">
        <v>0.0665020535587813</v>
      </c>
      <c r="J6" s="203" t="n">
        <v>2.34982176372041</v>
      </c>
      <c r="K6" s="102"/>
      <c r="M6" s="173"/>
    </row>
    <row r="7" customFormat="false" ht="14.25" hidden="false" customHeight="false" outlineLevel="0" collapsed="false">
      <c r="B7" s="98"/>
      <c r="C7" s="20" t="s">
        <v>211</v>
      </c>
      <c r="D7" s="22" t="n">
        <v>17031</v>
      </c>
      <c r="E7" s="22" t="n">
        <v>15093</v>
      </c>
      <c r="F7" s="22" t="n">
        <v>17631</v>
      </c>
      <c r="G7" s="22" t="n">
        <v>21363</v>
      </c>
      <c r="H7" s="67" t="n">
        <v>19289</v>
      </c>
      <c r="I7" s="65" t="n">
        <v>-9.70837429200019</v>
      </c>
      <c r="J7" s="65" t="n">
        <v>13.2581762668076</v>
      </c>
    </row>
    <row r="8" customFormat="false" ht="14.25" hidden="false" customHeight="false" outlineLevel="0" collapsed="false">
      <c r="B8" s="98"/>
      <c r="C8" s="20" t="s">
        <v>212</v>
      </c>
      <c r="D8" s="22" t="n">
        <v>114952</v>
      </c>
      <c r="E8" s="22" t="n">
        <v>116400</v>
      </c>
      <c r="F8" s="22" t="n">
        <v>114928</v>
      </c>
      <c r="G8" s="22" t="n">
        <v>113880</v>
      </c>
      <c r="H8" s="67" t="n">
        <v>116148</v>
      </c>
      <c r="I8" s="65" t="n">
        <v>1.99157007376185</v>
      </c>
      <c r="J8" s="65" t="n">
        <v>1.04043426821629</v>
      </c>
    </row>
    <row r="9" customFormat="false" ht="14.25" hidden="false" customHeight="false" outlineLevel="0" collapsed="false">
      <c r="B9" s="98"/>
      <c r="C9" s="20" t="s">
        <v>213</v>
      </c>
      <c r="D9" s="22" t="n">
        <v>26686</v>
      </c>
      <c r="E9" s="22" t="n">
        <v>27195</v>
      </c>
      <c r="F9" s="22" t="n">
        <v>26846</v>
      </c>
      <c r="G9" s="22" t="n">
        <v>27023</v>
      </c>
      <c r="H9" s="67" t="n">
        <v>26977</v>
      </c>
      <c r="I9" s="65" t="n">
        <v>-0.170225363579168</v>
      </c>
      <c r="J9" s="65" t="n">
        <v>1.09045941692274</v>
      </c>
    </row>
    <row r="10" customFormat="false" ht="14.25" hidden="false" customHeight="false" outlineLevel="0" collapsed="false">
      <c r="C10" s="36" t="s">
        <v>24</v>
      </c>
      <c r="D10" s="22" t="n">
        <v>109</v>
      </c>
      <c r="E10" s="22" t="n">
        <v>119</v>
      </c>
      <c r="F10" s="22" t="n">
        <v>117</v>
      </c>
      <c r="G10" s="22" t="n">
        <v>135</v>
      </c>
      <c r="H10" s="237" t="n">
        <v>95</v>
      </c>
      <c r="I10" s="65" t="n">
        <v>-29.6296296296296</v>
      </c>
      <c r="J10" s="65" t="n">
        <v>-12.8440366972477</v>
      </c>
    </row>
    <row r="11" s="145" customFormat="true" ht="14.25" hidden="false" customHeight="true" outlineLevel="0" collapsed="false">
      <c r="B11" s="145" t="s">
        <v>186</v>
      </c>
      <c r="D11" s="102" t="n">
        <v>138153</v>
      </c>
      <c r="E11" s="102" t="n">
        <v>139696</v>
      </c>
      <c r="F11" s="102" t="n">
        <v>135993</v>
      </c>
      <c r="G11" s="102" t="n">
        <v>140802</v>
      </c>
      <c r="H11" s="236" t="n">
        <v>140769</v>
      </c>
      <c r="I11" s="203" t="n">
        <v>-0.0234371670856937</v>
      </c>
      <c r="J11" s="203" t="n">
        <v>1.89355280015635</v>
      </c>
      <c r="K11" s="102"/>
    </row>
    <row r="12" customFormat="false" ht="14.25" hidden="false" customHeight="false" outlineLevel="0" collapsed="false">
      <c r="B12" s="98"/>
      <c r="C12" s="20" t="s">
        <v>211</v>
      </c>
      <c r="D12" s="22" t="n">
        <v>84915</v>
      </c>
      <c r="E12" s="22" t="n">
        <v>88847</v>
      </c>
      <c r="F12" s="22" t="n">
        <v>84988</v>
      </c>
      <c r="G12" s="22" t="n">
        <v>87646</v>
      </c>
      <c r="H12" s="67" t="n">
        <v>84403</v>
      </c>
      <c r="I12" s="65" t="n">
        <v>-3.70011181343131</v>
      </c>
      <c r="J12" s="65" t="n">
        <v>-0.602955897073543</v>
      </c>
    </row>
    <row r="13" customFormat="false" ht="14.25" hidden="false" customHeight="false" outlineLevel="0" collapsed="false">
      <c r="B13" s="98"/>
      <c r="C13" s="20" t="s">
        <v>212</v>
      </c>
      <c r="D13" s="22" t="n">
        <v>21280</v>
      </c>
      <c r="E13" s="22" t="n">
        <v>19116</v>
      </c>
      <c r="F13" s="22" t="n">
        <v>19616</v>
      </c>
      <c r="G13" s="22" t="n">
        <v>20806</v>
      </c>
      <c r="H13" s="67" t="n">
        <v>22893</v>
      </c>
      <c r="I13" s="65" t="n">
        <v>10.0307603575892</v>
      </c>
      <c r="J13" s="65" t="n">
        <v>7.57988721804512</v>
      </c>
    </row>
    <row r="14" customFormat="false" ht="14.25" hidden="false" customHeight="false" outlineLevel="0" collapsed="false">
      <c r="B14" s="98"/>
      <c r="C14" s="20" t="s">
        <v>213</v>
      </c>
      <c r="D14" s="22" t="n">
        <v>30006</v>
      </c>
      <c r="E14" s="22" t="n">
        <v>29955</v>
      </c>
      <c r="F14" s="22" t="n">
        <v>29992</v>
      </c>
      <c r="G14" s="22" t="n">
        <v>30788</v>
      </c>
      <c r="H14" s="67" t="n">
        <v>32056</v>
      </c>
      <c r="I14" s="65" t="n">
        <v>4.11848772248928</v>
      </c>
      <c r="J14" s="65" t="n">
        <v>6.83196693994534</v>
      </c>
    </row>
    <row r="15" customFormat="false" ht="14.25" hidden="false" customHeight="false" outlineLevel="0" collapsed="false">
      <c r="C15" s="36" t="s">
        <v>24</v>
      </c>
      <c r="D15" s="22" t="n">
        <v>1952</v>
      </c>
      <c r="E15" s="22" t="n">
        <v>1778</v>
      </c>
      <c r="F15" s="22" t="n">
        <v>1397</v>
      </c>
      <c r="G15" s="22" t="n">
        <v>1562</v>
      </c>
      <c r="H15" s="67" t="n">
        <v>1417</v>
      </c>
      <c r="I15" s="65" t="n">
        <v>-9.28297055057619</v>
      </c>
      <c r="J15" s="65" t="n">
        <v>-27.4077868852459</v>
      </c>
    </row>
    <row r="16" s="101" customFormat="true" ht="15" hidden="false" customHeight="false" outlineLevel="0" collapsed="false">
      <c r="B16" s="101" t="s">
        <v>187</v>
      </c>
      <c r="D16" s="102" t="n">
        <v>37054</v>
      </c>
      <c r="E16" s="102" t="n">
        <v>37073</v>
      </c>
      <c r="F16" s="102" t="n">
        <v>35118</v>
      </c>
      <c r="G16" s="102" t="n">
        <v>37126</v>
      </c>
      <c r="H16" s="236" t="n">
        <v>37078</v>
      </c>
      <c r="I16" s="203" t="n">
        <v>-0.129289446748904</v>
      </c>
      <c r="J16" s="203" t="n">
        <v>0.0647703351864815</v>
      </c>
      <c r="K16" s="102"/>
    </row>
    <row r="17" customFormat="false" ht="14.25" hidden="false" customHeight="false" outlineLevel="0" collapsed="false">
      <c r="B17" s="98"/>
      <c r="C17" s="20" t="s">
        <v>211</v>
      </c>
      <c r="D17" s="22" t="n">
        <v>18163</v>
      </c>
      <c r="E17" s="22" t="n">
        <v>17864</v>
      </c>
      <c r="F17" s="22" t="n">
        <v>16920</v>
      </c>
      <c r="G17" s="22" t="n">
        <v>18216</v>
      </c>
      <c r="H17" s="67" t="n">
        <v>18435</v>
      </c>
      <c r="I17" s="65" t="n">
        <v>1.20223978919631</v>
      </c>
      <c r="J17" s="65" t="n">
        <v>1.49754996421296</v>
      </c>
    </row>
    <row r="18" customFormat="false" ht="14.25" hidden="false" customHeight="false" outlineLevel="0" collapsed="false">
      <c r="B18" s="98"/>
      <c r="C18" s="20" t="s">
        <v>212</v>
      </c>
      <c r="D18" s="22" t="n">
        <v>8368</v>
      </c>
      <c r="E18" s="22" t="n">
        <v>8019</v>
      </c>
      <c r="F18" s="22" t="n">
        <v>8016</v>
      </c>
      <c r="G18" s="22" t="n">
        <v>7851</v>
      </c>
      <c r="H18" s="67" t="n">
        <v>8207</v>
      </c>
      <c r="I18" s="65" t="n">
        <v>4.53445420965482</v>
      </c>
      <c r="J18" s="65" t="n">
        <v>-1.92399617590823</v>
      </c>
    </row>
    <row r="19" customFormat="false" ht="14.25" hidden="false" customHeight="false" outlineLevel="0" collapsed="false">
      <c r="B19" s="98"/>
      <c r="C19" s="20" t="s">
        <v>213</v>
      </c>
      <c r="D19" s="22" t="n">
        <v>10345</v>
      </c>
      <c r="E19" s="22" t="n">
        <v>10985</v>
      </c>
      <c r="F19" s="22" t="n">
        <v>9961</v>
      </c>
      <c r="G19" s="22" t="n">
        <v>10890</v>
      </c>
      <c r="H19" s="67" t="n">
        <v>10259</v>
      </c>
      <c r="I19" s="65" t="n">
        <v>-5.79430670339761</v>
      </c>
      <c r="J19" s="65" t="n">
        <v>-0.831319478008696</v>
      </c>
    </row>
    <row r="20" customFormat="false" ht="14.25" hidden="false" customHeight="false" outlineLevel="0" collapsed="false">
      <c r="C20" s="36" t="s">
        <v>24</v>
      </c>
      <c r="D20" s="22" t="n">
        <v>178</v>
      </c>
      <c r="E20" s="22" t="n">
        <v>205</v>
      </c>
      <c r="F20" s="22" t="n">
        <v>221</v>
      </c>
      <c r="G20" s="22" t="n">
        <v>169</v>
      </c>
      <c r="H20" s="237" t="n">
        <v>177</v>
      </c>
      <c r="I20" s="65" t="n">
        <v>4.73372781065089</v>
      </c>
      <c r="J20" s="65" t="n">
        <v>-0.56179775280899</v>
      </c>
    </row>
    <row r="21" s="101" customFormat="true" ht="15" hidden="false" customHeight="false" outlineLevel="0" collapsed="false">
      <c r="B21" s="101" t="s">
        <v>188</v>
      </c>
      <c r="D21" s="102" t="n">
        <v>13073</v>
      </c>
      <c r="E21" s="102" t="n">
        <v>11572</v>
      </c>
      <c r="F21" s="102" t="n">
        <v>11769</v>
      </c>
      <c r="G21" s="102" t="n">
        <v>11645</v>
      </c>
      <c r="H21" s="236" t="n">
        <v>13257</v>
      </c>
      <c r="I21" s="203" t="n">
        <v>13.8428510090167</v>
      </c>
      <c r="J21" s="203" t="n">
        <v>1.40748106784976</v>
      </c>
      <c r="K21" s="102"/>
    </row>
    <row r="22" customFormat="false" ht="14.25" hidden="false" customHeight="false" outlineLevel="0" collapsed="false">
      <c r="B22" s="98"/>
      <c r="C22" s="20" t="s">
        <v>211</v>
      </c>
      <c r="D22" s="22" t="n">
        <v>7539</v>
      </c>
      <c r="E22" s="22" t="n">
        <v>6999</v>
      </c>
      <c r="F22" s="22" t="n">
        <v>6847</v>
      </c>
      <c r="G22" s="22" t="n">
        <v>7014</v>
      </c>
      <c r="H22" s="67" t="n">
        <v>7579</v>
      </c>
      <c r="I22" s="65" t="n">
        <v>8.05531793555745</v>
      </c>
      <c r="J22" s="65" t="n">
        <v>0.530574346730339</v>
      </c>
    </row>
    <row r="23" customFormat="false" ht="14.25" hidden="false" customHeight="false" outlineLevel="0" collapsed="false">
      <c r="B23" s="98"/>
      <c r="C23" s="20" t="s">
        <v>212</v>
      </c>
      <c r="D23" s="22" t="n">
        <v>1134</v>
      </c>
      <c r="E23" s="22" t="n">
        <v>1040</v>
      </c>
      <c r="F23" s="22" t="n">
        <v>1068</v>
      </c>
      <c r="G23" s="22" t="n">
        <v>1098</v>
      </c>
      <c r="H23" s="67" t="n">
        <v>1169</v>
      </c>
      <c r="I23" s="65" t="n">
        <v>6.46630236794172</v>
      </c>
      <c r="J23" s="65" t="n">
        <v>3.08641975308641</v>
      </c>
    </row>
    <row r="24" customFormat="false" ht="14.25" hidden="false" customHeight="false" outlineLevel="0" collapsed="false">
      <c r="B24" s="98"/>
      <c r="C24" s="20" t="s">
        <v>213</v>
      </c>
      <c r="D24" s="22" t="n">
        <v>3458</v>
      </c>
      <c r="E24" s="22" t="n">
        <v>2467</v>
      </c>
      <c r="F24" s="22" t="n">
        <v>2990</v>
      </c>
      <c r="G24" s="22" t="n">
        <v>2665</v>
      </c>
      <c r="H24" s="67" t="n">
        <v>3846</v>
      </c>
      <c r="I24" s="65" t="n">
        <v>44.3151969981238</v>
      </c>
      <c r="J24" s="65" t="n">
        <v>11.2203585887796</v>
      </c>
    </row>
    <row r="25" customFormat="false" ht="14.25" hidden="false" customHeight="false" outlineLevel="0" collapsed="false">
      <c r="C25" s="36" t="s">
        <v>24</v>
      </c>
      <c r="D25" s="22" t="n">
        <v>942</v>
      </c>
      <c r="E25" s="22" t="n">
        <v>1066</v>
      </c>
      <c r="F25" s="22" t="n">
        <v>864</v>
      </c>
      <c r="G25" s="22" t="n">
        <v>868</v>
      </c>
      <c r="H25" s="67" t="n">
        <v>663</v>
      </c>
      <c r="I25" s="65" t="n">
        <v>-23.6175115207373</v>
      </c>
      <c r="J25" s="65" t="n">
        <v>-29.6178343949045</v>
      </c>
    </row>
    <row r="26" s="101" customFormat="true" ht="15" hidden="false" customHeight="false" outlineLevel="0" collapsed="false">
      <c r="B26" s="101" t="s">
        <v>24</v>
      </c>
      <c r="D26" s="102" t="n">
        <v>46727</v>
      </c>
      <c r="E26" s="102" t="n">
        <v>47847</v>
      </c>
      <c r="F26" s="102" t="n">
        <v>48899</v>
      </c>
      <c r="G26" s="102" t="n">
        <v>48243</v>
      </c>
      <c r="H26" s="236" t="n">
        <v>50676</v>
      </c>
      <c r="I26" s="203" t="n">
        <v>5.0432187053044</v>
      </c>
      <c r="J26" s="203" t="n">
        <v>8.45121664134227</v>
      </c>
      <c r="K26" s="102"/>
    </row>
    <row r="27" customFormat="false" ht="14.25" hidden="false" customHeight="false" outlineLevel="0" collapsed="false">
      <c r="B27" s="98"/>
      <c r="C27" s="20" t="s">
        <v>211</v>
      </c>
      <c r="D27" s="22" t="n">
        <v>31401</v>
      </c>
      <c r="E27" s="22" t="n">
        <v>32179</v>
      </c>
      <c r="F27" s="22" t="n">
        <v>31812</v>
      </c>
      <c r="G27" s="22" t="n">
        <v>30854</v>
      </c>
      <c r="H27" s="67" t="n">
        <v>32987</v>
      </c>
      <c r="I27" s="65" t="n">
        <v>6.91320412264211</v>
      </c>
      <c r="J27" s="65" t="n">
        <v>5.05079456068278</v>
      </c>
    </row>
    <row r="28" customFormat="false" ht="14.25" hidden="false" customHeight="false" outlineLevel="0" collapsed="false">
      <c r="B28" s="98"/>
      <c r="C28" s="20" t="s">
        <v>212</v>
      </c>
      <c r="D28" s="22" t="n">
        <v>7709</v>
      </c>
      <c r="E28" s="22" t="n">
        <v>7881</v>
      </c>
      <c r="F28" s="22" t="n">
        <v>8308</v>
      </c>
      <c r="G28" s="22" t="n">
        <v>8730</v>
      </c>
      <c r="H28" s="67" t="n">
        <v>8926</v>
      </c>
      <c r="I28" s="65" t="n">
        <v>2.2451317296678</v>
      </c>
      <c r="J28" s="65" t="n">
        <v>15.786742768193</v>
      </c>
    </row>
    <row r="29" customFormat="false" ht="14.25" hidden="false" customHeight="false" outlineLevel="0" collapsed="false">
      <c r="B29" s="98"/>
      <c r="C29" s="20" t="s">
        <v>213</v>
      </c>
      <c r="D29" s="22" t="n">
        <v>6645</v>
      </c>
      <c r="E29" s="22" t="n">
        <v>6693</v>
      </c>
      <c r="F29" s="22" t="n">
        <v>7851</v>
      </c>
      <c r="G29" s="22" t="n">
        <v>7708</v>
      </c>
      <c r="H29" s="67" t="n">
        <v>7876</v>
      </c>
      <c r="I29" s="65" t="n">
        <v>2.17955371043073</v>
      </c>
      <c r="J29" s="65" t="n">
        <v>18.5252069224981</v>
      </c>
    </row>
    <row r="30" customFormat="false" ht="14.25" hidden="false" customHeight="false" outlineLevel="0" collapsed="false">
      <c r="C30" s="36" t="s">
        <v>24</v>
      </c>
      <c r="D30" s="22" t="n">
        <v>972</v>
      </c>
      <c r="E30" s="22" t="n">
        <v>1094</v>
      </c>
      <c r="F30" s="22" t="n">
        <v>928</v>
      </c>
      <c r="G30" s="22" t="n">
        <v>951</v>
      </c>
      <c r="H30" s="67" t="n">
        <v>887</v>
      </c>
      <c r="I30" s="65" t="n">
        <v>-6.72975814931651</v>
      </c>
      <c r="J30" s="65" t="n">
        <v>-8.74485596707819</v>
      </c>
    </row>
    <row r="31" customFormat="false" ht="14.25" hidden="false" customHeight="false" outlineLevel="0" collapsed="false">
      <c r="C31" s="20"/>
      <c r="H31" s="33"/>
      <c r="I31" s="115"/>
      <c r="J31" s="115"/>
    </row>
    <row r="32" customFormat="false" ht="14.25" hidden="false" customHeight="false" outlineLevel="0" collapsed="false">
      <c r="D32" s="199"/>
      <c r="E32" s="199"/>
      <c r="F32" s="199"/>
      <c r="G32" s="199"/>
      <c r="H32" s="33"/>
    </row>
    <row r="33" customFormat="false" ht="14.25" hidden="false" customHeight="false" outlineLevel="0" collapsed="false">
      <c r="C33" s="98"/>
      <c r="H33" s="33"/>
    </row>
    <row r="34" customFormat="false" ht="14.25" hidden="false" customHeight="false" outlineLevel="0" collapsed="false">
      <c r="H34" s="33"/>
    </row>
    <row r="35" customFormat="false" ht="14.25" hidden="false" customHeight="false" outlineLevel="0" collapsed="false">
      <c r="H35" s="33"/>
    </row>
    <row r="36" customFormat="false" ht="14.25" hidden="false" customHeight="false" outlineLevel="0" collapsed="false">
      <c r="H36" s="33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4" activeCellId="0" sqref="L34:M3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3.28"/>
    <col collapsed="false" customWidth="true" hidden="false" outlineLevel="0" max="3" min="3" style="21" width="57.41"/>
    <col collapsed="false" customWidth="true" hidden="false" outlineLevel="0" max="7" min="4" style="22" width="10.56"/>
    <col collapsed="false" customWidth="true" hidden="false" outlineLevel="0" max="8" min="8" style="23" width="9.7"/>
    <col collapsed="false" customWidth="true" hidden="false" outlineLevel="0" max="9" min="9" style="22" width="9.56"/>
    <col collapsed="false" customWidth="true" hidden="false" outlineLevel="0" max="11" min="10" style="22" width="7.56"/>
    <col collapsed="false" customWidth="false" hidden="false" outlineLevel="0" max="257" min="12" style="20" width="9.28"/>
  </cols>
  <sheetData>
    <row r="1" s="25" customFormat="true" ht="20.25" hidden="false" customHeight="false" outlineLevel="0" collapsed="false">
      <c r="A1" s="24" t="s">
        <v>13</v>
      </c>
      <c r="D1" s="99"/>
      <c r="E1" s="99"/>
      <c r="F1" s="99"/>
      <c r="G1" s="99"/>
      <c r="H1" s="99"/>
      <c r="I1" s="99"/>
      <c r="J1" s="99"/>
      <c r="K1" s="99"/>
    </row>
    <row r="2" s="100" customFormat="true" ht="45" hidden="false" customHeight="fals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12" t="s">
        <v>166</v>
      </c>
      <c r="J2" s="212" t="s">
        <v>167</v>
      </c>
      <c r="K2" s="212"/>
    </row>
    <row r="3" s="145" customFormat="true" ht="7.5" hidden="false" customHeight="true" outlineLevel="0" collapsed="false">
      <c r="A3" s="188"/>
      <c r="D3" s="102"/>
      <c r="E3" s="102"/>
      <c r="F3" s="102"/>
      <c r="G3" s="102"/>
      <c r="H3" s="103"/>
      <c r="I3" s="104"/>
      <c r="J3" s="104"/>
      <c r="K3" s="102"/>
    </row>
    <row r="4" s="145" customFormat="true" ht="14.25" hidden="false" customHeight="true" outlineLevel="0" collapsed="false">
      <c r="A4" s="135" t="s">
        <v>214</v>
      </c>
      <c r="D4" s="104"/>
      <c r="E4" s="104"/>
      <c r="F4" s="104"/>
      <c r="G4" s="104"/>
      <c r="H4" s="103"/>
      <c r="I4" s="34"/>
      <c r="J4" s="104"/>
      <c r="K4" s="102"/>
    </row>
    <row r="5" s="101" customFormat="true" ht="15" hidden="false" customHeight="false" outlineLevel="0" collapsed="false">
      <c r="A5" s="116" t="s">
        <v>215</v>
      </c>
      <c r="D5" s="102" t="n">
        <v>49311</v>
      </c>
      <c r="E5" s="102" t="n">
        <v>49590</v>
      </c>
      <c r="F5" s="102" t="n">
        <v>57484</v>
      </c>
      <c r="G5" s="102" t="n">
        <v>61285</v>
      </c>
      <c r="H5" s="235" t="n">
        <v>60666</v>
      </c>
      <c r="I5" s="203" t="n">
        <v>-1.01003508199397</v>
      </c>
      <c r="J5" s="203" t="n">
        <v>23.0273164202713</v>
      </c>
      <c r="K5" s="114"/>
      <c r="L5" s="238"/>
      <c r="M5" s="151"/>
      <c r="N5" s="151"/>
    </row>
    <row r="6" customFormat="false" ht="15" hidden="false" customHeight="false" outlineLevel="0" collapsed="false">
      <c r="B6" s="116"/>
      <c r="C6" s="36" t="s">
        <v>216</v>
      </c>
      <c r="D6" s="22" t="n">
        <v>3599</v>
      </c>
      <c r="E6" s="22" t="n">
        <v>3566</v>
      </c>
      <c r="F6" s="22" t="n">
        <v>3572</v>
      </c>
      <c r="G6" s="22" t="n">
        <v>3573</v>
      </c>
      <c r="H6" s="239" t="n">
        <v>3538</v>
      </c>
      <c r="I6" s="65" t="n">
        <v>-0.979568989644553</v>
      </c>
      <c r="J6" s="65" t="n">
        <v>-1.69491525423728</v>
      </c>
      <c r="K6" s="66"/>
      <c r="L6" s="238"/>
      <c r="M6" s="151"/>
      <c r="N6" s="151"/>
    </row>
    <row r="7" customFormat="false" ht="15" hidden="false" customHeight="false" outlineLevel="0" collapsed="false">
      <c r="B7" s="116"/>
      <c r="C7" s="36" t="s">
        <v>217</v>
      </c>
      <c r="D7" s="22" t="n">
        <v>11577</v>
      </c>
      <c r="E7" s="22" t="n">
        <v>9746</v>
      </c>
      <c r="F7" s="22" t="n">
        <v>12029</v>
      </c>
      <c r="G7" s="22" t="n">
        <v>12637</v>
      </c>
      <c r="H7" s="239" t="n">
        <v>11155</v>
      </c>
      <c r="I7" s="65" t="n">
        <v>-11.7274669620954</v>
      </c>
      <c r="J7" s="65" t="n">
        <v>-3.6451585039302</v>
      </c>
      <c r="K7" s="66"/>
      <c r="L7" s="238"/>
      <c r="M7" s="151"/>
      <c r="N7" s="151"/>
    </row>
    <row r="8" customFormat="false" ht="15" hidden="false" customHeight="false" outlineLevel="0" collapsed="false">
      <c r="B8" s="116"/>
      <c r="C8" s="36" t="s">
        <v>218</v>
      </c>
      <c r="D8" s="22" t="n">
        <v>16986</v>
      </c>
      <c r="E8" s="22" t="n">
        <v>16871</v>
      </c>
      <c r="F8" s="22" t="n">
        <v>23092</v>
      </c>
      <c r="G8" s="22" t="n">
        <v>25182</v>
      </c>
      <c r="H8" s="239" t="n">
        <v>25914</v>
      </c>
      <c r="I8" s="65" t="n">
        <v>2.9068382177746</v>
      </c>
      <c r="J8" s="65" t="n">
        <v>52.560932532674</v>
      </c>
      <c r="K8" s="66"/>
      <c r="L8" s="238"/>
      <c r="M8" s="151"/>
      <c r="N8" s="151"/>
    </row>
    <row r="9" customFormat="false" ht="15" hidden="false" customHeight="false" outlineLevel="0" collapsed="false">
      <c r="B9" s="116"/>
      <c r="C9" s="36" t="s">
        <v>219</v>
      </c>
      <c r="D9" s="22" t="n">
        <v>4147</v>
      </c>
      <c r="E9" s="22" t="n">
        <v>4475</v>
      </c>
      <c r="F9" s="22" t="n">
        <v>3817</v>
      </c>
      <c r="G9" s="22" t="n">
        <v>4317</v>
      </c>
      <c r="H9" s="239" t="n">
        <v>4562</v>
      </c>
      <c r="I9" s="65" t="n">
        <v>5.67523743340284</v>
      </c>
      <c r="J9" s="65" t="n">
        <v>10.0072341451652</v>
      </c>
      <c r="K9" s="66"/>
      <c r="L9" s="238"/>
      <c r="M9" s="151"/>
      <c r="N9" s="151"/>
    </row>
    <row r="10" customFormat="false" ht="14.25" hidden="false" customHeight="false" outlineLevel="0" collapsed="false">
      <c r="C10" s="36" t="s">
        <v>220</v>
      </c>
      <c r="D10" s="22" t="n">
        <v>7734</v>
      </c>
      <c r="E10" s="22" t="n">
        <v>9698</v>
      </c>
      <c r="F10" s="22" t="n">
        <v>10406</v>
      </c>
      <c r="G10" s="22" t="n">
        <v>11006</v>
      </c>
      <c r="H10" s="239" t="n">
        <v>10291</v>
      </c>
      <c r="I10" s="65" t="n">
        <v>-6.49645647828457</v>
      </c>
      <c r="J10" s="65" t="n">
        <v>33.0618050168089</v>
      </c>
      <c r="K10" s="66"/>
      <c r="L10" s="238"/>
      <c r="M10" s="151"/>
      <c r="N10" s="151"/>
    </row>
    <row r="11" customFormat="false" ht="14.25" hidden="false" customHeight="false" outlineLevel="0" collapsed="false">
      <c r="C11" s="20" t="s">
        <v>221</v>
      </c>
      <c r="D11" s="37" t="n">
        <v>5268</v>
      </c>
      <c r="E11" s="37" t="n">
        <v>5234</v>
      </c>
      <c r="F11" s="37" t="n">
        <v>4568</v>
      </c>
      <c r="G11" s="140" t="n">
        <v>4570</v>
      </c>
      <c r="H11" s="239" t="n">
        <v>5206</v>
      </c>
      <c r="I11" s="65" t="n">
        <v>13.9168490153173</v>
      </c>
      <c r="J11" s="65" t="n">
        <v>-1.17691723614275</v>
      </c>
      <c r="K11" s="66"/>
      <c r="L11" s="238"/>
      <c r="M11" s="151"/>
      <c r="N11" s="151"/>
    </row>
    <row r="12" customFormat="false" ht="15" hidden="false" customHeight="false" outlineLevel="0" collapsed="false">
      <c r="C12" s="20"/>
      <c r="H12" s="239"/>
      <c r="I12" s="65"/>
      <c r="J12" s="203"/>
      <c r="K12" s="114"/>
    </row>
    <row r="13" s="145" customFormat="true" ht="14.25" hidden="false" customHeight="true" outlineLevel="0" collapsed="false">
      <c r="A13" s="145" t="s">
        <v>215</v>
      </c>
      <c r="D13" s="102" t="n">
        <v>49311</v>
      </c>
      <c r="E13" s="102" t="n">
        <v>49590</v>
      </c>
      <c r="F13" s="102" t="n">
        <v>57484</v>
      </c>
      <c r="G13" s="102" t="n">
        <v>61285</v>
      </c>
      <c r="H13" s="235" t="n">
        <v>60666</v>
      </c>
      <c r="I13" s="203" t="n">
        <v>-1.01003508199397</v>
      </c>
      <c r="J13" s="203" t="n">
        <v>23.0273164202713</v>
      </c>
      <c r="K13" s="114"/>
      <c r="L13" s="238"/>
      <c r="M13" s="151"/>
      <c r="N13" s="151"/>
    </row>
    <row r="14" customFormat="false" ht="14.25" hidden="false" customHeight="false" outlineLevel="0" collapsed="false">
      <c r="C14" s="20" t="s">
        <v>222</v>
      </c>
      <c r="D14" s="22" t="n">
        <v>31870</v>
      </c>
      <c r="E14" s="22" t="n">
        <v>31176</v>
      </c>
      <c r="F14" s="22" t="n">
        <v>38503</v>
      </c>
      <c r="G14" s="22" t="n">
        <v>41286</v>
      </c>
      <c r="H14" s="239" t="n">
        <v>41174</v>
      </c>
      <c r="I14" s="65" t="n">
        <v>-0.271278399457442</v>
      </c>
      <c r="J14" s="65" t="n">
        <v>29.1935989959209</v>
      </c>
      <c r="K14" s="66"/>
      <c r="L14" s="238"/>
      <c r="M14" s="151"/>
      <c r="N14" s="151"/>
    </row>
    <row r="15" customFormat="false" ht="16.5" hidden="false" customHeight="false" outlineLevel="0" collapsed="false">
      <c r="C15" s="20" t="s">
        <v>223</v>
      </c>
      <c r="D15" s="22" t="n">
        <v>17441</v>
      </c>
      <c r="E15" s="22" t="n">
        <v>18414</v>
      </c>
      <c r="F15" s="22" t="n">
        <v>18981</v>
      </c>
      <c r="G15" s="22" t="n">
        <v>19999</v>
      </c>
      <c r="H15" s="239" t="n">
        <v>19492</v>
      </c>
      <c r="I15" s="65" t="n">
        <v>-2.53512675633781</v>
      </c>
      <c r="J15" s="65" t="n">
        <v>11.7596468092426</v>
      </c>
      <c r="K15" s="66"/>
      <c r="L15" s="238"/>
      <c r="M15" s="151"/>
      <c r="N15" s="151"/>
    </row>
    <row r="16" customFormat="false" ht="14.25" hidden="false" customHeight="false" outlineLevel="0" collapsed="false">
      <c r="I16" s="37"/>
      <c r="J16" s="140"/>
      <c r="K16" s="224"/>
    </row>
    <row r="17" customFormat="false" ht="14.25" hidden="false" customHeight="false" outlineLevel="0" collapsed="false">
      <c r="D17" s="199"/>
      <c r="E17" s="199"/>
      <c r="F17" s="199"/>
      <c r="G17" s="199"/>
    </row>
    <row r="18" customFormat="false" ht="14.25" hidden="false" customHeight="false" outlineLevel="0" collapsed="false">
      <c r="B18" s="95" t="n">
        <v>1</v>
      </c>
      <c r="C18" s="179" t="s">
        <v>224</v>
      </c>
      <c r="D18" s="199"/>
      <c r="E18" s="199"/>
      <c r="F18" s="199"/>
      <c r="G18" s="199"/>
    </row>
    <row r="19" customFormat="false" ht="14.25" hidden="false" customHeight="false" outlineLevel="0" collapsed="false">
      <c r="D19" s="199"/>
      <c r="E19" s="199"/>
      <c r="F19" s="199"/>
      <c r="G19" s="199"/>
    </row>
    <row r="20" customFormat="false" ht="14.25" hidden="false" customHeight="false" outlineLevel="0" collapsed="false">
      <c r="D20" s="199"/>
      <c r="E20" s="199"/>
      <c r="F20" s="199"/>
      <c r="G20" s="199"/>
    </row>
    <row r="21" customFormat="false" ht="14.25" hidden="false" customHeight="false" outlineLevel="0" collapsed="false">
      <c r="D21" s="199"/>
      <c r="E21" s="199"/>
      <c r="F21" s="199"/>
      <c r="G21" s="199"/>
      <c r="H21" s="33"/>
    </row>
    <row r="22" customFormat="false" ht="14.25" hidden="false" customHeight="false" outlineLevel="0" collapsed="false">
      <c r="D22" s="199"/>
      <c r="E22" s="199"/>
      <c r="F22" s="199"/>
      <c r="G22" s="199"/>
      <c r="H22" s="33"/>
    </row>
    <row r="23" customFormat="false" ht="14.25" hidden="false" customHeight="false" outlineLevel="0" collapsed="false">
      <c r="D23" s="199"/>
      <c r="E23" s="199"/>
      <c r="F23" s="199"/>
      <c r="G23" s="199"/>
      <c r="H23" s="33"/>
    </row>
    <row r="24" customFormat="false" ht="14.25" hidden="false" customHeight="false" outlineLevel="0" collapsed="false">
      <c r="H24" s="33"/>
    </row>
    <row r="25" customFormat="false" ht="14.25" hidden="false" customHeight="false" outlineLevel="0" collapsed="false">
      <c r="H25" s="33"/>
    </row>
    <row r="26" customFormat="false" ht="14.25" hidden="false" customHeight="false" outlineLevel="0" collapsed="false">
      <c r="H26" s="33"/>
    </row>
    <row r="27" customFormat="false" ht="14.25" hidden="false" customHeight="false" outlineLevel="0" collapsed="false">
      <c r="H27" s="33"/>
    </row>
    <row r="28" customFormat="false" ht="14.25" hidden="false" customHeight="false" outlineLevel="0" collapsed="false">
      <c r="H28" s="33"/>
    </row>
    <row r="29" customFormat="false" ht="14.25" hidden="false" customHeight="false" outlineLevel="0" collapsed="false">
      <c r="H29" s="33"/>
    </row>
    <row r="30" customFormat="false" ht="14.25" hidden="false" customHeight="false" outlineLevel="0" collapsed="false">
      <c r="H30" s="33"/>
    </row>
    <row r="31" s="22" customFormat="true" ht="14.25" hidden="false" customHeight="false" outlineLevel="0" collapsed="false">
      <c r="A31" s="20"/>
      <c r="B31" s="20"/>
      <c r="C31" s="21"/>
      <c r="H31" s="33"/>
    </row>
    <row r="32" s="22" customFormat="true" ht="14.25" hidden="false" customHeight="false" outlineLevel="0" collapsed="false">
      <c r="A32" s="20"/>
      <c r="B32" s="20"/>
      <c r="C32" s="21"/>
      <c r="H32" s="33"/>
    </row>
    <row r="33" s="22" customFormat="true" ht="14.25" hidden="false" customHeight="false" outlineLevel="0" collapsed="false">
      <c r="A33" s="20"/>
      <c r="B33" s="20"/>
      <c r="C33" s="21"/>
      <c r="H33" s="33"/>
    </row>
    <row r="34" s="22" customFormat="true" ht="14.25" hidden="false" customHeight="false" outlineLevel="0" collapsed="false">
      <c r="A34" s="20"/>
      <c r="B34" s="20"/>
      <c r="C34" s="21"/>
      <c r="H34" s="33"/>
    </row>
    <row r="35" s="22" customFormat="true" ht="14.25" hidden="false" customHeight="false" outlineLevel="0" collapsed="false">
      <c r="A35" s="20"/>
      <c r="B35" s="20"/>
      <c r="C35" s="21"/>
      <c r="H35" s="33"/>
    </row>
    <row r="36" s="22" customFormat="true" ht="14.25" hidden="false" customHeight="false" outlineLevel="0" collapsed="false">
      <c r="A36" s="20"/>
      <c r="B36" s="20"/>
      <c r="C36" s="21"/>
      <c r="H36" s="33"/>
    </row>
    <row r="37" s="22" customFormat="true" ht="14.25" hidden="false" customHeight="false" outlineLevel="0" collapsed="false">
      <c r="A37" s="20"/>
      <c r="B37" s="20"/>
      <c r="C37" s="21"/>
      <c r="H37" s="33"/>
    </row>
    <row r="38" s="22" customFormat="true" ht="14.25" hidden="false" customHeight="false" outlineLevel="0" collapsed="false">
      <c r="A38" s="20"/>
      <c r="B38" s="20"/>
      <c r="C38" s="21"/>
      <c r="H38" s="33"/>
    </row>
    <row r="39" s="22" customFormat="true" ht="14.25" hidden="false" customHeight="false" outlineLevel="0" collapsed="false">
      <c r="A39" s="20"/>
      <c r="B39" s="20"/>
      <c r="C39" s="21"/>
      <c r="H39" s="33"/>
    </row>
    <row r="40" s="22" customFormat="true" ht="14.25" hidden="false" customHeight="false" outlineLevel="0" collapsed="false">
      <c r="A40" s="20"/>
      <c r="B40" s="20"/>
      <c r="C40" s="21"/>
      <c r="H40" s="33"/>
    </row>
    <row r="41" s="22" customFormat="true" ht="14.25" hidden="false" customHeight="false" outlineLevel="0" collapsed="false">
      <c r="A41" s="20"/>
      <c r="B41" s="20"/>
      <c r="C41" s="21"/>
      <c r="H41" s="33"/>
    </row>
    <row r="42" s="22" customFormat="true" ht="14.25" hidden="false" customHeight="false" outlineLevel="0" collapsed="false">
      <c r="A42" s="20"/>
      <c r="B42" s="20"/>
      <c r="C42" s="21"/>
      <c r="H42" s="33"/>
    </row>
    <row r="43" s="22" customFormat="true" ht="14.25" hidden="false" customHeight="false" outlineLevel="0" collapsed="false">
      <c r="A43" s="20"/>
      <c r="B43" s="20"/>
      <c r="C43" s="21"/>
      <c r="H43" s="33"/>
    </row>
    <row r="44" s="22" customFormat="true" ht="14.25" hidden="false" customHeight="false" outlineLevel="0" collapsed="false">
      <c r="A44" s="20"/>
      <c r="B44" s="20"/>
      <c r="C44" s="21"/>
      <c r="H44" s="33"/>
    </row>
    <row r="45" s="22" customFormat="true" ht="14.25" hidden="false" customHeight="false" outlineLevel="0" collapsed="false">
      <c r="A45" s="20"/>
      <c r="B45" s="20"/>
      <c r="C45" s="21"/>
      <c r="H45" s="33"/>
    </row>
    <row r="46" s="22" customFormat="true" ht="14.25" hidden="false" customHeight="false" outlineLevel="0" collapsed="false">
      <c r="A46" s="20"/>
      <c r="B46" s="20"/>
      <c r="C46" s="21"/>
      <c r="H46" s="33"/>
    </row>
    <row r="47" s="22" customFormat="true" ht="14.25" hidden="false" customHeight="false" outlineLevel="0" collapsed="false">
      <c r="A47" s="20"/>
      <c r="B47" s="20"/>
      <c r="C47" s="21"/>
      <c r="H47" s="33"/>
    </row>
    <row r="48" s="22" customFormat="true" ht="14.25" hidden="false" customHeight="false" outlineLevel="0" collapsed="false">
      <c r="A48" s="20"/>
      <c r="B48" s="20"/>
      <c r="C48" s="21"/>
      <c r="H48" s="33"/>
    </row>
    <row r="49" s="22" customFormat="true" ht="14.25" hidden="false" customHeight="false" outlineLevel="0" collapsed="false">
      <c r="A49" s="20"/>
      <c r="B49" s="20"/>
      <c r="C49" s="21"/>
      <c r="H49" s="33"/>
    </row>
    <row r="50" s="22" customFormat="true" ht="14.25" hidden="false" customHeight="false" outlineLevel="0" collapsed="false">
      <c r="A50" s="20"/>
      <c r="B50" s="20"/>
      <c r="C50" s="21"/>
      <c r="H50" s="33"/>
    </row>
    <row r="51" s="22" customFormat="true" ht="14.25" hidden="false" customHeight="false" outlineLevel="0" collapsed="false">
      <c r="A51" s="20"/>
      <c r="B51" s="20"/>
      <c r="C51" s="21"/>
      <c r="H51" s="33"/>
    </row>
    <row r="52" s="22" customFormat="true" ht="14.25" hidden="false" customHeight="false" outlineLevel="0" collapsed="false">
      <c r="A52" s="20"/>
      <c r="B52" s="20"/>
      <c r="C52" s="21"/>
      <c r="H52" s="33"/>
    </row>
    <row r="53" s="22" customFormat="true" ht="14.25" hidden="false" customHeight="false" outlineLevel="0" collapsed="false">
      <c r="A53" s="20"/>
      <c r="B53" s="20"/>
      <c r="C53" s="21"/>
      <c r="H53" s="33"/>
    </row>
    <row r="54" s="22" customFormat="true" ht="14.25" hidden="false" customHeight="false" outlineLevel="0" collapsed="false">
      <c r="A54" s="20"/>
      <c r="B54" s="20"/>
      <c r="C54" s="21"/>
      <c r="H54" s="33"/>
    </row>
    <row r="55" s="22" customFormat="true" ht="14.25" hidden="false" customHeight="false" outlineLevel="0" collapsed="false">
      <c r="A55" s="20"/>
      <c r="B55" s="20"/>
      <c r="C55" s="21"/>
      <c r="H55" s="33"/>
    </row>
    <row r="56" s="22" customFormat="true" ht="14.25" hidden="false" customHeight="false" outlineLevel="0" collapsed="false">
      <c r="A56" s="20"/>
      <c r="B56" s="20"/>
      <c r="C56" s="21"/>
      <c r="H56" s="33"/>
    </row>
    <row r="57" s="22" customFormat="true" ht="14.25" hidden="false" customHeight="false" outlineLevel="0" collapsed="false">
      <c r="A57" s="20"/>
      <c r="B57" s="20"/>
      <c r="C57" s="21"/>
      <c r="H57" s="33"/>
    </row>
    <row r="58" s="22" customFormat="true" ht="14.25" hidden="false" customHeight="false" outlineLevel="0" collapsed="false">
      <c r="A58" s="20"/>
      <c r="B58" s="20"/>
      <c r="C58" s="21"/>
      <c r="H58" s="33"/>
    </row>
    <row r="59" s="22" customFormat="true" ht="14.25" hidden="false" customHeight="false" outlineLevel="0" collapsed="false">
      <c r="A59" s="20"/>
      <c r="B59" s="20"/>
      <c r="C59" s="21"/>
      <c r="H59" s="33"/>
    </row>
    <row r="60" s="22" customFormat="true" ht="14.25" hidden="false" customHeight="false" outlineLevel="0" collapsed="false">
      <c r="A60" s="20"/>
      <c r="B60" s="20"/>
      <c r="C60" s="21"/>
      <c r="H60" s="33"/>
    </row>
    <row r="61" s="22" customFormat="true" ht="14.25" hidden="false" customHeight="false" outlineLevel="0" collapsed="false">
      <c r="A61" s="20"/>
      <c r="B61" s="20"/>
      <c r="C61" s="21"/>
      <c r="H61" s="33"/>
    </row>
    <row r="62" s="22" customFormat="true" ht="14.25" hidden="false" customHeight="false" outlineLevel="0" collapsed="false">
      <c r="A62" s="20"/>
      <c r="B62" s="20"/>
      <c r="C62" s="21"/>
      <c r="H62" s="33"/>
    </row>
    <row r="63" s="22" customFormat="true" ht="14.25" hidden="false" customHeight="false" outlineLevel="0" collapsed="false">
      <c r="A63" s="20"/>
      <c r="B63" s="20"/>
      <c r="C63" s="21"/>
      <c r="H63" s="33"/>
    </row>
    <row r="64" s="22" customFormat="true" ht="14.25" hidden="false" customHeight="false" outlineLevel="0" collapsed="false">
      <c r="A64" s="20"/>
      <c r="B64" s="20"/>
      <c r="C64" s="21"/>
      <c r="H64" s="33"/>
    </row>
    <row r="65" s="22" customFormat="true" ht="14.25" hidden="false" customHeight="false" outlineLevel="0" collapsed="false">
      <c r="A65" s="20"/>
      <c r="B65" s="20"/>
      <c r="C65" s="21"/>
      <c r="H65" s="33"/>
    </row>
    <row r="66" s="22" customFormat="true" ht="14.25" hidden="false" customHeight="false" outlineLevel="0" collapsed="false">
      <c r="A66" s="20"/>
      <c r="B66" s="20"/>
      <c r="C66" s="21"/>
      <c r="H66" s="33"/>
    </row>
    <row r="67" s="22" customFormat="true" ht="14.25" hidden="false" customHeight="false" outlineLevel="0" collapsed="false">
      <c r="A67" s="20"/>
      <c r="B67" s="20"/>
      <c r="C67" s="21"/>
      <c r="H67" s="33"/>
    </row>
    <row r="68" s="22" customFormat="true" ht="14.25" hidden="false" customHeight="false" outlineLevel="0" collapsed="false">
      <c r="A68" s="20"/>
      <c r="B68" s="20"/>
      <c r="C68" s="21"/>
      <c r="H68" s="33"/>
    </row>
    <row r="69" s="22" customFormat="true" ht="14.25" hidden="false" customHeight="false" outlineLevel="0" collapsed="false">
      <c r="A69" s="20"/>
      <c r="B69" s="20"/>
      <c r="C69" s="21"/>
      <c r="H69" s="33"/>
    </row>
    <row r="70" s="22" customFormat="true" ht="14.25" hidden="false" customHeight="false" outlineLevel="0" collapsed="false">
      <c r="A70" s="20"/>
      <c r="B70" s="20"/>
      <c r="C70" s="21"/>
      <c r="H70" s="33"/>
    </row>
    <row r="71" s="22" customFormat="true" ht="14.25" hidden="false" customHeight="false" outlineLevel="0" collapsed="false">
      <c r="A71" s="20"/>
      <c r="B71" s="20"/>
      <c r="C71" s="21"/>
      <c r="H71" s="33"/>
    </row>
    <row r="72" s="22" customFormat="true" ht="14.25" hidden="false" customHeight="false" outlineLevel="0" collapsed="false">
      <c r="A72" s="20"/>
      <c r="B72" s="20"/>
      <c r="C72" s="21"/>
      <c r="H72" s="33"/>
    </row>
    <row r="73" s="22" customFormat="true" ht="14.25" hidden="false" customHeight="false" outlineLevel="0" collapsed="false">
      <c r="A73" s="20"/>
      <c r="B73" s="20"/>
      <c r="C73" s="21"/>
      <c r="H73" s="33"/>
    </row>
    <row r="74" s="22" customFormat="true" ht="14.25" hidden="false" customHeight="false" outlineLevel="0" collapsed="false">
      <c r="A74" s="20"/>
      <c r="B74" s="20"/>
      <c r="C74" s="21"/>
      <c r="H74" s="33"/>
    </row>
    <row r="75" s="22" customFormat="true" ht="14.25" hidden="false" customHeight="false" outlineLevel="0" collapsed="false">
      <c r="A75" s="20"/>
      <c r="B75" s="20"/>
      <c r="C75" s="21"/>
      <c r="H75" s="33"/>
    </row>
    <row r="76" s="22" customFormat="true" ht="14.25" hidden="false" customHeight="false" outlineLevel="0" collapsed="false">
      <c r="A76" s="20"/>
      <c r="B76" s="20"/>
      <c r="C76" s="21"/>
      <c r="H76" s="33"/>
    </row>
    <row r="77" s="22" customFormat="true" ht="14.25" hidden="false" customHeight="false" outlineLevel="0" collapsed="false">
      <c r="A77" s="20"/>
      <c r="B77" s="20"/>
      <c r="C77" s="21"/>
      <c r="H77" s="33"/>
    </row>
    <row r="78" s="22" customFormat="true" ht="14.25" hidden="false" customHeight="false" outlineLevel="0" collapsed="false">
      <c r="A78" s="20"/>
      <c r="B78" s="20"/>
      <c r="C78" s="21"/>
      <c r="H78" s="33"/>
    </row>
    <row r="79" s="22" customFormat="true" ht="14.25" hidden="false" customHeight="false" outlineLevel="0" collapsed="false">
      <c r="A79" s="20"/>
      <c r="B79" s="20"/>
      <c r="C79" s="21"/>
      <c r="H79" s="33"/>
    </row>
    <row r="80" s="22" customFormat="true" ht="14.25" hidden="false" customHeight="false" outlineLevel="0" collapsed="false">
      <c r="A80" s="20"/>
      <c r="B80" s="20"/>
      <c r="C80" s="21"/>
      <c r="H80" s="33"/>
    </row>
    <row r="81" s="22" customFormat="true" ht="14.25" hidden="false" customHeight="false" outlineLevel="0" collapsed="false">
      <c r="A81" s="20"/>
      <c r="B81" s="20"/>
      <c r="C81" s="21"/>
      <c r="H81" s="33"/>
    </row>
    <row r="82" s="22" customFormat="true" ht="14.25" hidden="false" customHeight="false" outlineLevel="0" collapsed="false">
      <c r="A82" s="20"/>
      <c r="B82" s="20"/>
      <c r="C82" s="21"/>
      <c r="H82" s="33"/>
    </row>
    <row r="83" s="22" customFormat="true" ht="14.25" hidden="false" customHeight="false" outlineLevel="0" collapsed="false">
      <c r="A83" s="20"/>
      <c r="B83" s="20"/>
      <c r="C83" s="21"/>
      <c r="H83" s="33"/>
    </row>
    <row r="84" s="22" customFormat="true" ht="14.25" hidden="false" customHeight="false" outlineLevel="0" collapsed="false">
      <c r="A84" s="20"/>
      <c r="B84" s="20"/>
      <c r="C84" s="21"/>
      <c r="H84" s="33"/>
    </row>
    <row r="85" s="22" customFormat="true" ht="14.25" hidden="false" customHeight="false" outlineLevel="0" collapsed="false">
      <c r="A85" s="20"/>
      <c r="B85" s="20"/>
      <c r="C85" s="21"/>
      <c r="H85" s="33"/>
    </row>
    <row r="86" s="22" customFormat="true" ht="14.25" hidden="false" customHeight="false" outlineLevel="0" collapsed="false">
      <c r="A86" s="20"/>
      <c r="B86" s="20"/>
      <c r="C86" s="21"/>
      <c r="H86" s="33"/>
    </row>
    <row r="87" s="22" customFormat="true" ht="14.25" hidden="false" customHeight="false" outlineLevel="0" collapsed="false">
      <c r="A87" s="20"/>
      <c r="B87" s="20"/>
      <c r="C87" s="21"/>
      <c r="H87" s="33"/>
    </row>
    <row r="88" s="22" customFormat="true" ht="14.25" hidden="false" customHeight="false" outlineLevel="0" collapsed="false">
      <c r="A88" s="20"/>
      <c r="B88" s="20"/>
      <c r="C88" s="21"/>
      <c r="H88" s="33"/>
    </row>
    <row r="89" s="22" customFormat="true" ht="14.25" hidden="false" customHeight="false" outlineLevel="0" collapsed="false">
      <c r="A89" s="20"/>
      <c r="B89" s="20"/>
      <c r="C89" s="21"/>
      <c r="H89" s="33"/>
    </row>
    <row r="90" s="22" customFormat="true" ht="14.25" hidden="false" customHeight="false" outlineLevel="0" collapsed="false">
      <c r="A90" s="20"/>
      <c r="B90" s="20"/>
      <c r="C90" s="21"/>
      <c r="H90" s="33"/>
    </row>
    <row r="91" s="22" customFormat="true" ht="14.25" hidden="false" customHeight="false" outlineLevel="0" collapsed="false">
      <c r="A91" s="20"/>
      <c r="B91" s="20"/>
      <c r="C91" s="21"/>
      <c r="H91" s="33"/>
    </row>
    <row r="92" s="22" customFormat="true" ht="14.25" hidden="false" customHeight="false" outlineLevel="0" collapsed="false">
      <c r="A92" s="20"/>
      <c r="B92" s="20"/>
      <c r="C92" s="21"/>
      <c r="H92" s="33"/>
    </row>
    <row r="93" s="22" customFormat="true" ht="14.25" hidden="false" customHeight="false" outlineLevel="0" collapsed="false">
      <c r="A93" s="20"/>
      <c r="B93" s="20"/>
      <c r="C93" s="21"/>
      <c r="H93" s="33"/>
    </row>
    <row r="94" s="22" customFormat="true" ht="14.25" hidden="false" customHeight="false" outlineLevel="0" collapsed="false">
      <c r="A94" s="20"/>
      <c r="B94" s="20"/>
      <c r="C94" s="21"/>
      <c r="H94" s="33"/>
    </row>
    <row r="95" s="22" customFormat="true" ht="14.25" hidden="false" customHeight="false" outlineLevel="0" collapsed="false">
      <c r="A95" s="20"/>
      <c r="B95" s="20"/>
      <c r="C95" s="21"/>
      <c r="H95" s="33"/>
    </row>
    <row r="96" s="22" customFormat="true" ht="14.25" hidden="false" customHeight="false" outlineLevel="0" collapsed="false">
      <c r="A96" s="20"/>
      <c r="B96" s="20"/>
      <c r="C96" s="21"/>
      <c r="H96" s="33"/>
    </row>
    <row r="97" s="22" customFormat="true" ht="14.25" hidden="false" customHeight="false" outlineLevel="0" collapsed="false">
      <c r="A97" s="20"/>
      <c r="B97" s="20"/>
      <c r="C97" s="21"/>
      <c r="H97" s="33"/>
    </row>
    <row r="98" s="22" customFormat="true" ht="14.25" hidden="false" customHeight="false" outlineLevel="0" collapsed="false">
      <c r="A98" s="20"/>
      <c r="B98" s="20"/>
      <c r="C98" s="21"/>
      <c r="H98" s="33"/>
    </row>
    <row r="99" s="22" customFormat="true" ht="14.25" hidden="false" customHeight="false" outlineLevel="0" collapsed="false">
      <c r="A99" s="20"/>
      <c r="B99" s="20"/>
      <c r="C99" s="21"/>
      <c r="H99" s="33"/>
    </row>
    <row r="100" s="22" customFormat="true" ht="14.25" hidden="false" customHeight="false" outlineLevel="0" collapsed="false">
      <c r="A100" s="20"/>
      <c r="B100" s="20"/>
      <c r="C100" s="21"/>
      <c r="H100" s="33"/>
    </row>
    <row r="101" s="22" customFormat="true" ht="14.25" hidden="false" customHeight="false" outlineLevel="0" collapsed="false">
      <c r="A101" s="20"/>
      <c r="B101" s="20"/>
      <c r="C101" s="21"/>
      <c r="H101" s="33"/>
    </row>
    <row r="102" s="22" customFormat="true" ht="14.25" hidden="false" customHeight="false" outlineLevel="0" collapsed="false">
      <c r="A102" s="20"/>
      <c r="B102" s="20"/>
      <c r="C102" s="21"/>
      <c r="H102" s="33"/>
    </row>
    <row r="103" s="22" customFormat="true" ht="14.25" hidden="false" customHeight="false" outlineLevel="0" collapsed="false">
      <c r="A103" s="20"/>
      <c r="B103" s="20"/>
      <c r="C103" s="21"/>
      <c r="H103" s="33"/>
    </row>
    <row r="104" s="22" customFormat="true" ht="14.25" hidden="false" customHeight="false" outlineLevel="0" collapsed="false">
      <c r="A104" s="20"/>
      <c r="B104" s="20"/>
      <c r="C104" s="21"/>
      <c r="H104" s="33"/>
    </row>
    <row r="105" s="22" customFormat="true" ht="14.25" hidden="false" customHeight="false" outlineLevel="0" collapsed="false">
      <c r="A105" s="20"/>
      <c r="B105" s="20"/>
      <c r="C105" s="21"/>
      <c r="H105" s="33"/>
    </row>
    <row r="106" s="22" customFormat="true" ht="14.25" hidden="false" customHeight="false" outlineLevel="0" collapsed="false">
      <c r="A106" s="20"/>
      <c r="B106" s="20"/>
      <c r="C106" s="21"/>
      <c r="H106" s="33"/>
    </row>
    <row r="107" s="22" customFormat="true" ht="14.25" hidden="false" customHeight="false" outlineLevel="0" collapsed="false">
      <c r="A107" s="20"/>
      <c r="B107" s="20"/>
      <c r="C107" s="21"/>
      <c r="H107" s="33"/>
    </row>
    <row r="108" s="22" customFormat="true" ht="14.25" hidden="false" customHeight="false" outlineLevel="0" collapsed="false">
      <c r="A108" s="20"/>
      <c r="B108" s="20"/>
      <c r="C108" s="21"/>
      <c r="H108" s="33"/>
    </row>
    <row r="109" s="22" customFormat="true" ht="14.25" hidden="false" customHeight="false" outlineLevel="0" collapsed="false">
      <c r="A109" s="20"/>
      <c r="B109" s="20"/>
      <c r="C109" s="21"/>
      <c r="H109" s="33"/>
    </row>
    <row r="110" s="22" customFormat="true" ht="14.25" hidden="false" customHeight="false" outlineLevel="0" collapsed="false">
      <c r="A110" s="20"/>
      <c r="B110" s="20"/>
      <c r="C110" s="21"/>
      <c r="H110" s="33"/>
    </row>
    <row r="111" s="22" customFormat="true" ht="14.25" hidden="false" customHeight="false" outlineLevel="0" collapsed="false">
      <c r="A111" s="20"/>
      <c r="B111" s="20"/>
      <c r="C111" s="21"/>
      <c r="H111" s="33"/>
    </row>
    <row r="112" s="22" customFormat="true" ht="14.25" hidden="false" customHeight="false" outlineLevel="0" collapsed="false">
      <c r="A112" s="20"/>
      <c r="B112" s="20"/>
      <c r="C112" s="21"/>
      <c r="H112" s="33"/>
    </row>
    <row r="113" s="22" customFormat="true" ht="14.25" hidden="false" customHeight="false" outlineLevel="0" collapsed="false">
      <c r="A113" s="20"/>
      <c r="B113" s="20"/>
      <c r="C113" s="21"/>
      <c r="H113" s="33"/>
    </row>
    <row r="114" s="22" customFormat="true" ht="14.25" hidden="false" customHeight="false" outlineLevel="0" collapsed="false">
      <c r="A114" s="20"/>
      <c r="B114" s="20"/>
      <c r="C114" s="21"/>
      <c r="H114" s="33"/>
    </row>
    <row r="115" s="22" customFormat="true" ht="14.25" hidden="false" customHeight="false" outlineLevel="0" collapsed="false">
      <c r="A115" s="20"/>
      <c r="B115" s="20"/>
      <c r="C115" s="21"/>
      <c r="H115" s="33"/>
    </row>
    <row r="116" s="22" customFormat="true" ht="14.25" hidden="false" customHeight="false" outlineLevel="0" collapsed="false">
      <c r="A116" s="20"/>
      <c r="B116" s="20"/>
      <c r="C116" s="21"/>
      <c r="H116" s="33"/>
    </row>
    <row r="117" s="22" customFormat="true" ht="14.25" hidden="false" customHeight="false" outlineLevel="0" collapsed="false">
      <c r="A117" s="20"/>
      <c r="B117" s="20"/>
      <c r="C117" s="21"/>
      <c r="H117" s="33"/>
    </row>
    <row r="118" s="22" customFormat="true" ht="14.25" hidden="false" customHeight="false" outlineLevel="0" collapsed="false">
      <c r="A118" s="20"/>
      <c r="B118" s="20"/>
      <c r="C118" s="21"/>
      <c r="H118" s="33"/>
    </row>
    <row r="119" s="22" customFormat="true" ht="14.25" hidden="false" customHeight="false" outlineLevel="0" collapsed="false">
      <c r="A119" s="20"/>
      <c r="B119" s="20"/>
      <c r="C119" s="21"/>
      <c r="H119" s="33"/>
    </row>
    <row r="120" s="22" customFormat="true" ht="14.25" hidden="false" customHeight="false" outlineLevel="0" collapsed="false">
      <c r="A120" s="20"/>
      <c r="B120" s="20"/>
      <c r="C120" s="21"/>
      <c r="H120" s="33"/>
    </row>
    <row r="121" s="22" customFormat="true" ht="14.25" hidden="false" customHeight="false" outlineLevel="0" collapsed="false">
      <c r="A121" s="20"/>
      <c r="B121" s="20"/>
      <c r="C121" s="21"/>
      <c r="H121" s="33"/>
    </row>
    <row r="122" s="22" customFormat="true" ht="14.25" hidden="false" customHeight="false" outlineLevel="0" collapsed="false">
      <c r="A122" s="20"/>
      <c r="B122" s="20"/>
      <c r="C122" s="21"/>
      <c r="H122" s="33"/>
    </row>
    <row r="123" s="22" customFormat="true" ht="14.25" hidden="false" customHeight="false" outlineLevel="0" collapsed="false">
      <c r="A123" s="20"/>
      <c r="B123" s="20"/>
      <c r="C123" s="21"/>
      <c r="H123" s="33"/>
    </row>
    <row r="124" s="22" customFormat="true" ht="14.25" hidden="false" customHeight="false" outlineLevel="0" collapsed="false">
      <c r="A124" s="20"/>
      <c r="B124" s="20"/>
      <c r="C124" s="21"/>
      <c r="H124" s="33"/>
    </row>
    <row r="125" s="22" customFormat="true" ht="14.25" hidden="false" customHeight="false" outlineLevel="0" collapsed="false">
      <c r="A125" s="20"/>
      <c r="B125" s="20"/>
      <c r="C125" s="21"/>
      <c r="H125" s="33"/>
    </row>
    <row r="126" s="22" customFormat="true" ht="14.25" hidden="false" customHeight="false" outlineLevel="0" collapsed="false">
      <c r="A126" s="20"/>
      <c r="B126" s="20"/>
      <c r="C126" s="21"/>
      <c r="H126" s="33"/>
    </row>
    <row r="127" s="22" customFormat="true" ht="14.25" hidden="false" customHeight="false" outlineLevel="0" collapsed="false">
      <c r="A127" s="20"/>
      <c r="B127" s="20"/>
      <c r="C127" s="21"/>
      <c r="H127" s="33"/>
    </row>
    <row r="128" s="22" customFormat="true" ht="14.25" hidden="false" customHeight="false" outlineLevel="0" collapsed="false">
      <c r="A128" s="20"/>
      <c r="B128" s="20"/>
      <c r="C128" s="21"/>
      <c r="H128" s="33"/>
    </row>
    <row r="129" s="22" customFormat="true" ht="14.25" hidden="false" customHeight="false" outlineLevel="0" collapsed="false">
      <c r="A129" s="20"/>
      <c r="B129" s="20"/>
      <c r="C129" s="21"/>
      <c r="H129" s="33"/>
    </row>
    <row r="130" s="22" customFormat="true" ht="14.25" hidden="false" customHeight="false" outlineLevel="0" collapsed="false">
      <c r="A130" s="20"/>
      <c r="B130" s="20"/>
      <c r="C130" s="21"/>
      <c r="H130" s="33"/>
    </row>
    <row r="131" s="22" customFormat="true" ht="14.25" hidden="false" customHeight="false" outlineLevel="0" collapsed="false">
      <c r="A131" s="20"/>
      <c r="B131" s="20"/>
      <c r="C131" s="21"/>
      <c r="H131" s="33"/>
    </row>
    <row r="132" s="22" customFormat="true" ht="14.25" hidden="false" customHeight="false" outlineLevel="0" collapsed="false">
      <c r="A132" s="20"/>
      <c r="B132" s="20"/>
      <c r="C132" s="21"/>
      <c r="H132" s="33"/>
    </row>
    <row r="133" s="22" customFormat="true" ht="14.25" hidden="false" customHeight="false" outlineLevel="0" collapsed="false">
      <c r="A133" s="20"/>
      <c r="B133" s="20"/>
      <c r="C133" s="21"/>
      <c r="H133" s="33"/>
    </row>
    <row r="134" s="22" customFormat="true" ht="14.25" hidden="false" customHeight="false" outlineLevel="0" collapsed="false">
      <c r="A134" s="20"/>
      <c r="B134" s="20"/>
      <c r="C134" s="21"/>
      <c r="H134" s="33"/>
    </row>
    <row r="135" s="22" customFormat="true" ht="14.25" hidden="false" customHeight="false" outlineLevel="0" collapsed="false">
      <c r="A135" s="20"/>
      <c r="B135" s="20"/>
      <c r="C135" s="21"/>
      <c r="H135" s="33"/>
    </row>
    <row r="136" s="22" customFormat="true" ht="14.25" hidden="false" customHeight="false" outlineLevel="0" collapsed="false">
      <c r="A136" s="20"/>
      <c r="B136" s="20"/>
      <c r="C136" s="21"/>
      <c r="H136" s="33"/>
    </row>
    <row r="137" s="22" customFormat="true" ht="14.25" hidden="false" customHeight="false" outlineLevel="0" collapsed="false">
      <c r="A137" s="20"/>
      <c r="B137" s="20"/>
      <c r="C137" s="21"/>
      <c r="H137" s="33"/>
    </row>
    <row r="138" s="22" customFormat="true" ht="14.25" hidden="false" customHeight="false" outlineLevel="0" collapsed="false">
      <c r="A138" s="20"/>
      <c r="B138" s="20"/>
      <c r="C138" s="21"/>
      <c r="H138" s="33"/>
    </row>
    <row r="139" s="22" customFormat="true" ht="14.25" hidden="false" customHeight="false" outlineLevel="0" collapsed="false">
      <c r="A139" s="20"/>
      <c r="B139" s="20"/>
      <c r="C139" s="21"/>
      <c r="H139" s="33"/>
    </row>
    <row r="140" s="22" customFormat="true" ht="14.25" hidden="false" customHeight="false" outlineLevel="0" collapsed="false">
      <c r="A140" s="20"/>
      <c r="B140" s="20"/>
      <c r="C140" s="21"/>
      <c r="H140" s="33"/>
    </row>
    <row r="141" s="22" customFormat="true" ht="14.25" hidden="false" customHeight="false" outlineLevel="0" collapsed="false">
      <c r="A141" s="20"/>
      <c r="B141" s="20"/>
      <c r="C141" s="21"/>
      <c r="H141" s="33"/>
    </row>
    <row r="142" s="22" customFormat="true" ht="14.25" hidden="false" customHeight="false" outlineLevel="0" collapsed="false">
      <c r="A142" s="20"/>
      <c r="B142" s="20"/>
      <c r="C142" s="21"/>
      <c r="H142" s="33"/>
    </row>
    <row r="143" s="22" customFormat="true" ht="14.25" hidden="false" customHeight="false" outlineLevel="0" collapsed="false">
      <c r="A143" s="20"/>
      <c r="B143" s="20"/>
      <c r="C143" s="21"/>
      <c r="H143" s="33"/>
    </row>
    <row r="144" s="22" customFormat="true" ht="14.25" hidden="false" customHeight="false" outlineLevel="0" collapsed="false">
      <c r="A144" s="20"/>
      <c r="B144" s="20"/>
      <c r="C144" s="21"/>
      <c r="H144" s="33"/>
    </row>
    <row r="145" s="22" customFormat="true" ht="14.25" hidden="false" customHeight="false" outlineLevel="0" collapsed="false">
      <c r="A145" s="20"/>
      <c r="B145" s="20"/>
      <c r="C145" s="21"/>
      <c r="H145" s="97"/>
    </row>
    <row r="146" s="22" customFormat="true" ht="14.25" hidden="false" customHeight="false" outlineLevel="0" collapsed="false">
      <c r="A146" s="20"/>
      <c r="B146" s="20"/>
      <c r="C146" s="21"/>
      <c r="H146" s="97"/>
    </row>
    <row r="147" s="22" customFormat="true" ht="14.25" hidden="false" customHeight="false" outlineLevel="0" collapsed="false">
      <c r="A147" s="20"/>
      <c r="B147" s="20"/>
      <c r="C147" s="21"/>
      <c r="H147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2" activeCellId="0" sqref="F42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5.41"/>
    <col collapsed="false" customWidth="true" hidden="false" outlineLevel="0" max="3" min="3" style="21" width="39.41"/>
    <col collapsed="false" customWidth="true" hidden="false" outlineLevel="0" max="7" min="4" style="22" width="9.56"/>
    <col collapsed="false" customWidth="true" hidden="false" outlineLevel="0" max="8" min="8" style="23" width="9.56"/>
    <col collapsed="false" customWidth="true" hidden="false" outlineLevel="0" max="10" min="9" style="22" width="9.56"/>
    <col collapsed="false" customWidth="true" hidden="false" outlineLevel="0" max="11" min="11" style="125" width="9.56"/>
    <col collapsed="false" customWidth="true" hidden="false" outlineLevel="0" max="14" min="12" style="20" width="9.56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25</v>
      </c>
      <c r="D1" s="99"/>
      <c r="E1" s="99"/>
      <c r="F1" s="99"/>
      <c r="G1" s="99"/>
      <c r="H1" s="99"/>
      <c r="I1" s="99"/>
      <c r="J1" s="99"/>
      <c r="K1" s="129"/>
    </row>
    <row r="2" s="100" customFormat="true" ht="45" hidden="false" customHeight="fals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40" t="s">
        <v>166</v>
      </c>
      <c r="J2" s="240" t="s">
        <v>167</v>
      </c>
      <c r="K2" s="241"/>
    </row>
    <row r="3" s="101" customFormat="true" ht="6.75" hidden="false" customHeight="true" outlineLevel="0" collapsed="false">
      <c r="A3" s="131"/>
      <c r="D3" s="102"/>
      <c r="E3" s="102"/>
      <c r="F3" s="102"/>
      <c r="G3" s="102"/>
      <c r="H3" s="103"/>
      <c r="I3" s="104"/>
      <c r="J3" s="104"/>
      <c r="K3" s="132"/>
    </row>
    <row r="4" customFormat="false" ht="15" hidden="false" customHeight="false" outlineLevel="0" collapsed="false">
      <c r="A4" s="109" t="s">
        <v>226</v>
      </c>
      <c r="D4" s="66"/>
      <c r="E4" s="36"/>
      <c r="F4" s="36"/>
      <c r="G4" s="36"/>
      <c r="H4" s="242"/>
      <c r="I4" s="36"/>
      <c r="J4" s="36"/>
      <c r="K4" s="98"/>
    </row>
    <row r="5" s="243" customFormat="true" ht="15" hidden="false" customHeight="false" outlineLevel="0" collapsed="false">
      <c r="A5" s="243" t="s">
        <v>227</v>
      </c>
      <c r="D5" s="244" t="n">
        <v>1.5</v>
      </c>
      <c r="E5" s="245" t="n">
        <v>1.5</v>
      </c>
      <c r="F5" s="245" t="n">
        <v>1.5</v>
      </c>
      <c r="G5" s="245" t="n">
        <v>1.5</v>
      </c>
      <c r="H5" s="246" t="n">
        <v>1.5</v>
      </c>
      <c r="I5" s="247" t="n">
        <v>0</v>
      </c>
      <c r="J5" s="245" t="n">
        <v>0</v>
      </c>
      <c r="K5" s="248"/>
    </row>
    <row r="6" s="250" customFormat="true" ht="14.25" hidden="false" customHeight="false" outlineLevel="0" collapsed="false">
      <c r="A6" s="249" t="s">
        <v>228</v>
      </c>
      <c r="D6" s="90"/>
      <c r="E6" s="80"/>
      <c r="F6" s="80"/>
      <c r="G6" s="80"/>
      <c r="H6" s="251"/>
      <c r="I6" s="80"/>
      <c r="J6" s="80"/>
      <c r="K6" s="252"/>
    </row>
    <row r="7" s="250" customFormat="true" ht="14.25" hidden="false" customHeight="false" outlineLevel="0" collapsed="false">
      <c r="B7" s="20" t="s">
        <v>21</v>
      </c>
      <c r="C7" s="253"/>
      <c r="D7" s="90" t="n">
        <v>0.6</v>
      </c>
      <c r="E7" s="80" t="n">
        <v>0.6</v>
      </c>
      <c r="F7" s="80" t="n">
        <v>0.6</v>
      </c>
      <c r="G7" s="80" t="n">
        <v>0.6</v>
      </c>
      <c r="H7" s="251" t="n">
        <v>0.6</v>
      </c>
      <c r="I7" s="247" t="n">
        <v>0</v>
      </c>
      <c r="J7" s="247" t="n">
        <v>0</v>
      </c>
      <c r="K7" s="252"/>
    </row>
    <row r="8" s="250" customFormat="true" ht="14.25" hidden="false" customHeight="false" outlineLevel="0" collapsed="false">
      <c r="B8" s="20" t="s">
        <v>229</v>
      </c>
      <c r="D8" s="90" t="n">
        <v>1.9</v>
      </c>
      <c r="E8" s="80" t="n">
        <v>1.9</v>
      </c>
      <c r="F8" s="80" t="n">
        <v>1.9</v>
      </c>
      <c r="G8" s="80" t="n">
        <v>2</v>
      </c>
      <c r="H8" s="251" t="n">
        <v>1.9</v>
      </c>
      <c r="I8" s="254" t="n">
        <v>-0.1</v>
      </c>
      <c r="J8" s="255" t="n">
        <v>0</v>
      </c>
      <c r="K8" s="252"/>
      <c r="L8" s="256"/>
    </row>
    <row r="9" s="250" customFormat="true" ht="4.35" hidden="false" customHeight="true" outlineLevel="0" collapsed="false">
      <c r="B9" s="252"/>
      <c r="D9" s="257"/>
      <c r="E9" s="80"/>
      <c r="F9" s="80"/>
      <c r="G9" s="80"/>
      <c r="H9" s="251"/>
      <c r="I9" s="254"/>
      <c r="J9" s="255"/>
      <c r="K9" s="252"/>
      <c r="L9" s="256"/>
    </row>
    <row r="10" s="250" customFormat="true" ht="16.5" hidden="false" customHeight="false" outlineLevel="0" collapsed="false">
      <c r="A10" s="215" t="s">
        <v>230</v>
      </c>
      <c r="D10" s="257"/>
      <c r="E10" s="80"/>
      <c r="F10" s="80"/>
      <c r="G10" s="80"/>
      <c r="H10" s="251"/>
      <c r="I10" s="254"/>
      <c r="J10" s="255"/>
      <c r="K10" s="252"/>
      <c r="L10" s="256"/>
    </row>
    <row r="11" s="250" customFormat="true" ht="14.25" hidden="false" customHeight="false" outlineLevel="0" collapsed="false">
      <c r="B11" s="250" t="s">
        <v>26</v>
      </c>
      <c r="D11" s="258" t="n">
        <v>2</v>
      </c>
      <c r="E11" s="80" t="n">
        <v>2</v>
      </c>
      <c r="F11" s="80" t="n">
        <v>2</v>
      </c>
      <c r="G11" s="80" t="n">
        <v>2.1</v>
      </c>
      <c r="H11" s="251" t="n">
        <v>2.2</v>
      </c>
      <c r="I11" s="254" t="n">
        <v>0.1</v>
      </c>
      <c r="J11" s="255" t="n">
        <v>0.2</v>
      </c>
      <c r="K11" s="252"/>
      <c r="L11" s="256"/>
    </row>
    <row r="12" s="250" customFormat="true" ht="14.25" hidden="false" customHeight="false" outlineLevel="0" collapsed="false">
      <c r="B12" s="259" t="s">
        <v>27</v>
      </c>
      <c r="D12" s="258" t="n">
        <v>0.9</v>
      </c>
      <c r="E12" s="80" t="n">
        <v>0.9</v>
      </c>
      <c r="F12" s="80" t="n">
        <v>0.9</v>
      </c>
      <c r="G12" s="80" t="n">
        <v>0.9</v>
      </c>
      <c r="H12" s="251" t="n">
        <v>0.9</v>
      </c>
      <c r="I12" s="254" t="n">
        <v>0</v>
      </c>
      <c r="J12" s="255" t="n">
        <v>0</v>
      </c>
      <c r="K12" s="252"/>
      <c r="L12" s="256"/>
    </row>
    <row r="13" s="250" customFormat="true" ht="14.25" hidden="false" customHeight="false" outlineLevel="0" collapsed="false">
      <c r="B13" s="259" t="s">
        <v>231</v>
      </c>
      <c r="D13" s="258" t="n">
        <v>0.8</v>
      </c>
      <c r="E13" s="80" t="n">
        <v>0.8</v>
      </c>
      <c r="F13" s="80" t="n">
        <v>0.8</v>
      </c>
      <c r="G13" s="80" t="n">
        <v>0.8</v>
      </c>
      <c r="H13" s="251" t="n">
        <v>0.7</v>
      </c>
      <c r="I13" s="247" t="n">
        <v>-0.1</v>
      </c>
      <c r="J13" s="254" t="n">
        <v>-0.1</v>
      </c>
      <c r="K13" s="252"/>
      <c r="L13" s="256"/>
    </row>
    <row r="14" s="250" customFormat="true" ht="14.25" hidden="false" customHeight="false" outlineLevel="0" collapsed="false">
      <c r="B14" s="259" t="s">
        <v>29</v>
      </c>
      <c r="D14" s="258" t="n">
        <v>3.2</v>
      </c>
      <c r="E14" s="80" t="n">
        <v>3.1</v>
      </c>
      <c r="F14" s="80" t="n">
        <v>3.3</v>
      </c>
      <c r="G14" s="80" t="n">
        <v>3.4</v>
      </c>
      <c r="H14" s="251" t="n">
        <v>2.6</v>
      </c>
      <c r="I14" s="80" t="n">
        <v>-0.8</v>
      </c>
      <c r="J14" s="247" t="n">
        <v>-0.6</v>
      </c>
      <c r="K14" s="252"/>
      <c r="L14" s="256"/>
    </row>
    <row r="15" s="250" customFormat="true" ht="14.25" hidden="false" customHeight="false" outlineLevel="0" collapsed="false">
      <c r="B15" s="259" t="s">
        <v>149</v>
      </c>
      <c r="D15" s="258" t="n">
        <v>0.2</v>
      </c>
      <c r="E15" s="80" t="n">
        <v>0.2</v>
      </c>
      <c r="F15" s="80" t="n">
        <v>0.2</v>
      </c>
      <c r="G15" s="80" t="n">
        <v>0.2</v>
      </c>
      <c r="H15" s="251" t="n">
        <v>0.1</v>
      </c>
      <c r="I15" s="247" t="n">
        <v>-0.1</v>
      </c>
      <c r="J15" s="247" t="n">
        <v>-0.1</v>
      </c>
      <c r="K15" s="252"/>
      <c r="L15" s="256"/>
    </row>
    <row r="16" s="250" customFormat="true" ht="14.25" hidden="false" customHeight="false" outlineLevel="0" collapsed="false">
      <c r="C16" s="249"/>
      <c r="D16" s="257"/>
      <c r="E16" s="80"/>
      <c r="F16" s="80"/>
      <c r="G16" s="80"/>
      <c r="H16" s="251"/>
      <c r="I16" s="80"/>
      <c r="J16" s="80"/>
      <c r="K16" s="252"/>
      <c r="L16" s="256"/>
    </row>
    <row r="17" customFormat="false" ht="17.25" hidden="false" customHeight="false" outlineLevel="0" collapsed="false">
      <c r="A17" s="109" t="s">
        <v>232</v>
      </c>
      <c r="C17" s="150"/>
      <c r="D17" s="34"/>
      <c r="E17" s="36"/>
      <c r="F17" s="36"/>
      <c r="G17" s="36"/>
      <c r="H17" s="260"/>
      <c r="I17" s="261"/>
      <c r="J17" s="261"/>
      <c r="K17" s="98"/>
      <c r="L17" s="262"/>
    </row>
    <row r="18" s="101" customFormat="true" ht="15" hidden="false" customHeight="false" outlineLevel="0" collapsed="false">
      <c r="A18" s="101" t="s">
        <v>233</v>
      </c>
      <c r="D18" s="102" t="n">
        <v>98</v>
      </c>
      <c r="E18" s="141" t="n">
        <v>100</v>
      </c>
      <c r="F18" s="141" t="n">
        <v>100</v>
      </c>
      <c r="G18" s="141" t="n">
        <v>96</v>
      </c>
      <c r="H18" s="263" t="n">
        <v>94</v>
      </c>
      <c r="I18" s="264" t="n">
        <v>-2</v>
      </c>
      <c r="J18" s="264" t="n">
        <v>-4</v>
      </c>
      <c r="K18" s="116"/>
    </row>
    <row r="19" s="101" customFormat="true" ht="15" hidden="false" customHeight="false" outlineLevel="0" collapsed="false">
      <c r="A19" s="101" t="s">
        <v>234</v>
      </c>
      <c r="C19" s="131"/>
      <c r="D19" s="102" t="n">
        <v>178</v>
      </c>
      <c r="E19" s="141" t="n">
        <v>181</v>
      </c>
      <c r="F19" s="141" t="n">
        <v>181</v>
      </c>
      <c r="G19" s="141" t="n">
        <v>181</v>
      </c>
      <c r="H19" s="263" t="n">
        <v>191</v>
      </c>
      <c r="I19" s="264" t="n">
        <v>10</v>
      </c>
      <c r="J19" s="264" t="n">
        <v>13</v>
      </c>
      <c r="K19" s="116"/>
    </row>
    <row r="20" s="101" customFormat="true" ht="15" hidden="false" customHeight="false" outlineLevel="0" collapsed="false">
      <c r="C20" s="265"/>
      <c r="D20" s="104"/>
      <c r="E20" s="141"/>
      <c r="F20" s="141"/>
      <c r="G20" s="141"/>
      <c r="H20" s="266"/>
      <c r="I20" s="141"/>
      <c r="J20" s="141"/>
      <c r="K20" s="116"/>
    </row>
    <row r="21" customFormat="false" ht="14.25" hidden="false" customHeight="false" outlineLevel="0" collapsed="false">
      <c r="D21" s="34"/>
      <c r="E21" s="261"/>
      <c r="F21" s="261"/>
      <c r="G21" s="261"/>
      <c r="H21" s="242"/>
      <c r="I21" s="36"/>
      <c r="J21" s="36"/>
      <c r="K21" s="98"/>
    </row>
    <row r="22" customFormat="false" ht="14.25" hidden="false" customHeight="false" outlineLevel="0" collapsed="false">
      <c r="A22" s="95" t="s">
        <v>96</v>
      </c>
      <c r="B22" s="95" t="s">
        <v>235</v>
      </c>
      <c r="D22" s="34"/>
      <c r="E22" s="261"/>
      <c r="F22" s="261"/>
      <c r="G22" s="261"/>
      <c r="H22" s="267"/>
      <c r="I22" s="36"/>
      <c r="J22" s="36"/>
      <c r="K22" s="98"/>
    </row>
    <row r="23" customFormat="false" ht="29.25" hidden="false" customHeight="true" outlineLevel="0" collapsed="false">
      <c r="A23" s="95" t="s">
        <v>98</v>
      </c>
      <c r="B23" s="179" t="s">
        <v>236</v>
      </c>
      <c r="C23" s="179"/>
      <c r="D23" s="179"/>
      <c r="E23" s="179"/>
      <c r="F23" s="179"/>
      <c r="G23" s="179"/>
      <c r="H23" s="179"/>
      <c r="I23" s="179"/>
      <c r="J23" s="179"/>
    </row>
    <row r="25" customFormat="false" ht="14.25" hidden="false" customHeight="false" outlineLevel="0" collapsed="false">
      <c r="D25" s="199"/>
      <c r="E25" s="34"/>
      <c r="F25" s="34"/>
      <c r="G25" s="34"/>
      <c r="H25" s="33"/>
    </row>
    <row r="26" customFormat="false" ht="14.25" hidden="false" customHeight="false" outlineLevel="0" collapsed="false">
      <c r="D26" s="199"/>
      <c r="E26" s="34"/>
      <c r="F26" s="34"/>
      <c r="G26" s="34"/>
      <c r="H26" s="33"/>
    </row>
    <row r="27" customFormat="false" ht="14.25" hidden="false" customHeight="false" outlineLevel="0" collapsed="false">
      <c r="D27" s="199"/>
      <c r="E27" s="34"/>
      <c r="F27" s="34"/>
      <c r="G27" s="34"/>
      <c r="H27" s="33"/>
    </row>
    <row r="28" customFormat="false" ht="14.25" hidden="false" customHeight="false" outlineLevel="0" collapsed="false">
      <c r="D28" s="199"/>
      <c r="E28" s="34"/>
      <c r="F28" s="34"/>
      <c r="G28" s="34"/>
      <c r="H28" s="33"/>
    </row>
    <row r="29" customFormat="false" ht="14.25" hidden="false" customHeight="false" outlineLevel="0" collapsed="false">
      <c r="E29" s="34"/>
      <c r="F29" s="34"/>
      <c r="G29" s="34"/>
      <c r="H29" s="33"/>
    </row>
    <row r="30" customFormat="false" ht="14.25" hidden="false" customHeight="false" outlineLevel="0" collapsed="false">
      <c r="E30" s="34"/>
      <c r="F30" s="34"/>
      <c r="G30" s="34"/>
      <c r="H30" s="33"/>
    </row>
    <row r="31" customFormat="false" ht="14.25" hidden="false" customHeight="false" outlineLevel="0" collapsed="false">
      <c r="E31" s="34"/>
      <c r="F31" s="34"/>
      <c r="G31" s="34"/>
      <c r="H31" s="33"/>
    </row>
    <row r="32" customFormat="false" ht="14.25" hidden="false" customHeight="false" outlineLevel="0" collapsed="false">
      <c r="E32" s="34"/>
      <c r="F32" s="34"/>
      <c r="G32" s="34"/>
      <c r="H32" s="33"/>
    </row>
    <row r="33" customFormat="false" ht="14.25" hidden="false" customHeight="false" outlineLevel="0" collapsed="false">
      <c r="E33" s="34"/>
      <c r="F33" s="34"/>
      <c r="G33" s="34"/>
      <c r="H33" s="33"/>
    </row>
    <row r="34" customFormat="false" ht="14.25" hidden="false" customHeight="false" outlineLevel="0" collapsed="false">
      <c r="E34" s="34"/>
      <c r="F34" s="34"/>
      <c r="G34" s="34"/>
      <c r="H34" s="33"/>
    </row>
    <row r="35" customFormat="false" ht="14.25" hidden="false" customHeight="false" outlineLevel="0" collapsed="false">
      <c r="E35" s="34"/>
      <c r="F35" s="34"/>
      <c r="G35" s="34"/>
      <c r="H35" s="33"/>
    </row>
    <row r="36" customFormat="false" ht="14.25" hidden="false" customHeight="false" outlineLevel="0" collapsed="false">
      <c r="E36" s="34"/>
      <c r="F36" s="34"/>
      <c r="G36" s="34"/>
      <c r="H36" s="33"/>
    </row>
    <row r="37" customFormat="false" ht="14.25" hidden="false" customHeight="false" outlineLevel="0" collapsed="false">
      <c r="E37" s="34"/>
      <c r="F37" s="34"/>
      <c r="G37" s="34"/>
      <c r="H37" s="33"/>
    </row>
    <row r="38" customFormat="false" ht="14.25" hidden="false" customHeight="false" outlineLevel="0" collapsed="false">
      <c r="E38" s="34"/>
      <c r="F38" s="34"/>
      <c r="G38" s="34"/>
      <c r="H38" s="33"/>
    </row>
    <row r="39" customFormat="false" ht="14.25" hidden="false" customHeight="false" outlineLevel="0" collapsed="false">
      <c r="E39" s="34"/>
      <c r="F39" s="34"/>
      <c r="G39" s="34"/>
      <c r="H39" s="33"/>
    </row>
    <row r="40" customFormat="false" ht="14.25" hidden="false" customHeight="false" outlineLevel="0" collapsed="false">
      <c r="E40" s="34"/>
      <c r="F40" s="34"/>
      <c r="G40" s="34"/>
      <c r="H40" s="33"/>
    </row>
    <row r="41" customFormat="false" ht="14.25" hidden="false" customHeight="false" outlineLevel="0" collapsed="false">
      <c r="E41" s="34"/>
      <c r="F41" s="34"/>
      <c r="G41" s="34"/>
      <c r="H41" s="33"/>
    </row>
    <row r="42" customFormat="false" ht="14.25" hidden="false" customHeight="false" outlineLevel="0" collapsed="false">
      <c r="E42" s="34"/>
      <c r="F42" s="34"/>
      <c r="G42" s="34"/>
      <c r="H42" s="33"/>
    </row>
    <row r="43" customFormat="false" ht="14.25" hidden="false" customHeight="false" outlineLevel="0" collapsed="false">
      <c r="E43" s="34"/>
      <c r="F43" s="34"/>
      <c r="G43" s="34"/>
      <c r="H43" s="33"/>
    </row>
    <row r="44" customFormat="false" ht="14.25" hidden="false" customHeight="false" outlineLevel="0" collapsed="false">
      <c r="E44" s="34"/>
      <c r="F44" s="34"/>
      <c r="G44" s="34"/>
      <c r="H44" s="33"/>
    </row>
    <row r="45" customFormat="false" ht="14.25" hidden="false" customHeight="false" outlineLevel="0" collapsed="false">
      <c r="E45" s="34"/>
      <c r="F45" s="34"/>
      <c r="G45" s="34"/>
      <c r="H45" s="33"/>
    </row>
    <row r="46" customFormat="false" ht="14.25" hidden="false" customHeight="false" outlineLevel="0" collapsed="false">
      <c r="E46" s="34"/>
      <c r="F46" s="34"/>
      <c r="G46" s="34"/>
      <c r="H46" s="33"/>
    </row>
    <row r="47" customFormat="false" ht="14.25" hidden="false" customHeight="false" outlineLevel="0" collapsed="false">
      <c r="E47" s="34"/>
      <c r="F47" s="34"/>
      <c r="G47" s="34"/>
      <c r="H47" s="33"/>
    </row>
    <row r="48" customFormat="false" ht="14.25" hidden="false" customHeight="false" outlineLevel="0" collapsed="false">
      <c r="E48" s="34"/>
      <c r="F48" s="34"/>
      <c r="G48" s="34"/>
      <c r="H48" s="33"/>
    </row>
    <row r="49" customFormat="false" ht="14.25" hidden="false" customHeight="false" outlineLevel="0" collapsed="false">
      <c r="E49" s="34"/>
      <c r="F49" s="34"/>
      <c r="G49" s="34"/>
      <c r="H49" s="33"/>
    </row>
    <row r="50" customFormat="false" ht="14.25" hidden="false" customHeight="false" outlineLevel="0" collapsed="false">
      <c r="E50" s="34"/>
      <c r="F50" s="34"/>
      <c r="G50" s="34"/>
      <c r="H50" s="33"/>
    </row>
    <row r="51" customFormat="false" ht="14.25" hidden="false" customHeight="false" outlineLevel="0" collapsed="false">
      <c r="E51" s="34"/>
      <c r="F51" s="34"/>
      <c r="G51" s="34"/>
      <c r="H51" s="33"/>
    </row>
    <row r="52" customFormat="false" ht="14.25" hidden="false" customHeight="false" outlineLevel="0" collapsed="false">
      <c r="E52" s="34"/>
      <c r="F52" s="34"/>
      <c r="G52" s="34"/>
      <c r="H52" s="33"/>
    </row>
    <row r="53" customFormat="false" ht="14.25" hidden="false" customHeight="false" outlineLevel="0" collapsed="false">
      <c r="E53" s="34"/>
      <c r="F53" s="34"/>
      <c r="G53" s="34"/>
      <c r="H53" s="33"/>
    </row>
    <row r="54" customFormat="false" ht="14.25" hidden="false" customHeight="false" outlineLevel="0" collapsed="false">
      <c r="E54" s="34"/>
      <c r="F54" s="34"/>
      <c r="G54" s="34"/>
      <c r="H54" s="33"/>
    </row>
    <row r="55" customFormat="false" ht="14.25" hidden="false" customHeight="false" outlineLevel="0" collapsed="false">
      <c r="E55" s="34"/>
      <c r="F55" s="34"/>
      <c r="G55" s="34"/>
      <c r="H55" s="33"/>
    </row>
    <row r="56" customFormat="false" ht="14.25" hidden="false" customHeight="false" outlineLevel="0" collapsed="false">
      <c r="E56" s="34"/>
      <c r="F56" s="34"/>
      <c r="G56" s="34"/>
      <c r="H56" s="33"/>
    </row>
    <row r="57" customFormat="false" ht="14.25" hidden="false" customHeight="false" outlineLevel="0" collapsed="false">
      <c r="E57" s="34"/>
      <c r="F57" s="34"/>
      <c r="G57" s="34"/>
      <c r="H57" s="33"/>
    </row>
    <row r="58" customFormat="false" ht="14.25" hidden="false" customHeight="false" outlineLevel="0" collapsed="false">
      <c r="E58" s="34"/>
      <c r="F58" s="34"/>
      <c r="G58" s="34"/>
      <c r="H58" s="33"/>
    </row>
    <row r="59" customFormat="false" ht="14.25" hidden="false" customHeight="false" outlineLevel="0" collapsed="false">
      <c r="E59" s="34"/>
      <c r="F59" s="34"/>
      <c r="G59" s="34"/>
      <c r="H59" s="33"/>
    </row>
    <row r="60" customFormat="false" ht="14.25" hidden="false" customHeight="false" outlineLevel="0" collapsed="false">
      <c r="E60" s="34"/>
      <c r="F60" s="34"/>
      <c r="G60" s="34"/>
      <c r="H60" s="33"/>
    </row>
    <row r="61" customFormat="false" ht="14.25" hidden="false" customHeight="false" outlineLevel="0" collapsed="false">
      <c r="E61" s="34"/>
      <c r="F61" s="34"/>
      <c r="G61" s="34"/>
      <c r="H61" s="33"/>
    </row>
    <row r="62" customFormat="false" ht="14.25" hidden="false" customHeight="false" outlineLevel="0" collapsed="false">
      <c r="E62" s="34"/>
      <c r="F62" s="34"/>
      <c r="G62" s="34"/>
      <c r="H62" s="33"/>
    </row>
    <row r="63" customFormat="false" ht="14.25" hidden="false" customHeight="false" outlineLevel="0" collapsed="false">
      <c r="E63" s="34"/>
      <c r="F63" s="34"/>
      <c r="G63" s="34"/>
      <c r="H63" s="33"/>
    </row>
    <row r="64" customFormat="false" ht="14.25" hidden="false" customHeight="false" outlineLevel="0" collapsed="false">
      <c r="E64" s="34"/>
      <c r="F64" s="34"/>
      <c r="G64" s="34"/>
      <c r="H64" s="33"/>
    </row>
    <row r="65" customFormat="false" ht="14.25" hidden="false" customHeight="false" outlineLevel="0" collapsed="false">
      <c r="E65" s="34"/>
      <c r="F65" s="34"/>
      <c r="G65" s="34"/>
      <c r="H65" s="33"/>
    </row>
    <row r="66" customFormat="false" ht="14.25" hidden="false" customHeight="false" outlineLevel="0" collapsed="false">
      <c r="E66" s="34"/>
      <c r="F66" s="34"/>
      <c r="G66" s="34"/>
      <c r="H66" s="33"/>
    </row>
    <row r="67" customFormat="false" ht="14.25" hidden="false" customHeight="false" outlineLevel="0" collapsed="false">
      <c r="E67" s="34"/>
      <c r="F67" s="34"/>
      <c r="G67" s="34"/>
      <c r="H67" s="33"/>
    </row>
    <row r="68" customFormat="false" ht="14.25" hidden="false" customHeight="false" outlineLevel="0" collapsed="false">
      <c r="E68" s="34"/>
      <c r="F68" s="34"/>
      <c r="G68" s="34"/>
      <c r="H68" s="33"/>
    </row>
    <row r="69" customFormat="false" ht="14.25" hidden="false" customHeight="false" outlineLevel="0" collapsed="false">
      <c r="E69" s="34"/>
      <c r="F69" s="34"/>
      <c r="G69" s="34"/>
      <c r="H69" s="33"/>
    </row>
    <row r="70" customFormat="false" ht="14.25" hidden="false" customHeight="false" outlineLevel="0" collapsed="false">
      <c r="E70" s="34"/>
      <c r="F70" s="34"/>
      <c r="G70" s="34"/>
      <c r="H70" s="33"/>
    </row>
    <row r="71" customFormat="false" ht="14.25" hidden="false" customHeight="false" outlineLevel="0" collapsed="false">
      <c r="E71" s="34"/>
      <c r="F71" s="34"/>
      <c r="G71" s="34"/>
      <c r="H71" s="33"/>
    </row>
    <row r="72" customFormat="false" ht="14.25" hidden="false" customHeight="false" outlineLevel="0" collapsed="false">
      <c r="E72" s="34"/>
      <c r="F72" s="34"/>
      <c r="G72" s="34"/>
      <c r="H72" s="33"/>
    </row>
    <row r="73" customFormat="false" ht="14.25" hidden="false" customHeight="false" outlineLevel="0" collapsed="false">
      <c r="E73" s="34"/>
      <c r="F73" s="34"/>
      <c r="G73" s="34"/>
      <c r="H73" s="33"/>
    </row>
    <row r="74" customFormat="false" ht="14.25" hidden="false" customHeight="false" outlineLevel="0" collapsed="false">
      <c r="E74" s="34"/>
      <c r="F74" s="34"/>
      <c r="G74" s="34"/>
      <c r="H74" s="33"/>
    </row>
    <row r="75" customFormat="false" ht="14.25" hidden="false" customHeight="false" outlineLevel="0" collapsed="false">
      <c r="E75" s="34"/>
      <c r="F75" s="34"/>
      <c r="G75" s="34"/>
      <c r="H75" s="33"/>
    </row>
    <row r="76" customFormat="false" ht="14.25" hidden="false" customHeight="false" outlineLevel="0" collapsed="false">
      <c r="E76" s="34"/>
      <c r="F76" s="34"/>
      <c r="G76" s="34"/>
      <c r="H76" s="33"/>
    </row>
    <row r="77" customFormat="false" ht="14.25" hidden="false" customHeight="false" outlineLevel="0" collapsed="false">
      <c r="E77" s="34"/>
      <c r="F77" s="34"/>
      <c r="G77" s="34"/>
      <c r="H77" s="33"/>
    </row>
    <row r="78" customFormat="false" ht="14.25" hidden="false" customHeight="false" outlineLevel="0" collapsed="false">
      <c r="E78" s="34"/>
      <c r="F78" s="34"/>
      <c r="G78" s="34"/>
      <c r="H78" s="33"/>
    </row>
    <row r="79" customFormat="false" ht="14.25" hidden="false" customHeight="false" outlineLevel="0" collapsed="false">
      <c r="E79" s="34"/>
      <c r="F79" s="34"/>
      <c r="G79" s="34"/>
      <c r="H79" s="33"/>
    </row>
    <row r="80" customFormat="false" ht="14.25" hidden="false" customHeight="false" outlineLevel="0" collapsed="false">
      <c r="E80" s="34"/>
      <c r="F80" s="34"/>
      <c r="G80" s="34"/>
      <c r="H80" s="33"/>
    </row>
    <row r="81" customFormat="false" ht="14.25" hidden="false" customHeight="false" outlineLevel="0" collapsed="false">
      <c r="E81" s="34"/>
      <c r="F81" s="34"/>
      <c r="G81" s="34"/>
      <c r="H81" s="33"/>
    </row>
    <row r="82" customFormat="false" ht="14.25" hidden="false" customHeight="false" outlineLevel="0" collapsed="false">
      <c r="E82" s="34"/>
      <c r="F82" s="34"/>
      <c r="G82" s="34"/>
      <c r="H82" s="33"/>
    </row>
    <row r="83" customFormat="false" ht="14.25" hidden="false" customHeight="false" outlineLevel="0" collapsed="false">
      <c r="E83" s="34"/>
      <c r="F83" s="34"/>
      <c r="G83" s="34"/>
      <c r="H83" s="33"/>
    </row>
    <row r="84" customFormat="false" ht="14.25" hidden="false" customHeight="false" outlineLevel="0" collapsed="false">
      <c r="E84" s="34"/>
      <c r="F84" s="34"/>
      <c r="G84" s="34"/>
      <c r="H84" s="33"/>
    </row>
    <row r="85" customFormat="false" ht="14.25" hidden="false" customHeight="false" outlineLevel="0" collapsed="false">
      <c r="E85" s="34"/>
      <c r="F85" s="34"/>
      <c r="G85" s="34"/>
      <c r="H85" s="33"/>
    </row>
    <row r="86" customFormat="false" ht="14.25" hidden="false" customHeight="false" outlineLevel="0" collapsed="false">
      <c r="E86" s="34"/>
      <c r="F86" s="34"/>
      <c r="G86" s="34"/>
      <c r="H86" s="33"/>
    </row>
    <row r="87" customFormat="false" ht="14.25" hidden="false" customHeight="false" outlineLevel="0" collapsed="false">
      <c r="E87" s="34"/>
      <c r="F87" s="34"/>
      <c r="G87" s="34"/>
      <c r="H87" s="33"/>
    </row>
    <row r="88" customFormat="false" ht="14.25" hidden="false" customHeight="false" outlineLevel="0" collapsed="false">
      <c r="E88" s="34"/>
      <c r="F88" s="34"/>
      <c r="G88" s="34"/>
      <c r="H88" s="33"/>
    </row>
    <row r="89" customFormat="false" ht="14.25" hidden="false" customHeight="false" outlineLevel="0" collapsed="false">
      <c r="E89" s="34"/>
      <c r="F89" s="34"/>
      <c r="G89" s="34"/>
      <c r="H89" s="33"/>
    </row>
    <row r="90" customFormat="false" ht="14.25" hidden="false" customHeight="false" outlineLevel="0" collapsed="false">
      <c r="E90" s="34"/>
      <c r="F90" s="34"/>
      <c r="G90" s="34"/>
      <c r="H90" s="33"/>
    </row>
    <row r="91" customFormat="false" ht="14.25" hidden="false" customHeight="false" outlineLevel="0" collapsed="false">
      <c r="E91" s="34"/>
      <c r="F91" s="34"/>
      <c r="G91" s="34"/>
      <c r="H91" s="33"/>
    </row>
    <row r="92" customFormat="false" ht="14.25" hidden="false" customHeight="false" outlineLevel="0" collapsed="false">
      <c r="E92" s="34"/>
      <c r="F92" s="34"/>
      <c r="G92" s="34"/>
      <c r="H92" s="33"/>
    </row>
    <row r="93" customFormat="false" ht="14.25" hidden="false" customHeight="false" outlineLevel="0" collapsed="false">
      <c r="E93" s="34"/>
      <c r="F93" s="34"/>
      <c r="G93" s="34"/>
      <c r="H93" s="33"/>
    </row>
    <row r="94" customFormat="false" ht="14.25" hidden="false" customHeight="false" outlineLevel="0" collapsed="false">
      <c r="E94" s="34"/>
      <c r="F94" s="34"/>
      <c r="G94" s="34"/>
      <c r="H94" s="33"/>
    </row>
    <row r="95" customFormat="false" ht="14.25" hidden="false" customHeight="false" outlineLevel="0" collapsed="false">
      <c r="E95" s="34"/>
      <c r="F95" s="34"/>
      <c r="G95" s="34"/>
      <c r="H95" s="33"/>
    </row>
    <row r="96" customFormat="false" ht="14.25" hidden="false" customHeight="false" outlineLevel="0" collapsed="false">
      <c r="E96" s="34"/>
      <c r="F96" s="34"/>
      <c r="G96" s="34"/>
      <c r="H96" s="33"/>
    </row>
    <row r="97" customFormat="false" ht="14.25" hidden="false" customHeight="false" outlineLevel="0" collapsed="false">
      <c r="E97" s="34"/>
      <c r="F97" s="34"/>
      <c r="G97" s="34"/>
      <c r="H97" s="33"/>
    </row>
    <row r="98" customFormat="false" ht="14.25" hidden="false" customHeight="false" outlineLevel="0" collapsed="false">
      <c r="E98" s="34"/>
      <c r="F98" s="34"/>
      <c r="G98" s="34"/>
      <c r="H98" s="33"/>
    </row>
    <row r="99" customFormat="false" ht="14.25" hidden="false" customHeight="false" outlineLevel="0" collapsed="false">
      <c r="E99" s="34"/>
      <c r="F99" s="34"/>
      <c r="G99" s="34"/>
      <c r="H99" s="33"/>
    </row>
    <row r="100" customFormat="false" ht="14.25" hidden="false" customHeight="false" outlineLevel="0" collapsed="false">
      <c r="E100" s="34"/>
      <c r="F100" s="34"/>
      <c r="G100" s="34"/>
      <c r="H100" s="33"/>
    </row>
    <row r="101" customFormat="false" ht="14.25" hidden="false" customHeight="false" outlineLevel="0" collapsed="false">
      <c r="E101" s="34"/>
      <c r="F101" s="34"/>
      <c r="G101" s="34"/>
      <c r="H101" s="33"/>
    </row>
    <row r="102" customFormat="false" ht="14.25" hidden="false" customHeight="false" outlineLevel="0" collapsed="false">
      <c r="E102" s="34"/>
      <c r="F102" s="34"/>
      <c r="G102" s="34"/>
      <c r="H102" s="33"/>
    </row>
    <row r="103" customFormat="false" ht="14.25" hidden="false" customHeight="false" outlineLevel="0" collapsed="false">
      <c r="E103" s="34"/>
      <c r="F103" s="34"/>
      <c r="G103" s="34"/>
      <c r="H103" s="33"/>
    </row>
    <row r="104" customFormat="false" ht="14.25" hidden="false" customHeight="false" outlineLevel="0" collapsed="false">
      <c r="E104" s="34"/>
      <c r="F104" s="34"/>
      <c r="G104" s="34"/>
      <c r="H104" s="33"/>
    </row>
    <row r="105" customFormat="false" ht="14.25" hidden="false" customHeight="false" outlineLevel="0" collapsed="false">
      <c r="E105" s="34"/>
      <c r="F105" s="34"/>
      <c r="G105" s="34"/>
      <c r="H105" s="33"/>
    </row>
    <row r="106" customFormat="false" ht="14.25" hidden="false" customHeight="false" outlineLevel="0" collapsed="false">
      <c r="E106" s="34"/>
      <c r="F106" s="34"/>
      <c r="G106" s="34"/>
      <c r="H106" s="33"/>
    </row>
    <row r="107" customFormat="false" ht="14.25" hidden="false" customHeight="false" outlineLevel="0" collapsed="false">
      <c r="E107" s="34"/>
      <c r="F107" s="34"/>
      <c r="G107" s="34"/>
      <c r="H107" s="33"/>
    </row>
    <row r="108" customFormat="false" ht="14.25" hidden="false" customHeight="false" outlineLevel="0" collapsed="false">
      <c r="E108" s="34"/>
      <c r="F108" s="34"/>
      <c r="G108" s="34"/>
      <c r="H108" s="33"/>
    </row>
    <row r="109" customFormat="false" ht="14.25" hidden="false" customHeight="false" outlineLevel="0" collapsed="false">
      <c r="E109" s="34"/>
      <c r="F109" s="34"/>
      <c r="G109" s="34"/>
      <c r="H109" s="33"/>
    </row>
    <row r="110" customFormat="false" ht="14.25" hidden="false" customHeight="false" outlineLevel="0" collapsed="false">
      <c r="E110" s="34"/>
      <c r="F110" s="34"/>
      <c r="G110" s="34"/>
      <c r="H110" s="33"/>
    </row>
    <row r="111" customFormat="false" ht="14.25" hidden="false" customHeight="false" outlineLevel="0" collapsed="false">
      <c r="E111" s="34"/>
      <c r="F111" s="34"/>
      <c r="G111" s="34"/>
      <c r="H111" s="33"/>
    </row>
    <row r="112" customFormat="false" ht="14.25" hidden="false" customHeight="false" outlineLevel="0" collapsed="false">
      <c r="E112" s="34"/>
      <c r="F112" s="34"/>
      <c r="G112" s="34"/>
      <c r="H112" s="33"/>
    </row>
    <row r="113" customFormat="false" ht="14.25" hidden="false" customHeight="false" outlineLevel="0" collapsed="false">
      <c r="E113" s="34"/>
      <c r="F113" s="34"/>
      <c r="G113" s="34"/>
      <c r="H113" s="33"/>
    </row>
    <row r="114" customFormat="false" ht="14.25" hidden="false" customHeight="false" outlineLevel="0" collapsed="false">
      <c r="E114" s="34"/>
      <c r="F114" s="34"/>
      <c r="G114" s="34"/>
      <c r="H114" s="33"/>
    </row>
    <row r="115" customFormat="false" ht="14.25" hidden="false" customHeight="false" outlineLevel="0" collapsed="false">
      <c r="E115" s="34"/>
      <c r="F115" s="34"/>
      <c r="G115" s="34"/>
      <c r="H115" s="33"/>
    </row>
    <row r="116" customFormat="false" ht="14.25" hidden="false" customHeight="false" outlineLevel="0" collapsed="false">
      <c r="E116" s="34"/>
      <c r="F116" s="34"/>
      <c r="G116" s="34"/>
      <c r="H116" s="33"/>
    </row>
    <row r="117" customFormat="false" ht="14.25" hidden="false" customHeight="false" outlineLevel="0" collapsed="false">
      <c r="E117" s="34"/>
      <c r="F117" s="34"/>
      <c r="G117" s="34"/>
      <c r="H117" s="33"/>
    </row>
    <row r="118" customFormat="false" ht="14.25" hidden="false" customHeight="false" outlineLevel="0" collapsed="false">
      <c r="E118" s="34"/>
      <c r="F118" s="34"/>
      <c r="G118" s="34"/>
      <c r="H118" s="33"/>
    </row>
    <row r="119" customFormat="false" ht="14.25" hidden="false" customHeight="false" outlineLevel="0" collapsed="false">
      <c r="E119" s="34"/>
      <c r="F119" s="34"/>
      <c r="G119" s="34"/>
      <c r="H119" s="33"/>
    </row>
    <row r="120" customFormat="false" ht="14.25" hidden="false" customHeight="false" outlineLevel="0" collapsed="false">
      <c r="E120" s="34"/>
      <c r="F120" s="34"/>
      <c r="G120" s="34"/>
      <c r="H120" s="33"/>
    </row>
    <row r="121" customFormat="false" ht="14.25" hidden="false" customHeight="false" outlineLevel="0" collapsed="false">
      <c r="E121" s="34"/>
      <c r="F121" s="34"/>
      <c r="G121" s="34"/>
      <c r="H121" s="33"/>
    </row>
    <row r="122" customFormat="false" ht="14.25" hidden="false" customHeight="false" outlineLevel="0" collapsed="false">
      <c r="E122" s="34"/>
      <c r="F122" s="34"/>
      <c r="G122" s="34"/>
      <c r="H122" s="33"/>
    </row>
    <row r="123" customFormat="false" ht="14.25" hidden="false" customHeight="false" outlineLevel="0" collapsed="false">
      <c r="E123" s="34"/>
      <c r="F123" s="34"/>
      <c r="G123" s="34"/>
      <c r="H123" s="33"/>
    </row>
    <row r="124" customFormat="false" ht="14.25" hidden="false" customHeight="false" outlineLevel="0" collapsed="false">
      <c r="E124" s="34"/>
      <c r="F124" s="34"/>
      <c r="G124" s="34"/>
      <c r="H124" s="33"/>
    </row>
    <row r="125" customFormat="false" ht="14.25" hidden="false" customHeight="false" outlineLevel="0" collapsed="false">
      <c r="E125" s="34"/>
      <c r="F125" s="34"/>
      <c r="G125" s="34"/>
      <c r="H125" s="33"/>
    </row>
    <row r="126" customFormat="false" ht="14.25" hidden="false" customHeight="false" outlineLevel="0" collapsed="false">
      <c r="E126" s="34"/>
      <c r="F126" s="34"/>
      <c r="G126" s="34"/>
      <c r="H126" s="33"/>
    </row>
    <row r="127" customFormat="false" ht="14.25" hidden="false" customHeight="false" outlineLevel="0" collapsed="false">
      <c r="E127" s="34"/>
      <c r="F127" s="34"/>
      <c r="G127" s="34"/>
      <c r="H127" s="33"/>
    </row>
    <row r="128" customFormat="false" ht="14.25" hidden="false" customHeight="false" outlineLevel="0" collapsed="false">
      <c r="E128" s="34"/>
      <c r="F128" s="34"/>
      <c r="G128" s="34"/>
      <c r="H128" s="33"/>
    </row>
    <row r="129" customFormat="false" ht="14.25" hidden="false" customHeight="false" outlineLevel="0" collapsed="false">
      <c r="E129" s="34"/>
      <c r="F129" s="34"/>
      <c r="G129" s="34"/>
      <c r="H129" s="33"/>
    </row>
    <row r="130" customFormat="false" ht="14.25" hidden="false" customHeight="false" outlineLevel="0" collapsed="false">
      <c r="E130" s="34"/>
      <c r="F130" s="34"/>
      <c r="G130" s="34"/>
      <c r="H130" s="33"/>
    </row>
    <row r="131" customFormat="false" ht="14.25" hidden="false" customHeight="false" outlineLevel="0" collapsed="false">
      <c r="E131" s="34"/>
      <c r="F131" s="34"/>
      <c r="G131" s="34"/>
      <c r="H131" s="33"/>
    </row>
    <row r="132" customFormat="false" ht="14.25" hidden="false" customHeight="false" outlineLevel="0" collapsed="false">
      <c r="E132" s="34"/>
      <c r="F132" s="34"/>
      <c r="G132" s="34"/>
      <c r="H132" s="33"/>
    </row>
    <row r="133" customFormat="false" ht="14.25" hidden="false" customHeight="false" outlineLevel="0" collapsed="false">
      <c r="E133" s="34"/>
      <c r="F133" s="34"/>
      <c r="G133" s="34"/>
      <c r="H133" s="33"/>
    </row>
    <row r="134" customFormat="false" ht="14.25" hidden="false" customHeight="false" outlineLevel="0" collapsed="false">
      <c r="E134" s="34"/>
      <c r="F134" s="34"/>
      <c r="G134" s="34"/>
      <c r="H134" s="33"/>
    </row>
    <row r="135" customFormat="false" ht="14.25" hidden="false" customHeight="false" outlineLevel="0" collapsed="false">
      <c r="E135" s="34"/>
      <c r="F135" s="34"/>
      <c r="G135" s="34"/>
      <c r="H135" s="33"/>
    </row>
    <row r="136" customFormat="false" ht="14.25" hidden="false" customHeight="false" outlineLevel="0" collapsed="false">
      <c r="E136" s="34"/>
      <c r="F136" s="34"/>
      <c r="G136" s="34"/>
      <c r="H136" s="33"/>
    </row>
    <row r="137" customFormat="false" ht="14.25" hidden="false" customHeight="false" outlineLevel="0" collapsed="false">
      <c r="E137" s="34"/>
      <c r="F137" s="34"/>
      <c r="G137" s="34"/>
      <c r="H137" s="33"/>
    </row>
    <row r="138" customFormat="false" ht="14.25" hidden="false" customHeight="false" outlineLevel="0" collapsed="false">
      <c r="E138" s="34"/>
      <c r="F138" s="34"/>
      <c r="G138" s="34"/>
      <c r="H138" s="33"/>
    </row>
    <row r="139" customFormat="false" ht="14.25" hidden="false" customHeight="false" outlineLevel="0" collapsed="false">
      <c r="E139" s="34"/>
      <c r="F139" s="34"/>
      <c r="G139" s="34"/>
      <c r="H139" s="33"/>
    </row>
    <row r="140" customFormat="false" ht="14.25" hidden="false" customHeight="false" outlineLevel="0" collapsed="false">
      <c r="E140" s="34"/>
      <c r="F140" s="34"/>
      <c r="G140" s="34"/>
      <c r="H140" s="33"/>
    </row>
    <row r="141" customFormat="false" ht="14.25" hidden="false" customHeight="false" outlineLevel="0" collapsed="false">
      <c r="E141" s="34"/>
      <c r="F141" s="34"/>
      <c r="G141" s="34"/>
      <c r="H141" s="33"/>
    </row>
    <row r="142" customFormat="false" ht="14.25" hidden="false" customHeight="false" outlineLevel="0" collapsed="false">
      <c r="E142" s="34"/>
      <c r="F142" s="34"/>
      <c r="G142" s="34"/>
      <c r="H142" s="33"/>
    </row>
    <row r="143" customFormat="false" ht="14.25" hidden="false" customHeight="false" outlineLevel="0" collapsed="false">
      <c r="E143" s="34"/>
      <c r="F143" s="34"/>
      <c r="G143" s="34"/>
      <c r="H143" s="33"/>
    </row>
    <row r="144" customFormat="false" ht="14.25" hidden="false" customHeight="false" outlineLevel="0" collapsed="false">
      <c r="E144" s="268"/>
      <c r="F144" s="268"/>
      <c r="G144" s="268"/>
      <c r="H144" s="97"/>
    </row>
    <row r="145" customFormat="false" ht="14.25" hidden="false" customHeight="false" outlineLevel="0" collapsed="false">
      <c r="E145" s="268"/>
      <c r="F145" s="268"/>
      <c r="G145" s="268"/>
      <c r="H145" s="97"/>
    </row>
    <row r="146" customFormat="false" ht="14.25" hidden="false" customHeight="false" outlineLevel="0" collapsed="false">
      <c r="E146" s="268"/>
      <c r="F146" s="268"/>
      <c r="G146" s="268"/>
      <c r="H146" s="97"/>
    </row>
    <row r="147" customFormat="false" ht="14.25" hidden="false" customHeight="false" outlineLevel="0" collapsed="false">
      <c r="E147" s="268"/>
      <c r="F147" s="268"/>
      <c r="G147" s="268"/>
      <c r="H147" s="97"/>
    </row>
  </sheetData>
  <mergeCells count="2">
    <mergeCell ref="A2:C2"/>
    <mergeCell ref="B23:J23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9" activeCellId="0" sqref="E39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3.42"/>
    <col collapsed="false" customWidth="true" hidden="false" outlineLevel="0" max="3" min="3" style="21" width="53.99"/>
    <col collapsed="false" customWidth="true" hidden="false" outlineLevel="0" max="7" min="4" style="22" width="9.56"/>
    <col collapsed="false" customWidth="true" hidden="false" outlineLevel="0" max="8" min="8" style="23" width="9.56"/>
    <col collapsed="false" customWidth="true" hidden="false" outlineLevel="0" max="10" min="9" style="22" width="9.56"/>
    <col collapsed="false" customWidth="true" hidden="false" outlineLevel="0" max="11" min="11" style="22" width="8.28"/>
    <col collapsed="false" customWidth="true" hidden="false" outlineLevel="0" max="12" min="12" style="22" width="9.56"/>
    <col collapsed="false" customWidth="true" hidden="false" outlineLevel="0" max="13" min="13" style="23" width="9.56"/>
    <col collapsed="false" customWidth="true" hidden="false" outlineLevel="0" max="14" min="14" style="22" width="9.56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15</v>
      </c>
      <c r="D1" s="99"/>
      <c r="E1" s="99"/>
      <c r="F1" s="99"/>
      <c r="G1" s="99"/>
      <c r="H1" s="26"/>
      <c r="I1" s="26"/>
      <c r="J1" s="26"/>
      <c r="K1" s="26"/>
      <c r="L1" s="26"/>
      <c r="M1" s="26"/>
      <c r="N1" s="26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01" customFormat="true" ht="10.15" hidden="false" customHeight="true" outlineLevel="0" collapsed="false">
      <c r="A3" s="131"/>
      <c r="D3" s="102"/>
      <c r="E3" s="102"/>
      <c r="F3" s="102"/>
      <c r="G3" s="102"/>
      <c r="H3" s="103"/>
      <c r="I3" s="104"/>
      <c r="J3" s="104"/>
      <c r="K3" s="104"/>
      <c r="L3" s="104"/>
      <c r="M3" s="103"/>
      <c r="N3" s="104"/>
    </row>
    <row r="4" s="101" customFormat="true" ht="15.6" hidden="false" customHeight="true" outlineLevel="0" collapsed="false">
      <c r="A4" s="109" t="s">
        <v>237</v>
      </c>
      <c r="D4" s="234"/>
      <c r="E4" s="102"/>
      <c r="F4" s="102"/>
      <c r="G4" s="102"/>
      <c r="H4" s="103"/>
      <c r="I4" s="104"/>
      <c r="J4" s="104"/>
      <c r="K4" s="104"/>
      <c r="L4" s="104"/>
      <c r="M4" s="103"/>
      <c r="N4" s="104"/>
    </row>
    <row r="5" s="101" customFormat="true" ht="15" hidden="false" customHeight="false" outlineLevel="0" collapsed="false">
      <c r="A5" s="131" t="s">
        <v>238</v>
      </c>
      <c r="D5" s="102" t="n">
        <v>5684</v>
      </c>
      <c r="E5" s="102" t="n">
        <v>5648</v>
      </c>
      <c r="F5" s="102" t="n">
        <v>5821</v>
      </c>
      <c r="G5" s="102" t="n">
        <v>5944</v>
      </c>
      <c r="H5" s="202" t="n">
        <v>5773</v>
      </c>
      <c r="I5" s="148" t="n">
        <v>-2.87685060565276</v>
      </c>
      <c r="J5" s="148" t="n">
        <v>1.56579873328642</v>
      </c>
      <c r="K5" s="102"/>
      <c r="L5" s="104"/>
      <c r="M5" s="103"/>
      <c r="N5" s="104"/>
    </row>
    <row r="6" s="101" customFormat="true" ht="15" hidden="false" customHeight="false" outlineLevel="0" collapsed="false">
      <c r="A6" s="131"/>
      <c r="B6" s="101" t="s">
        <v>239</v>
      </c>
      <c r="D6" s="102" t="n">
        <v>5251</v>
      </c>
      <c r="E6" s="102" t="n">
        <v>5241</v>
      </c>
      <c r="F6" s="102" t="n">
        <v>5415</v>
      </c>
      <c r="G6" s="102" t="n">
        <v>5554</v>
      </c>
      <c r="H6" s="202" t="n">
        <v>5402</v>
      </c>
      <c r="I6" s="148" t="n">
        <v>-2.73676629456248</v>
      </c>
      <c r="J6" s="148" t="n">
        <v>2.87564273471719</v>
      </c>
      <c r="K6" s="102"/>
      <c r="L6" s="104"/>
      <c r="M6" s="103"/>
      <c r="N6" s="104"/>
    </row>
    <row r="7" s="101" customFormat="true" ht="15" hidden="false" customHeight="false" outlineLevel="0" collapsed="false">
      <c r="B7" s="101" t="s">
        <v>240</v>
      </c>
      <c r="D7" s="102" t="n">
        <v>433</v>
      </c>
      <c r="E7" s="102" t="n">
        <v>407</v>
      </c>
      <c r="F7" s="102" t="n">
        <v>406</v>
      </c>
      <c r="G7" s="102" t="n">
        <v>390</v>
      </c>
      <c r="H7" s="202" t="n">
        <v>371</v>
      </c>
      <c r="I7" s="148" t="n">
        <v>-4.87179487179488</v>
      </c>
      <c r="J7" s="148" t="n">
        <v>-14.3187066974596</v>
      </c>
      <c r="K7" s="102"/>
      <c r="L7" s="104"/>
      <c r="M7" s="103"/>
      <c r="N7" s="104"/>
    </row>
    <row r="8" customFormat="false" ht="14.25" hidden="false" customHeight="false" outlineLevel="0" collapsed="false">
      <c r="C8" s="98" t="s">
        <v>241</v>
      </c>
      <c r="D8" s="22" t="n">
        <v>433</v>
      </c>
      <c r="E8" s="22" t="n">
        <v>407</v>
      </c>
      <c r="F8" s="22" t="n">
        <v>406</v>
      </c>
      <c r="G8" s="22" t="n">
        <v>390</v>
      </c>
      <c r="H8" s="89" t="n">
        <v>371</v>
      </c>
      <c r="I8" s="37" t="n">
        <v>-4.87179487179488</v>
      </c>
      <c r="J8" s="37" t="n">
        <v>-14.3187066974596</v>
      </c>
      <c r="L8" s="34"/>
      <c r="M8" s="33"/>
      <c r="N8" s="34"/>
    </row>
    <row r="9" s="101" customFormat="true" ht="15" hidden="false" customHeight="false" outlineLevel="0" collapsed="false">
      <c r="A9" s="119" t="s">
        <v>242</v>
      </c>
      <c r="D9" s="102"/>
      <c r="E9" s="102"/>
      <c r="F9" s="102"/>
      <c r="G9" s="102"/>
      <c r="H9" s="202"/>
      <c r="I9" s="148"/>
      <c r="J9" s="148"/>
      <c r="K9" s="102"/>
      <c r="L9" s="104"/>
      <c r="M9" s="103"/>
      <c r="N9" s="104"/>
    </row>
    <row r="10" customFormat="false" ht="14.25" hidden="false" customHeight="false" outlineLevel="0" collapsed="false">
      <c r="A10" s="21"/>
      <c r="B10" s="20" t="s">
        <v>243</v>
      </c>
      <c r="C10" s="20"/>
      <c r="D10" s="22" t="n">
        <v>3010</v>
      </c>
      <c r="E10" s="22" t="n">
        <v>2976</v>
      </c>
      <c r="F10" s="22" t="n">
        <v>3022</v>
      </c>
      <c r="G10" s="22" t="n">
        <v>3219</v>
      </c>
      <c r="H10" s="89" t="n">
        <v>3393</v>
      </c>
      <c r="I10" s="37" t="n">
        <v>5.4054054054054</v>
      </c>
      <c r="J10" s="37" t="n">
        <v>12.7242524916944</v>
      </c>
      <c r="L10" s="34"/>
      <c r="M10" s="33"/>
      <c r="N10" s="34"/>
    </row>
    <row r="11" customFormat="false" ht="14.25" hidden="false" customHeight="false" outlineLevel="0" collapsed="false">
      <c r="A11" s="21"/>
      <c r="B11" s="20" t="s">
        <v>244</v>
      </c>
      <c r="C11" s="20"/>
      <c r="D11" s="22" t="n">
        <v>1166</v>
      </c>
      <c r="E11" s="22" t="n">
        <v>1054</v>
      </c>
      <c r="F11" s="22" t="n">
        <v>1139</v>
      </c>
      <c r="G11" s="22" t="n">
        <v>1206</v>
      </c>
      <c r="H11" s="89" t="n">
        <v>1139</v>
      </c>
      <c r="I11" s="37" t="n">
        <v>-5.55555555555556</v>
      </c>
      <c r="J11" s="37" t="n">
        <v>-2.31560891938251</v>
      </c>
      <c r="L11" s="34"/>
      <c r="M11" s="33"/>
      <c r="N11" s="34"/>
    </row>
    <row r="12" customFormat="false" ht="14.25" hidden="false" customHeight="false" outlineLevel="0" collapsed="false">
      <c r="A12" s="21"/>
      <c r="B12" s="20" t="s">
        <v>245</v>
      </c>
      <c r="C12" s="20"/>
      <c r="D12" s="22" t="n">
        <v>1508</v>
      </c>
      <c r="E12" s="22" t="n">
        <v>1618</v>
      </c>
      <c r="F12" s="22" t="n">
        <v>1660</v>
      </c>
      <c r="G12" s="22" t="n">
        <v>1519</v>
      </c>
      <c r="H12" s="89" t="n">
        <v>1241</v>
      </c>
      <c r="I12" s="37" t="n">
        <v>-18.3015141540487</v>
      </c>
      <c r="J12" s="37" t="n">
        <v>-17.7055702917772</v>
      </c>
      <c r="L12" s="34"/>
      <c r="M12" s="33"/>
      <c r="N12" s="34"/>
    </row>
    <row r="13" s="101" customFormat="true" ht="15" hidden="false" customHeight="false" outlineLevel="0" collapsed="false">
      <c r="A13" s="119" t="s">
        <v>246</v>
      </c>
      <c r="C13" s="20"/>
      <c r="D13" s="102"/>
      <c r="E13" s="102"/>
      <c r="F13" s="102"/>
      <c r="G13" s="102"/>
      <c r="H13" s="202"/>
      <c r="I13" s="148"/>
      <c r="J13" s="148"/>
      <c r="K13" s="102"/>
      <c r="L13" s="104"/>
      <c r="M13" s="103"/>
      <c r="N13" s="104"/>
    </row>
    <row r="14" customFormat="false" ht="14.25" hidden="false" customHeight="false" outlineLevel="0" collapsed="false">
      <c r="B14" s="20" t="s">
        <v>247</v>
      </c>
      <c r="C14" s="20"/>
      <c r="D14" s="22" t="n">
        <v>799</v>
      </c>
      <c r="E14" s="22" t="n">
        <v>801</v>
      </c>
      <c r="F14" s="22" t="n">
        <v>797</v>
      </c>
      <c r="G14" s="22" t="n">
        <v>818</v>
      </c>
      <c r="H14" s="89" t="n">
        <v>1004</v>
      </c>
      <c r="I14" s="37" t="n">
        <v>22.7383863080685</v>
      </c>
      <c r="J14" s="37" t="n">
        <v>25.657071339174</v>
      </c>
      <c r="L14" s="34"/>
      <c r="M14" s="33"/>
      <c r="N14" s="34"/>
    </row>
    <row r="15" customFormat="false" ht="14.25" hidden="false" customHeight="false" outlineLevel="0" collapsed="false">
      <c r="B15" s="20" t="s">
        <v>248</v>
      </c>
      <c r="C15" s="20"/>
      <c r="D15" s="22" t="n">
        <v>185</v>
      </c>
      <c r="E15" s="22" t="n">
        <v>184</v>
      </c>
      <c r="F15" s="22" t="n">
        <v>184</v>
      </c>
      <c r="G15" s="22" t="n">
        <v>185</v>
      </c>
      <c r="H15" s="89" t="n">
        <v>162</v>
      </c>
      <c r="I15" s="37" t="n">
        <v>-12.4324324324324</v>
      </c>
      <c r="J15" s="37" t="n">
        <v>-12.4324324324324</v>
      </c>
      <c r="L15" s="34"/>
      <c r="M15" s="33"/>
      <c r="N15" s="34"/>
    </row>
    <row r="16" customFormat="false" ht="14.25" hidden="false" customHeight="false" outlineLevel="0" collapsed="false">
      <c r="B16" s="20" t="s">
        <v>249</v>
      </c>
      <c r="C16" s="20"/>
      <c r="D16" s="22" t="n">
        <v>22</v>
      </c>
      <c r="E16" s="22" t="n">
        <v>23</v>
      </c>
      <c r="F16" s="22" t="n">
        <v>24</v>
      </c>
      <c r="G16" s="22" t="n">
        <v>24</v>
      </c>
      <c r="H16" s="89" t="n">
        <v>8</v>
      </c>
      <c r="I16" s="37" t="n">
        <v>-66.6666666666667</v>
      </c>
      <c r="J16" s="37" t="n">
        <v>-63.6363636363636</v>
      </c>
      <c r="L16" s="34"/>
      <c r="M16" s="33"/>
      <c r="N16" s="34"/>
    </row>
    <row r="17" customFormat="false" ht="14.25" hidden="false" customHeight="false" outlineLevel="0" collapsed="false">
      <c r="B17" s="20" t="s">
        <v>250</v>
      </c>
      <c r="C17" s="20"/>
      <c r="D17" s="22" t="n">
        <v>1551</v>
      </c>
      <c r="E17" s="22" t="n">
        <v>1514</v>
      </c>
      <c r="F17" s="22" t="n">
        <v>1601</v>
      </c>
      <c r="G17" s="22" t="n">
        <v>1766</v>
      </c>
      <c r="H17" s="89" t="n">
        <v>1757</v>
      </c>
      <c r="I17" s="37" t="n">
        <v>-0.509626274065689</v>
      </c>
      <c r="J17" s="37" t="n">
        <v>13.2817537072856</v>
      </c>
      <c r="L17" s="34"/>
      <c r="M17" s="33"/>
      <c r="N17" s="34"/>
    </row>
    <row r="18" customFormat="false" ht="14.25" hidden="false" customHeight="false" outlineLevel="0" collapsed="false">
      <c r="B18" s="20" t="s">
        <v>251</v>
      </c>
      <c r="C18" s="20"/>
      <c r="D18" s="22" t="n">
        <v>3127</v>
      </c>
      <c r="E18" s="22" t="n">
        <v>3126</v>
      </c>
      <c r="F18" s="22" t="n">
        <v>3215</v>
      </c>
      <c r="G18" s="22" t="n">
        <v>3151</v>
      </c>
      <c r="H18" s="89" t="n">
        <v>2842</v>
      </c>
      <c r="I18" s="37" t="n">
        <v>-9.8064106632815</v>
      </c>
      <c r="J18" s="37" t="n">
        <v>-9.11416693316277</v>
      </c>
      <c r="L18" s="34"/>
      <c r="M18" s="33"/>
      <c r="N18" s="34"/>
    </row>
    <row r="19" customFormat="false" ht="15" hidden="false" customHeight="false" outlineLevel="0" collapsed="false">
      <c r="A19" s="119" t="s">
        <v>252</v>
      </c>
      <c r="C19" s="20"/>
      <c r="H19" s="209"/>
      <c r="I19" s="115"/>
      <c r="J19" s="172"/>
      <c r="K19" s="104"/>
      <c r="L19" s="104"/>
      <c r="M19" s="33"/>
      <c r="N19" s="104"/>
    </row>
    <row r="20" customFormat="false" ht="14.25" hidden="false" customHeight="false" outlineLevel="0" collapsed="false">
      <c r="B20" s="20" t="s">
        <v>253</v>
      </c>
      <c r="C20" s="20"/>
      <c r="D20" s="22" t="n">
        <v>1271</v>
      </c>
      <c r="E20" s="22" t="n">
        <v>1171</v>
      </c>
      <c r="F20" s="22" t="n">
        <v>973</v>
      </c>
      <c r="G20" s="22" t="n">
        <v>1154</v>
      </c>
      <c r="H20" s="89" t="n">
        <v>1110</v>
      </c>
      <c r="I20" s="37" t="n">
        <v>-3.81282495667245</v>
      </c>
      <c r="J20" s="37" t="n">
        <v>-12.6671911880409</v>
      </c>
      <c r="K20" s="34"/>
      <c r="L20" s="34"/>
      <c r="M20" s="33"/>
      <c r="N20" s="34"/>
    </row>
    <row r="21" customFormat="false" ht="14.25" hidden="false" customHeight="false" outlineLevel="0" collapsed="false">
      <c r="B21" s="20" t="s">
        <v>254</v>
      </c>
      <c r="C21" s="20"/>
      <c r="D21" s="22" t="n">
        <v>432</v>
      </c>
      <c r="E21" s="22" t="n">
        <v>403</v>
      </c>
      <c r="F21" s="22" t="n">
        <v>630</v>
      </c>
      <c r="G21" s="22" t="n">
        <v>343</v>
      </c>
      <c r="H21" s="89" t="n">
        <v>589</v>
      </c>
      <c r="I21" s="37" t="n">
        <v>71.7201166180758</v>
      </c>
      <c r="J21" s="37" t="n">
        <v>36.3425925925926</v>
      </c>
      <c r="K21" s="34"/>
      <c r="L21" s="34"/>
      <c r="M21" s="33"/>
      <c r="N21" s="34"/>
    </row>
    <row r="22" customFormat="false" ht="14.25" hidden="false" customHeight="false" outlineLevel="0" collapsed="false">
      <c r="B22" s="20" t="s">
        <v>255</v>
      </c>
      <c r="C22" s="20"/>
      <c r="D22" s="22" t="n">
        <v>436</v>
      </c>
      <c r="E22" s="22" t="n">
        <v>346</v>
      </c>
      <c r="F22" s="22" t="n">
        <v>346</v>
      </c>
      <c r="G22" s="22" t="n">
        <v>616</v>
      </c>
      <c r="H22" s="89" t="n">
        <v>601</v>
      </c>
      <c r="I22" s="37" t="n">
        <v>-2.43506493506493</v>
      </c>
      <c r="J22" s="37" t="n">
        <v>37.8440366972477</v>
      </c>
      <c r="K22" s="34"/>
      <c r="L22" s="34"/>
      <c r="M22" s="33"/>
      <c r="N22" s="34"/>
    </row>
    <row r="23" customFormat="false" ht="14.25" hidden="false" customHeight="false" outlineLevel="0" collapsed="false">
      <c r="B23" s="20" t="s">
        <v>256</v>
      </c>
      <c r="C23" s="20"/>
      <c r="D23" s="22" t="n">
        <v>3545</v>
      </c>
      <c r="E23" s="22" t="n">
        <v>3728</v>
      </c>
      <c r="F23" s="22" t="n">
        <v>3872</v>
      </c>
      <c r="G23" s="22" t="n">
        <v>3831</v>
      </c>
      <c r="H23" s="89" t="n">
        <v>3473</v>
      </c>
      <c r="I23" s="37" t="n">
        <v>-9.34481858522579</v>
      </c>
      <c r="J23" s="37" t="n">
        <v>-2.03102961918195</v>
      </c>
      <c r="K23" s="34"/>
      <c r="L23" s="34"/>
      <c r="M23" s="33"/>
      <c r="N23" s="34"/>
    </row>
    <row r="24" customFormat="false" ht="15" hidden="false" customHeight="false" outlineLevel="0" collapsed="false">
      <c r="C24" s="20"/>
      <c r="H24" s="209"/>
      <c r="I24" s="115"/>
      <c r="J24" s="172"/>
      <c r="K24" s="104"/>
      <c r="L24" s="104"/>
      <c r="M24" s="33"/>
      <c r="N24" s="104"/>
    </row>
    <row r="25" s="101" customFormat="true" ht="15" hidden="false" customHeight="false" outlineLevel="0" collapsed="false">
      <c r="A25" s="101" t="s">
        <v>257</v>
      </c>
      <c r="D25" s="102" t="n">
        <v>1556</v>
      </c>
      <c r="E25" s="102" t="n">
        <v>1639</v>
      </c>
      <c r="F25" s="102" t="n">
        <v>1673</v>
      </c>
      <c r="G25" s="102" t="n">
        <v>1537</v>
      </c>
      <c r="H25" s="202" t="n">
        <v>1431</v>
      </c>
      <c r="I25" s="148" t="n">
        <v>-6.89655172413793</v>
      </c>
      <c r="J25" s="148" t="n">
        <v>-8.03341902313625</v>
      </c>
      <c r="K25" s="104"/>
      <c r="L25" s="104"/>
      <c r="M25" s="103"/>
      <c r="N25" s="104"/>
    </row>
    <row r="26" customFormat="false" ht="15" hidden="false" customHeight="false" outlineLevel="0" collapsed="false">
      <c r="A26" s="119" t="s">
        <v>242</v>
      </c>
      <c r="C26" s="20"/>
      <c r="H26" s="89"/>
      <c r="I26" s="37"/>
      <c r="J26" s="148"/>
      <c r="K26" s="104"/>
      <c r="L26" s="104"/>
      <c r="M26" s="33"/>
      <c r="N26" s="104"/>
    </row>
    <row r="27" customFormat="false" ht="15" hidden="false" customHeight="false" outlineLevel="0" collapsed="false">
      <c r="A27" s="101"/>
      <c r="B27" s="20" t="s">
        <v>243</v>
      </c>
      <c r="C27" s="20"/>
      <c r="D27" s="22" t="n">
        <v>744</v>
      </c>
      <c r="E27" s="22" t="n">
        <v>731</v>
      </c>
      <c r="F27" s="22" t="n">
        <v>709</v>
      </c>
      <c r="G27" s="22" t="n">
        <v>706</v>
      </c>
      <c r="H27" s="89" t="n">
        <v>660</v>
      </c>
      <c r="I27" s="37" t="n">
        <v>-6.51558073654391</v>
      </c>
      <c r="J27" s="37" t="n">
        <v>-11.2903225806452</v>
      </c>
      <c r="K27" s="34"/>
      <c r="L27" s="34"/>
      <c r="M27" s="33"/>
      <c r="N27" s="34"/>
    </row>
    <row r="28" customFormat="false" ht="14.25" hidden="false" customHeight="false" outlineLevel="0" collapsed="false">
      <c r="B28" s="20" t="s">
        <v>244</v>
      </c>
      <c r="C28" s="20"/>
      <c r="D28" s="22" t="n">
        <v>302</v>
      </c>
      <c r="E28" s="22" t="n">
        <v>299</v>
      </c>
      <c r="F28" s="22" t="n">
        <v>369</v>
      </c>
      <c r="G28" s="22" t="n">
        <v>366</v>
      </c>
      <c r="H28" s="89" t="n">
        <v>339</v>
      </c>
      <c r="I28" s="37" t="n">
        <v>-7.37704918032787</v>
      </c>
      <c r="J28" s="37" t="n">
        <v>12.2516556291391</v>
      </c>
      <c r="K28" s="34"/>
      <c r="L28" s="34"/>
      <c r="M28" s="33"/>
      <c r="N28" s="34"/>
    </row>
    <row r="29" customFormat="false" ht="14.25" hidden="false" customHeight="false" outlineLevel="0" collapsed="false">
      <c r="B29" s="20" t="s">
        <v>245</v>
      </c>
      <c r="C29" s="150"/>
      <c r="D29" s="22" t="n">
        <v>510</v>
      </c>
      <c r="E29" s="22" t="n">
        <v>609</v>
      </c>
      <c r="F29" s="22" t="n">
        <v>595</v>
      </c>
      <c r="G29" s="22" t="n">
        <v>465</v>
      </c>
      <c r="H29" s="89" t="n">
        <v>432</v>
      </c>
      <c r="I29" s="37" t="n">
        <v>-7.09677419354838</v>
      </c>
      <c r="J29" s="37" t="n">
        <v>-15.2941176470588</v>
      </c>
      <c r="K29" s="34"/>
      <c r="L29" s="34"/>
      <c r="M29" s="33"/>
      <c r="N29" s="34"/>
    </row>
    <row r="30" customFormat="false" ht="15" hidden="false" customHeight="false" outlineLevel="0" collapsed="false">
      <c r="C30" s="150"/>
      <c r="E30" s="34"/>
      <c r="F30" s="34"/>
      <c r="G30" s="34"/>
      <c r="H30" s="89"/>
      <c r="I30" s="37"/>
      <c r="J30" s="148"/>
      <c r="K30" s="104"/>
      <c r="L30" s="104"/>
      <c r="M30" s="33"/>
      <c r="N30" s="104"/>
    </row>
    <row r="31" customFormat="false" ht="15" hidden="false" customHeight="false" outlineLevel="0" collapsed="false">
      <c r="A31" s="109" t="s">
        <v>258</v>
      </c>
      <c r="C31" s="150"/>
      <c r="E31" s="34"/>
      <c r="F31" s="34"/>
      <c r="G31" s="34"/>
      <c r="H31" s="209"/>
      <c r="I31" s="115"/>
      <c r="J31" s="172"/>
      <c r="K31" s="104"/>
      <c r="L31" s="104"/>
      <c r="M31" s="33"/>
      <c r="N31" s="104"/>
    </row>
    <row r="32" s="101" customFormat="true" ht="15" hidden="false" customHeight="false" outlineLevel="0" collapsed="false">
      <c r="A32" s="101" t="s">
        <v>239</v>
      </c>
      <c r="B32" s="131"/>
      <c r="D32" s="102" t="n">
        <v>5251</v>
      </c>
      <c r="E32" s="102" t="n">
        <v>5241</v>
      </c>
      <c r="F32" s="102" t="n">
        <v>5415</v>
      </c>
      <c r="G32" s="102" t="n">
        <v>5554</v>
      </c>
      <c r="H32" s="202" t="n">
        <v>5402</v>
      </c>
      <c r="I32" s="148" t="n">
        <v>-2.73676629456248</v>
      </c>
      <c r="J32" s="148" t="n">
        <v>2.87564273471719</v>
      </c>
      <c r="K32" s="104"/>
      <c r="L32" s="104"/>
      <c r="M32" s="103"/>
      <c r="N32" s="104"/>
    </row>
    <row r="33" customFormat="false" ht="15" hidden="false" customHeight="false" outlineLevel="0" collapsed="false">
      <c r="A33" s="113" t="s">
        <v>228</v>
      </c>
      <c r="H33" s="89"/>
      <c r="I33" s="37"/>
      <c r="J33" s="148"/>
      <c r="K33" s="104"/>
      <c r="L33" s="104"/>
      <c r="M33" s="33"/>
      <c r="N33" s="104"/>
    </row>
    <row r="34" customFormat="false" ht="15" hidden="false" customHeight="false" outlineLevel="0" collapsed="false">
      <c r="A34" s="269"/>
      <c r="B34" s="20" t="s">
        <v>21</v>
      </c>
      <c r="D34" s="22" t="n">
        <v>678</v>
      </c>
      <c r="E34" s="22" t="n">
        <v>719</v>
      </c>
      <c r="F34" s="22" t="n">
        <v>728</v>
      </c>
      <c r="G34" s="22" t="n">
        <v>720</v>
      </c>
      <c r="H34" s="89" t="n">
        <v>700</v>
      </c>
      <c r="I34" s="37" t="n">
        <v>-2.77777777777778</v>
      </c>
      <c r="J34" s="37" t="n">
        <v>3.24483775811208</v>
      </c>
      <c r="K34" s="34"/>
      <c r="L34" s="34"/>
      <c r="M34" s="33"/>
      <c r="N34" s="34"/>
    </row>
    <row r="35" customFormat="false" ht="14.25" hidden="false" customHeight="true" outlineLevel="0" collapsed="false">
      <c r="A35" s="269"/>
      <c r="B35" s="20" t="s">
        <v>229</v>
      </c>
      <c r="D35" s="22" t="n">
        <v>4573</v>
      </c>
      <c r="E35" s="22" t="n">
        <v>4522</v>
      </c>
      <c r="F35" s="22" t="n">
        <v>4687</v>
      </c>
      <c r="G35" s="22" t="n">
        <v>4834</v>
      </c>
      <c r="H35" s="89" t="n">
        <v>4702</v>
      </c>
      <c r="I35" s="37" t="n">
        <v>-2.73065784029789</v>
      </c>
      <c r="J35" s="37" t="n">
        <v>2.82090531379837</v>
      </c>
      <c r="K35" s="34"/>
      <c r="L35" s="34"/>
      <c r="M35" s="33"/>
      <c r="N35" s="34"/>
    </row>
    <row r="36" s="101" customFormat="true" ht="15" hidden="false" customHeight="false" outlineLevel="0" collapsed="false">
      <c r="A36" s="215" t="s">
        <v>259</v>
      </c>
      <c r="D36" s="102"/>
      <c r="E36" s="102"/>
      <c r="F36" s="102"/>
      <c r="G36" s="102"/>
      <c r="H36" s="202"/>
      <c r="I36" s="148"/>
      <c r="J36" s="148"/>
      <c r="K36" s="104"/>
      <c r="L36" s="104"/>
      <c r="M36" s="103"/>
      <c r="N36" s="104"/>
    </row>
    <row r="37" customFormat="false" ht="14.25" hidden="false" customHeight="false" outlineLevel="0" collapsed="false">
      <c r="A37" s="270"/>
      <c r="B37" s="21" t="s">
        <v>26</v>
      </c>
      <c r="D37" s="22" t="n">
        <v>3335</v>
      </c>
      <c r="E37" s="22" t="n">
        <v>3378</v>
      </c>
      <c r="F37" s="22" t="n">
        <v>3437</v>
      </c>
      <c r="G37" s="22" t="n">
        <v>3567</v>
      </c>
      <c r="H37" s="89" t="n">
        <v>3722</v>
      </c>
      <c r="I37" s="37" t="n">
        <v>4.34538828146902</v>
      </c>
      <c r="J37" s="37" t="n">
        <v>11.6041979010495</v>
      </c>
      <c r="K37" s="34"/>
      <c r="L37" s="34"/>
      <c r="M37" s="33"/>
      <c r="N37" s="34"/>
    </row>
    <row r="38" customFormat="false" ht="14.25" hidden="false" customHeight="false" outlineLevel="0" collapsed="false">
      <c r="A38" s="270"/>
      <c r="B38" s="271" t="s">
        <v>27</v>
      </c>
      <c r="D38" s="22" t="n">
        <v>511</v>
      </c>
      <c r="E38" s="22" t="n">
        <v>484</v>
      </c>
      <c r="F38" s="22" t="n">
        <v>485</v>
      </c>
      <c r="G38" s="22" t="n">
        <v>494</v>
      </c>
      <c r="H38" s="89" t="n">
        <v>492</v>
      </c>
      <c r="I38" s="37" t="n">
        <v>-0.404858299595146</v>
      </c>
      <c r="J38" s="37" t="n">
        <v>-3.71819960861057</v>
      </c>
      <c r="K38" s="34"/>
      <c r="L38" s="34"/>
      <c r="M38" s="33"/>
      <c r="N38" s="34"/>
    </row>
    <row r="39" customFormat="false" ht="14.25" hidden="false" customHeight="false" outlineLevel="0" collapsed="false">
      <c r="A39" s="270"/>
      <c r="B39" s="271" t="s">
        <v>231</v>
      </c>
      <c r="D39" s="22" t="n">
        <v>411</v>
      </c>
      <c r="E39" s="22" t="n">
        <v>390</v>
      </c>
      <c r="F39" s="22" t="n">
        <v>430</v>
      </c>
      <c r="G39" s="22" t="n">
        <v>400</v>
      </c>
      <c r="H39" s="89" t="n">
        <v>357</v>
      </c>
      <c r="I39" s="37" t="n">
        <v>-10.75</v>
      </c>
      <c r="J39" s="37" t="n">
        <v>-13.1386861313869</v>
      </c>
      <c r="K39" s="34"/>
      <c r="L39" s="34"/>
      <c r="M39" s="33"/>
      <c r="N39" s="34"/>
    </row>
    <row r="40" customFormat="false" ht="14.25" hidden="false" customHeight="false" outlineLevel="0" collapsed="false">
      <c r="A40" s="270"/>
      <c r="B40" s="271" t="s">
        <v>29</v>
      </c>
      <c r="D40" s="22" t="n">
        <v>908</v>
      </c>
      <c r="E40" s="22" t="n">
        <v>886</v>
      </c>
      <c r="F40" s="22" t="n">
        <v>958</v>
      </c>
      <c r="G40" s="22" t="n">
        <v>995</v>
      </c>
      <c r="H40" s="89" t="n">
        <v>751</v>
      </c>
      <c r="I40" s="37" t="n">
        <v>-24.5226130653266</v>
      </c>
      <c r="J40" s="37" t="n">
        <v>-17.2907488986784</v>
      </c>
      <c r="K40" s="34"/>
      <c r="L40" s="34"/>
      <c r="M40" s="33"/>
      <c r="N40" s="34"/>
    </row>
    <row r="41" customFormat="false" ht="14.25" hidden="false" customHeight="false" outlineLevel="0" collapsed="false">
      <c r="A41" s="270"/>
      <c r="B41" s="271" t="s">
        <v>149</v>
      </c>
      <c r="D41" s="22" t="n">
        <v>86</v>
      </c>
      <c r="E41" s="22" t="n">
        <v>103</v>
      </c>
      <c r="F41" s="22" t="n">
        <v>105</v>
      </c>
      <c r="G41" s="22" t="n">
        <v>98</v>
      </c>
      <c r="H41" s="89" t="n">
        <v>80</v>
      </c>
      <c r="I41" s="37" t="n">
        <v>-18.3673469387755</v>
      </c>
      <c r="J41" s="37" t="n">
        <v>-6.97674418604651</v>
      </c>
      <c r="K41" s="34"/>
      <c r="L41" s="34"/>
      <c r="M41" s="33"/>
      <c r="N41" s="34"/>
    </row>
    <row r="42" customFormat="false" ht="14.25" hidden="false" customHeight="false" outlineLevel="0" collapsed="false">
      <c r="A42" s="113" t="s">
        <v>176</v>
      </c>
      <c r="H42" s="209"/>
      <c r="I42" s="115"/>
      <c r="J42" s="115"/>
      <c r="K42" s="34"/>
      <c r="L42" s="34"/>
      <c r="M42" s="33"/>
      <c r="N42" s="34"/>
    </row>
    <row r="43" customFormat="false" ht="14.25" hidden="false" customHeight="false" outlineLevel="0" collapsed="false">
      <c r="A43" s="270"/>
      <c r="B43" s="272" t="s">
        <v>177</v>
      </c>
      <c r="D43" s="22" t="n">
        <v>572</v>
      </c>
      <c r="E43" s="22" t="n">
        <v>523</v>
      </c>
      <c r="F43" s="22" t="n">
        <v>578</v>
      </c>
      <c r="G43" s="22" t="n">
        <v>570</v>
      </c>
      <c r="H43" s="89" t="n">
        <v>551</v>
      </c>
      <c r="I43" s="37" t="n">
        <v>-3.33333333333333</v>
      </c>
      <c r="J43" s="37" t="n">
        <v>-3.67132867132867</v>
      </c>
      <c r="K43" s="34"/>
      <c r="L43" s="34"/>
      <c r="M43" s="33"/>
      <c r="N43" s="34"/>
    </row>
    <row r="44" customFormat="false" ht="14.25" hidden="false" customHeight="false" outlineLevel="0" collapsed="false">
      <c r="B44" s="272" t="s">
        <v>178</v>
      </c>
      <c r="D44" s="22" t="n">
        <v>248</v>
      </c>
      <c r="E44" s="22" t="n">
        <v>250</v>
      </c>
      <c r="F44" s="22" t="n">
        <v>274</v>
      </c>
      <c r="G44" s="22" t="n">
        <v>275</v>
      </c>
      <c r="H44" s="89" t="n">
        <v>308</v>
      </c>
      <c r="I44" s="37" t="n">
        <v>12</v>
      </c>
      <c r="J44" s="37" t="n">
        <v>24.1935483870968</v>
      </c>
      <c r="K44" s="34"/>
      <c r="L44" s="34"/>
      <c r="M44" s="33"/>
      <c r="N44" s="34"/>
    </row>
    <row r="45" customFormat="false" ht="14.25" hidden="false" customHeight="false" outlineLevel="0" collapsed="false">
      <c r="B45" s="272" t="s">
        <v>179</v>
      </c>
      <c r="D45" s="22" t="n">
        <v>182</v>
      </c>
      <c r="E45" s="22" t="n">
        <v>190</v>
      </c>
      <c r="F45" s="22" t="n">
        <v>204</v>
      </c>
      <c r="G45" s="22" t="n">
        <v>198</v>
      </c>
      <c r="H45" s="89" t="n">
        <v>195</v>
      </c>
      <c r="I45" s="37" t="n">
        <v>-1.51515151515151</v>
      </c>
      <c r="J45" s="37" t="n">
        <v>7.14285714285714</v>
      </c>
      <c r="K45" s="34"/>
      <c r="L45" s="34"/>
      <c r="M45" s="33"/>
      <c r="N45" s="34"/>
    </row>
    <row r="46" customFormat="false" ht="14.25" hidden="false" customHeight="false" outlineLevel="0" collapsed="false">
      <c r="B46" s="272" t="s">
        <v>180</v>
      </c>
      <c r="D46" s="22" t="n">
        <v>645</v>
      </c>
      <c r="E46" s="22" t="n">
        <v>619</v>
      </c>
      <c r="F46" s="22" t="n">
        <v>683</v>
      </c>
      <c r="G46" s="22" t="n">
        <v>718</v>
      </c>
      <c r="H46" s="89" t="n">
        <v>586</v>
      </c>
      <c r="I46" s="37" t="n">
        <v>-18.3844011142061</v>
      </c>
      <c r="J46" s="37" t="n">
        <v>-9.14728682170543</v>
      </c>
      <c r="K46" s="34"/>
      <c r="L46" s="34"/>
      <c r="M46" s="33"/>
      <c r="N46" s="34"/>
    </row>
    <row r="47" customFormat="false" ht="14.25" hidden="false" customHeight="false" outlineLevel="0" collapsed="false">
      <c r="B47" s="272" t="s">
        <v>181</v>
      </c>
      <c r="D47" s="22" t="n">
        <v>2869</v>
      </c>
      <c r="E47" s="22" t="n">
        <v>2899</v>
      </c>
      <c r="F47" s="22" t="n">
        <v>2934</v>
      </c>
      <c r="G47" s="22" t="n">
        <v>3042</v>
      </c>
      <c r="H47" s="89" t="n">
        <v>3099</v>
      </c>
      <c r="I47" s="37" t="n">
        <v>1.87376725838264</v>
      </c>
      <c r="J47" s="37" t="n">
        <v>8.0167305681422</v>
      </c>
      <c r="K47" s="34"/>
      <c r="L47" s="34"/>
      <c r="M47" s="33"/>
      <c r="N47" s="34"/>
    </row>
    <row r="48" customFormat="false" ht="14.25" hidden="false" customHeight="false" outlineLevel="0" collapsed="false">
      <c r="B48" s="272" t="s">
        <v>182</v>
      </c>
      <c r="D48" s="22" t="n">
        <v>48</v>
      </c>
      <c r="E48" s="22" t="n">
        <v>87</v>
      </c>
      <c r="F48" s="22" t="n">
        <v>91</v>
      </c>
      <c r="G48" s="22" t="n">
        <v>91</v>
      </c>
      <c r="H48" s="89" t="n">
        <v>65</v>
      </c>
      <c r="I48" s="37" t="n">
        <v>-28.5714285714286</v>
      </c>
      <c r="J48" s="37" t="n">
        <v>35.4166666666667</v>
      </c>
      <c r="K48" s="34"/>
      <c r="L48" s="34"/>
      <c r="M48" s="33"/>
      <c r="N48" s="34"/>
    </row>
    <row r="49" customFormat="false" ht="28.5" hidden="false" customHeight="true" outlineLevel="0" collapsed="false">
      <c r="B49" s="273" t="s">
        <v>260</v>
      </c>
      <c r="C49" s="273"/>
      <c r="D49" s="22" t="n">
        <v>504</v>
      </c>
      <c r="E49" s="22" t="n">
        <v>496</v>
      </c>
      <c r="F49" s="22" t="n">
        <v>481</v>
      </c>
      <c r="G49" s="22" t="n">
        <v>490</v>
      </c>
      <c r="H49" s="89" t="n">
        <v>498</v>
      </c>
      <c r="I49" s="37" t="n">
        <v>1.63265306122449</v>
      </c>
      <c r="J49" s="37" t="n">
        <v>-1.19047619047619</v>
      </c>
      <c r="K49" s="34"/>
      <c r="L49" s="34"/>
      <c r="M49" s="33"/>
      <c r="N49" s="34"/>
    </row>
    <row r="50" customFormat="false" ht="14.25" hidden="false" customHeight="false" outlineLevel="0" collapsed="false">
      <c r="B50" s="272" t="s">
        <v>24</v>
      </c>
      <c r="D50" s="22" t="n">
        <v>183</v>
      </c>
      <c r="E50" s="22" t="n">
        <v>177</v>
      </c>
      <c r="F50" s="22" t="n">
        <v>170</v>
      </c>
      <c r="G50" s="22" t="n">
        <v>170</v>
      </c>
      <c r="H50" s="89" t="n">
        <v>100</v>
      </c>
      <c r="I50" s="37" t="n">
        <v>-41.1764705882353</v>
      </c>
      <c r="J50" s="37" t="n">
        <v>-45.3551912568306</v>
      </c>
      <c r="K50" s="34"/>
      <c r="L50" s="34"/>
      <c r="M50" s="33"/>
      <c r="N50" s="34"/>
    </row>
    <row r="51" customFormat="false" ht="14.25" hidden="false" customHeight="false" outlineLevel="0" collapsed="false">
      <c r="E51" s="34"/>
      <c r="F51" s="34"/>
      <c r="G51" s="34"/>
      <c r="H51" s="209"/>
      <c r="I51" s="115"/>
      <c r="J51" s="115"/>
      <c r="K51" s="34"/>
      <c r="L51" s="34"/>
      <c r="M51" s="33"/>
      <c r="N51" s="34"/>
    </row>
    <row r="52" customFormat="false" ht="15" hidden="false" customHeight="false" outlineLevel="0" collapsed="false">
      <c r="A52" s="135" t="s">
        <v>261</v>
      </c>
      <c r="B52" s="145"/>
      <c r="C52" s="145"/>
      <c r="E52" s="34"/>
      <c r="F52" s="34"/>
      <c r="G52" s="34"/>
      <c r="H52" s="209"/>
      <c r="I52" s="115"/>
      <c r="J52" s="115"/>
      <c r="K52" s="34"/>
      <c r="L52" s="102"/>
    </row>
    <row r="53" customFormat="false" ht="15" hidden="false" customHeight="false" outlineLevel="0" collapsed="false">
      <c r="A53" s="101" t="s">
        <v>262</v>
      </c>
      <c r="C53" s="145"/>
      <c r="D53" s="102" t="n">
        <v>5902</v>
      </c>
      <c r="E53" s="148" t="n">
        <v>5684</v>
      </c>
      <c r="F53" s="148" t="n">
        <v>5648</v>
      </c>
      <c r="G53" s="148" t="n">
        <v>5821</v>
      </c>
      <c r="H53" s="202" t="n">
        <v>5944</v>
      </c>
      <c r="I53" s="148" t="n">
        <v>2.11303899673596</v>
      </c>
      <c r="J53" s="148" t="n">
        <v>0.711623178583531</v>
      </c>
      <c r="K53" s="172"/>
      <c r="L53" s="148" t="n">
        <v>6070</v>
      </c>
      <c r="M53" s="204" t="n">
        <v>5684</v>
      </c>
      <c r="N53" s="148" t="n">
        <v>-6.35914332784184</v>
      </c>
    </row>
    <row r="54" customFormat="false" ht="15" hidden="false" customHeight="false" outlineLevel="0" collapsed="false">
      <c r="B54" s="145"/>
      <c r="C54" s="145"/>
      <c r="E54" s="34"/>
      <c r="F54" s="34"/>
      <c r="G54" s="34"/>
      <c r="H54" s="89"/>
      <c r="I54" s="37"/>
      <c r="J54" s="37"/>
      <c r="K54" s="34"/>
      <c r="L54" s="102"/>
    </row>
    <row r="55" s="101" customFormat="true" ht="15" hidden="false" customHeight="false" outlineLevel="0" collapsed="false">
      <c r="A55" s="188" t="s">
        <v>153</v>
      </c>
      <c r="C55" s="205"/>
      <c r="D55" s="102"/>
      <c r="E55" s="148"/>
      <c r="F55" s="148"/>
      <c r="G55" s="148"/>
      <c r="H55" s="202"/>
      <c r="I55" s="148"/>
      <c r="J55" s="148"/>
      <c r="K55" s="172"/>
      <c r="L55" s="148"/>
      <c r="M55" s="204"/>
      <c r="N55" s="148"/>
    </row>
    <row r="56" customFormat="false" ht="14.25" hidden="false" customHeight="false" outlineLevel="0" collapsed="false">
      <c r="B56" s="20" t="s">
        <v>263</v>
      </c>
      <c r="C56" s="210"/>
      <c r="D56" s="22" t="n">
        <v>280</v>
      </c>
      <c r="E56" s="37" t="n">
        <v>109</v>
      </c>
      <c r="F56" s="37" t="n">
        <v>277</v>
      </c>
      <c r="G56" s="37" t="n">
        <v>367</v>
      </c>
      <c r="H56" s="38" t="n">
        <v>575</v>
      </c>
      <c r="I56" s="37" t="n">
        <v>56.6757493188011</v>
      </c>
      <c r="J56" s="37" t="s">
        <v>116</v>
      </c>
      <c r="K56" s="115"/>
      <c r="L56" s="37" t="n">
        <v>844</v>
      </c>
      <c r="M56" s="38" t="n">
        <v>1221</v>
      </c>
      <c r="N56" s="37" t="n">
        <v>44.6682464454976</v>
      </c>
    </row>
    <row r="57" customFormat="false" ht="14.25" hidden="false" customHeight="false" outlineLevel="0" collapsed="false">
      <c r="B57" s="20" t="s">
        <v>158</v>
      </c>
      <c r="C57" s="210"/>
      <c r="D57" s="37" t="n">
        <v>-1</v>
      </c>
      <c r="E57" s="37" t="n">
        <v>-15</v>
      </c>
      <c r="F57" s="37" t="n">
        <v>-7</v>
      </c>
      <c r="G57" s="37" t="n">
        <v>-16</v>
      </c>
      <c r="H57" s="38" t="n">
        <v>-5</v>
      </c>
      <c r="I57" s="37" t="n">
        <v>68.75</v>
      </c>
      <c r="J57" s="37" t="s">
        <v>146</v>
      </c>
      <c r="K57" s="115"/>
      <c r="L57" s="37" t="n">
        <v>-40</v>
      </c>
      <c r="M57" s="38" t="n">
        <v>-35</v>
      </c>
      <c r="N57" s="37" t="n">
        <v>12.5</v>
      </c>
    </row>
    <row r="58" customFormat="false" ht="14.25" hidden="false" customHeight="false" outlineLevel="0" collapsed="false">
      <c r="B58" s="20" t="s">
        <v>264</v>
      </c>
      <c r="C58" s="20"/>
      <c r="D58" s="37" t="n">
        <v>-317</v>
      </c>
      <c r="E58" s="37" t="n">
        <v>-124</v>
      </c>
      <c r="F58" s="37" t="n">
        <v>-75</v>
      </c>
      <c r="G58" s="37" t="n">
        <v>-79</v>
      </c>
      <c r="H58" s="38" t="n">
        <v>-201</v>
      </c>
      <c r="I58" s="37" t="s">
        <v>146</v>
      </c>
      <c r="J58" s="37" t="n">
        <v>36.5930599369085</v>
      </c>
      <c r="K58" s="115"/>
      <c r="L58" s="37" t="n">
        <v>-727</v>
      </c>
      <c r="M58" s="38" t="n">
        <v>-378</v>
      </c>
      <c r="N58" s="37" t="n">
        <v>48.0055020632737</v>
      </c>
    </row>
    <row r="59" customFormat="false" ht="14.25" hidden="false" customHeight="false" outlineLevel="0" collapsed="false">
      <c r="B59" s="20" t="s">
        <v>265</v>
      </c>
      <c r="C59" s="20"/>
      <c r="D59" s="37" t="n">
        <v>-179</v>
      </c>
      <c r="E59" s="37" t="n">
        <v>-21</v>
      </c>
      <c r="F59" s="37" t="n">
        <v>-24</v>
      </c>
      <c r="G59" s="37" t="n">
        <v>-226</v>
      </c>
      <c r="H59" s="38" t="n">
        <v>-419</v>
      </c>
      <c r="I59" s="37" t="n">
        <v>-85.3982300884956</v>
      </c>
      <c r="J59" s="37" t="s">
        <v>146</v>
      </c>
      <c r="K59" s="115"/>
      <c r="L59" s="37" t="n">
        <v>-492</v>
      </c>
      <c r="M59" s="38" t="n">
        <v>-690</v>
      </c>
      <c r="N59" s="37" t="n">
        <v>-40.2439024390244</v>
      </c>
    </row>
    <row r="60" s="101" customFormat="true" ht="15" hidden="false" customHeight="false" outlineLevel="0" collapsed="false">
      <c r="D60" s="102"/>
      <c r="E60" s="148"/>
      <c r="F60" s="148"/>
      <c r="G60" s="148"/>
      <c r="H60" s="204"/>
      <c r="I60" s="148"/>
      <c r="J60" s="148"/>
      <c r="K60" s="172"/>
      <c r="L60" s="148"/>
      <c r="M60" s="204"/>
      <c r="N60" s="148"/>
    </row>
    <row r="61" s="101" customFormat="true" ht="15" hidden="false" customHeight="false" outlineLevel="0" collapsed="false">
      <c r="A61" s="101" t="s">
        <v>266</v>
      </c>
      <c r="D61" s="37" t="n">
        <v>-8</v>
      </c>
      <c r="E61" s="37" t="n">
        <v>41</v>
      </c>
      <c r="F61" s="37" t="n">
        <v>9</v>
      </c>
      <c r="G61" s="37" t="n">
        <v>-7</v>
      </c>
      <c r="H61" s="38" t="n">
        <v>-20</v>
      </c>
      <c r="I61" s="37" t="s">
        <v>146</v>
      </c>
      <c r="J61" s="37" t="s">
        <v>146</v>
      </c>
      <c r="K61" s="115"/>
      <c r="L61" s="37" t="n">
        <v>-29</v>
      </c>
      <c r="M61" s="38" t="n">
        <v>22</v>
      </c>
      <c r="N61" s="37" t="s">
        <v>55</v>
      </c>
    </row>
    <row r="62" s="101" customFormat="true" ht="15" hidden="false" customHeight="false" outlineLevel="0" collapsed="false">
      <c r="A62" s="101" t="s">
        <v>267</v>
      </c>
      <c r="C62" s="131"/>
      <c r="D62" s="37" t="n">
        <v>7</v>
      </c>
      <c r="E62" s="37" t="n">
        <v>-26</v>
      </c>
      <c r="F62" s="37" t="n">
        <v>-7</v>
      </c>
      <c r="G62" s="37" t="n">
        <v>84</v>
      </c>
      <c r="H62" s="38" t="n">
        <v>-101</v>
      </c>
      <c r="I62" s="37" t="s">
        <v>55</v>
      </c>
      <c r="J62" s="37" t="s">
        <v>55</v>
      </c>
      <c r="K62" s="115"/>
      <c r="L62" s="151" t="n">
        <v>27</v>
      </c>
      <c r="M62" s="38" t="n">
        <v>-51</v>
      </c>
      <c r="N62" s="37" t="s">
        <v>55</v>
      </c>
    </row>
    <row r="63" s="101" customFormat="true" ht="15" hidden="false" customHeight="false" outlineLevel="0" collapsed="false">
      <c r="A63" s="101" t="s">
        <v>268</v>
      </c>
      <c r="C63" s="131"/>
      <c r="D63" s="77" t="n">
        <v>0</v>
      </c>
      <c r="E63" s="37" t="n">
        <v>0</v>
      </c>
      <c r="F63" s="37" t="n">
        <v>0</v>
      </c>
      <c r="G63" s="37" t="n">
        <v>0</v>
      </c>
      <c r="H63" s="38" t="n">
        <v>0</v>
      </c>
      <c r="I63" s="37" t="n">
        <v>0</v>
      </c>
      <c r="J63" s="37" t="n">
        <v>0</v>
      </c>
      <c r="K63" s="115"/>
      <c r="L63" s="151" t="n">
        <v>31</v>
      </c>
      <c r="M63" s="38" t="n">
        <v>0</v>
      </c>
      <c r="N63" s="37" t="n">
        <v>-100</v>
      </c>
    </row>
    <row r="64" s="101" customFormat="true" ht="15" hidden="false" customHeight="false" outlineLevel="0" collapsed="false">
      <c r="C64" s="131"/>
      <c r="D64" s="234"/>
      <c r="E64" s="148"/>
      <c r="F64" s="148"/>
      <c r="G64" s="148"/>
      <c r="H64" s="204"/>
      <c r="I64" s="148"/>
      <c r="J64" s="148"/>
      <c r="K64" s="172"/>
      <c r="L64" s="175"/>
      <c r="M64" s="204"/>
      <c r="N64" s="148"/>
    </row>
    <row r="65" customFormat="false" ht="15" hidden="false" customHeight="false" outlineLevel="0" collapsed="false">
      <c r="A65" s="101" t="s">
        <v>269</v>
      </c>
      <c r="D65" s="102" t="n">
        <v>5684</v>
      </c>
      <c r="E65" s="102" t="n">
        <v>5648</v>
      </c>
      <c r="F65" s="102" t="n">
        <v>5821</v>
      </c>
      <c r="G65" s="102" t="n">
        <v>5944</v>
      </c>
      <c r="H65" s="204" t="n">
        <v>5773</v>
      </c>
      <c r="I65" s="148" t="n">
        <v>-2.87685060565276</v>
      </c>
      <c r="J65" s="148" t="n">
        <v>1.56579873328642</v>
      </c>
      <c r="K65" s="172"/>
      <c r="L65" s="148" t="n">
        <v>5684</v>
      </c>
      <c r="M65" s="204" t="n">
        <v>5773</v>
      </c>
      <c r="N65" s="148" t="n">
        <v>1.56579873328642</v>
      </c>
    </row>
    <row r="66" customFormat="false" ht="15" hidden="false" customHeight="false" outlineLevel="0" collapsed="false">
      <c r="B66" s="101"/>
      <c r="D66" s="102"/>
      <c r="E66" s="148"/>
      <c r="F66" s="148"/>
      <c r="G66" s="148"/>
      <c r="H66" s="204"/>
      <c r="I66" s="148"/>
      <c r="J66" s="148"/>
      <c r="K66" s="148"/>
      <c r="L66" s="148"/>
      <c r="M66" s="204"/>
      <c r="N66" s="148"/>
    </row>
    <row r="67" customFormat="false" ht="14.25" hidden="false" customHeight="false" outlineLevel="0" collapsed="false">
      <c r="A67" s="95" t="s">
        <v>96</v>
      </c>
      <c r="B67" s="95" t="s">
        <v>270</v>
      </c>
      <c r="D67" s="199"/>
      <c r="E67" s="37"/>
      <c r="F67" s="37"/>
      <c r="G67" s="37"/>
      <c r="H67" s="38"/>
      <c r="I67" s="37"/>
      <c r="J67" s="37"/>
      <c r="K67" s="37"/>
      <c r="L67" s="37"/>
      <c r="M67" s="38"/>
      <c r="N67" s="37"/>
    </row>
    <row r="68" customFormat="false" ht="14.25" hidden="false" customHeight="false" outlineLevel="0" collapsed="false">
      <c r="A68" s="96" t="s">
        <v>55</v>
      </c>
      <c r="B68" s="95" t="s">
        <v>165</v>
      </c>
      <c r="D68" s="199"/>
    </row>
    <row r="69" customFormat="false" ht="14.25" hidden="false" customHeight="false" outlineLevel="0" collapsed="false">
      <c r="D69" s="199"/>
    </row>
    <row r="70" customFormat="false" ht="14.25" hidden="false" customHeight="false" outlineLevel="0" collapsed="false">
      <c r="D70" s="199"/>
    </row>
    <row r="71" customFormat="false" ht="14.25" hidden="false" customHeight="false" outlineLevel="0" collapsed="false">
      <c r="D71" s="199"/>
    </row>
    <row r="72" customFormat="false" ht="14.25" hidden="false" customHeight="false" outlineLevel="0" collapsed="false">
      <c r="D72" s="199"/>
    </row>
    <row r="73" customFormat="false" ht="14.25" hidden="false" customHeight="false" outlineLevel="0" collapsed="false">
      <c r="B73" s="187"/>
      <c r="D73" s="199"/>
    </row>
    <row r="74" customFormat="false" ht="14.25" hidden="false" customHeight="false" outlineLevel="0" collapsed="false">
      <c r="B74" s="187"/>
      <c r="D74" s="199"/>
    </row>
    <row r="75" customFormat="false" ht="14.25" hidden="false" customHeight="false" outlineLevel="0" collapsed="false">
      <c r="D75" s="199"/>
    </row>
    <row r="76" customFormat="false" ht="14.25" hidden="false" customHeight="false" outlineLevel="0" collapsed="false">
      <c r="D76" s="199"/>
    </row>
    <row r="77" customFormat="false" ht="14.25" hidden="false" customHeight="false" outlineLevel="0" collapsed="false">
      <c r="D77" s="199"/>
    </row>
    <row r="78" customFormat="false" ht="15" hidden="false" customHeight="false" outlineLevel="0" collapsed="false">
      <c r="D78" s="66"/>
      <c r="I78" s="102"/>
      <c r="J78" s="102"/>
      <c r="K78" s="102"/>
      <c r="L78" s="102"/>
      <c r="N78" s="102"/>
    </row>
    <row r="79" customFormat="false" ht="15" hidden="false" customHeight="false" outlineLevel="0" collapsed="false">
      <c r="D79" s="66"/>
      <c r="I79" s="102"/>
      <c r="J79" s="102"/>
      <c r="K79" s="102"/>
      <c r="L79" s="102"/>
      <c r="N79" s="102"/>
    </row>
    <row r="80" customFormat="false" ht="15" hidden="false" customHeight="false" outlineLevel="0" collapsed="false">
      <c r="D80" s="66"/>
      <c r="I80" s="102"/>
      <c r="J80" s="102"/>
      <c r="K80" s="102"/>
      <c r="L80" s="102"/>
      <c r="N80" s="102"/>
    </row>
    <row r="81" customFormat="false" ht="14.25" hidden="false" customHeight="false" outlineLevel="0" collapsed="false">
      <c r="D81" s="66"/>
    </row>
    <row r="82" customFormat="false" ht="14.25" hidden="false" customHeight="false" outlineLevel="0" collapsed="false">
      <c r="D82" s="66"/>
    </row>
  </sheetData>
  <mergeCells count="2">
    <mergeCell ref="A2:C2"/>
    <mergeCell ref="B49:C49"/>
  </mergeCells>
  <hyperlinks>
    <hyperlink ref="A2" location="Index!A1" display="Back to Index"/>
  </hyperlinks>
  <printOptions headings="false" gridLines="true" gridLinesSet="true" horizontalCentered="false" verticalCentered="false"/>
  <pageMargins left="0.7875" right="0" top="0.5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
&amp;D\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4" activeCellId="0" sqref="N44"/>
    </sheetView>
  </sheetViews>
  <sheetFormatPr defaultColWidth="9.28125" defaultRowHeight="14.25" zeroHeight="false" outlineLevelRow="0" outlineLevelCol="0"/>
  <cols>
    <col collapsed="false" customWidth="true" hidden="false" outlineLevel="0" max="2" min="1" style="20" width="2.42"/>
    <col collapsed="false" customWidth="true" hidden="false" outlineLevel="0" max="3" min="3" style="21" width="52.7"/>
    <col collapsed="false" customWidth="true" hidden="false" outlineLevel="0" max="7" min="4" style="22" width="9.56"/>
    <col collapsed="false" customWidth="true" hidden="false" outlineLevel="0" max="8" min="8" style="23" width="9.56"/>
    <col collapsed="false" customWidth="true" hidden="false" outlineLevel="0" max="10" min="9" style="37" width="9.56"/>
    <col collapsed="false" customWidth="true" hidden="false" outlineLevel="0" max="11" min="11" style="125" width="4.41"/>
    <col collapsed="false" customWidth="false" hidden="false" outlineLevel="0" max="257" min="12" style="20" width="9.28"/>
  </cols>
  <sheetData>
    <row r="1" s="25" customFormat="true" ht="20.25" hidden="false" customHeight="false" outlineLevel="0" collapsed="false">
      <c r="A1" s="24" t="s">
        <v>16</v>
      </c>
      <c r="D1" s="99"/>
      <c r="E1" s="99"/>
      <c r="F1" s="99"/>
      <c r="G1" s="99"/>
      <c r="H1" s="99"/>
      <c r="I1" s="201"/>
      <c r="J1" s="201"/>
      <c r="K1" s="129"/>
    </row>
    <row r="2" s="100" customFormat="true" ht="45" hidden="false" customHeight="fals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40" t="s">
        <v>166</v>
      </c>
      <c r="J2" s="240" t="s">
        <v>167</v>
      </c>
      <c r="K2" s="29"/>
    </row>
    <row r="3" s="101" customFormat="true" ht="10.15" hidden="false" customHeight="true" outlineLevel="0" collapsed="false">
      <c r="D3" s="104"/>
      <c r="E3" s="104"/>
      <c r="F3" s="104"/>
      <c r="G3" s="104"/>
      <c r="H3" s="103"/>
      <c r="I3" s="172"/>
      <c r="J3" s="172"/>
      <c r="K3" s="132"/>
    </row>
    <row r="4" s="101" customFormat="true" ht="15" hidden="false" customHeight="false" outlineLevel="0" collapsed="false">
      <c r="A4" s="109" t="s">
        <v>271</v>
      </c>
      <c r="D4" s="234"/>
      <c r="E4" s="104"/>
      <c r="F4" s="104"/>
      <c r="G4" s="104"/>
      <c r="H4" s="103"/>
      <c r="I4" s="172"/>
      <c r="J4" s="172"/>
      <c r="K4" s="132"/>
    </row>
    <row r="5" s="101" customFormat="true" ht="15" hidden="false" customHeight="false" outlineLevel="0" collapsed="false">
      <c r="A5" s="101" t="s">
        <v>272</v>
      </c>
      <c r="C5" s="141"/>
      <c r="D5" s="102" t="n">
        <v>5181</v>
      </c>
      <c r="E5" s="102" t="n">
        <v>5180</v>
      </c>
      <c r="F5" s="102" t="n">
        <v>5358</v>
      </c>
      <c r="G5" s="102" t="n">
        <v>5416</v>
      </c>
      <c r="H5" s="202" t="n">
        <v>5013</v>
      </c>
      <c r="I5" s="148" t="n">
        <v>-7.44091580502215</v>
      </c>
      <c r="J5" s="148" t="n">
        <v>-3.24261725535611</v>
      </c>
      <c r="K5" s="132"/>
    </row>
    <row r="6" s="101" customFormat="true" ht="17.25" hidden="false" customHeight="false" outlineLevel="0" collapsed="false">
      <c r="B6" s="101" t="s">
        <v>273</v>
      </c>
      <c r="D6" s="102" t="n">
        <v>2612</v>
      </c>
      <c r="E6" s="102" t="n">
        <v>2712</v>
      </c>
      <c r="F6" s="102" t="n">
        <v>2833</v>
      </c>
      <c r="G6" s="102" t="n">
        <v>2822</v>
      </c>
      <c r="H6" s="202" t="n">
        <v>2502</v>
      </c>
      <c r="I6" s="148" t="n">
        <v>-11.3394755492559</v>
      </c>
      <c r="J6" s="148" t="n">
        <v>-4.21133231240429</v>
      </c>
      <c r="K6" s="132"/>
    </row>
    <row r="7" customFormat="false" ht="14.25" hidden="false" customHeight="false" outlineLevel="0" collapsed="false">
      <c r="C7" s="20" t="s">
        <v>243</v>
      </c>
      <c r="D7" s="22" t="n">
        <v>400</v>
      </c>
      <c r="E7" s="22" t="n">
        <v>385</v>
      </c>
      <c r="F7" s="22" t="n">
        <v>448</v>
      </c>
      <c r="G7" s="22" t="n">
        <v>455</v>
      </c>
      <c r="H7" s="89" t="n">
        <v>453</v>
      </c>
      <c r="I7" s="37" t="n">
        <v>-0.439560439560438</v>
      </c>
      <c r="J7" s="37" t="n">
        <v>13.25</v>
      </c>
    </row>
    <row r="8" customFormat="false" ht="14.25" hidden="false" customHeight="false" outlineLevel="0" collapsed="false">
      <c r="C8" s="20" t="s">
        <v>244</v>
      </c>
      <c r="D8" s="22" t="n">
        <v>704</v>
      </c>
      <c r="E8" s="22" t="n">
        <v>709</v>
      </c>
      <c r="F8" s="22" t="n">
        <v>725</v>
      </c>
      <c r="G8" s="22" t="n">
        <v>848</v>
      </c>
      <c r="H8" s="89" t="n">
        <v>808</v>
      </c>
      <c r="I8" s="37" t="n">
        <v>-4.71698113207547</v>
      </c>
      <c r="J8" s="37" t="n">
        <v>14.7727272727273</v>
      </c>
    </row>
    <row r="9" customFormat="false" ht="14.25" hidden="false" customHeight="false" outlineLevel="0" collapsed="false">
      <c r="C9" s="20" t="s">
        <v>245</v>
      </c>
      <c r="D9" s="22" t="n">
        <v>1508</v>
      </c>
      <c r="E9" s="22" t="n">
        <v>1618</v>
      </c>
      <c r="F9" s="22" t="n">
        <v>1660</v>
      </c>
      <c r="G9" s="22" t="n">
        <v>1519</v>
      </c>
      <c r="H9" s="89" t="n">
        <v>1241</v>
      </c>
      <c r="I9" s="37" t="n">
        <v>-18.3015141540487</v>
      </c>
      <c r="J9" s="37" t="n">
        <v>-17.7055702917772</v>
      </c>
    </row>
    <row r="10" s="101" customFormat="true" ht="17.25" hidden="false" customHeight="false" outlineLevel="0" collapsed="false">
      <c r="B10" s="101" t="s">
        <v>274</v>
      </c>
      <c r="D10" s="102" t="n">
        <v>2569</v>
      </c>
      <c r="E10" s="102" t="n">
        <v>2468</v>
      </c>
      <c r="F10" s="102" t="n">
        <v>2525</v>
      </c>
      <c r="G10" s="102" t="n">
        <v>2594</v>
      </c>
      <c r="H10" s="202" t="n">
        <v>2511</v>
      </c>
      <c r="I10" s="148" t="n">
        <v>-3.19969159599075</v>
      </c>
      <c r="J10" s="148" t="n">
        <v>-2.25768781627093</v>
      </c>
      <c r="K10" s="132"/>
    </row>
    <row r="11" s="101" customFormat="true" ht="15" hidden="false" customHeight="false" outlineLevel="0" collapsed="false">
      <c r="C11" s="141"/>
      <c r="D11" s="102"/>
      <c r="E11" s="104"/>
      <c r="F11" s="104"/>
      <c r="G11" s="104"/>
      <c r="H11" s="202"/>
      <c r="I11" s="148"/>
      <c r="J11" s="37"/>
      <c r="K11" s="132"/>
    </row>
    <row r="12" s="101" customFormat="true" ht="17.25" hidden="false" customHeight="false" outlineLevel="0" collapsed="false">
      <c r="A12" s="109" t="s">
        <v>275</v>
      </c>
      <c r="C12" s="141"/>
      <c r="D12" s="102"/>
      <c r="E12" s="104"/>
      <c r="F12" s="104"/>
      <c r="G12" s="104"/>
      <c r="H12" s="274"/>
      <c r="I12" s="172"/>
      <c r="J12" s="115"/>
      <c r="K12" s="132"/>
    </row>
    <row r="13" s="101" customFormat="true" ht="15" hidden="false" customHeight="false" outlineLevel="0" collapsed="false">
      <c r="A13" s="101" t="s">
        <v>276</v>
      </c>
      <c r="C13" s="141"/>
      <c r="D13" s="102" t="n">
        <v>2612</v>
      </c>
      <c r="E13" s="102" t="n">
        <v>2712</v>
      </c>
      <c r="F13" s="102" t="n">
        <v>2833</v>
      </c>
      <c r="G13" s="102" t="n">
        <v>2822</v>
      </c>
      <c r="H13" s="202" t="n">
        <v>2502</v>
      </c>
      <c r="I13" s="148" t="n">
        <v>-11.3394755492559</v>
      </c>
      <c r="J13" s="148" t="n">
        <v>-4.21133231240429</v>
      </c>
      <c r="K13" s="132"/>
    </row>
    <row r="14" s="101" customFormat="true" ht="15" hidden="false" customHeight="false" outlineLevel="0" collapsed="false">
      <c r="B14" s="101" t="s">
        <v>277</v>
      </c>
      <c r="D14" s="102" t="n">
        <v>2440</v>
      </c>
      <c r="E14" s="102" t="n">
        <v>2497</v>
      </c>
      <c r="F14" s="102" t="n">
        <v>2623</v>
      </c>
      <c r="G14" s="102" t="n">
        <v>2621</v>
      </c>
      <c r="H14" s="202" t="n">
        <v>2305</v>
      </c>
      <c r="I14" s="148" t="n">
        <v>-12.0564669973293</v>
      </c>
      <c r="J14" s="148" t="n">
        <v>-5.5327868852459</v>
      </c>
      <c r="K14" s="132"/>
    </row>
    <row r="15" customFormat="false" ht="14.25" hidden="false" customHeight="false" outlineLevel="0" collapsed="false">
      <c r="B15" s="206" t="s">
        <v>228</v>
      </c>
      <c r="C15" s="20"/>
      <c r="H15" s="89"/>
    </row>
    <row r="16" customFormat="false" ht="15" hidden="false" customHeight="false" outlineLevel="0" collapsed="false">
      <c r="B16" s="116"/>
      <c r="C16" s="20" t="s">
        <v>278</v>
      </c>
      <c r="D16" s="22" t="n">
        <v>140</v>
      </c>
      <c r="E16" s="22" t="n">
        <v>135</v>
      </c>
      <c r="F16" s="22" t="n">
        <v>138</v>
      </c>
      <c r="G16" s="22" t="n">
        <v>142</v>
      </c>
      <c r="H16" s="89" t="n">
        <v>153</v>
      </c>
      <c r="I16" s="37" t="n">
        <v>7.74647887323943</v>
      </c>
      <c r="J16" s="37" t="n">
        <v>9.28571428571427</v>
      </c>
    </row>
    <row r="17" customFormat="false" ht="15" hidden="false" customHeight="false" outlineLevel="0" collapsed="false">
      <c r="B17" s="116"/>
      <c r="C17" s="20" t="s">
        <v>229</v>
      </c>
      <c r="D17" s="22" t="n">
        <v>2300</v>
      </c>
      <c r="E17" s="22" t="n">
        <v>2362</v>
      </c>
      <c r="F17" s="22" t="n">
        <v>2485</v>
      </c>
      <c r="G17" s="22" t="n">
        <v>2479</v>
      </c>
      <c r="H17" s="89" t="n">
        <v>2152</v>
      </c>
      <c r="I17" s="37" t="n">
        <v>-13.1908027430416</v>
      </c>
      <c r="J17" s="37" t="n">
        <v>-6.43478260869566</v>
      </c>
    </row>
    <row r="18" customFormat="false" ht="8.25" hidden="true" customHeight="true" outlineLevel="0" collapsed="false">
      <c r="B18" s="98"/>
      <c r="C18" s="275"/>
      <c r="H18" s="209"/>
      <c r="I18" s="115"/>
      <c r="J18" s="115" t="n">
        <v>0</v>
      </c>
    </row>
    <row r="19" customFormat="false" ht="16.5" hidden="false" customHeight="false" outlineLevel="0" collapsed="false">
      <c r="B19" s="215" t="s">
        <v>279</v>
      </c>
      <c r="C19" s="20"/>
      <c r="H19" s="209"/>
      <c r="I19" s="115"/>
      <c r="J19" s="115"/>
    </row>
    <row r="20" customFormat="false" ht="14.25" hidden="false" customHeight="false" outlineLevel="0" collapsed="false">
      <c r="B20" s="98"/>
      <c r="C20" s="20" t="s">
        <v>26</v>
      </c>
      <c r="D20" s="22" t="n">
        <v>1488</v>
      </c>
      <c r="E20" s="22" t="n">
        <v>1535</v>
      </c>
      <c r="F20" s="22" t="n">
        <v>1591</v>
      </c>
      <c r="G20" s="22" t="n">
        <v>1506</v>
      </c>
      <c r="H20" s="89" t="n">
        <v>1405</v>
      </c>
      <c r="I20" s="37" t="n">
        <v>-6.70650730411687</v>
      </c>
      <c r="J20" s="37" t="n">
        <v>-5.57795698924731</v>
      </c>
      <c r="L20" s="262"/>
    </row>
    <row r="21" customFormat="false" ht="14.25" hidden="false" customHeight="false" outlineLevel="0" collapsed="false">
      <c r="B21" s="98"/>
      <c r="C21" s="276" t="s">
        <v>27</v>
      </c>
      <c r="D21" s="22" t="n">
        <v>258</v>
      </c>
      <c r="E21" s="22" t="n">
        <v>263</v>
      </c>
      <c r="F21" s="22" t="n">
        <v>266</v>
      </c>
      <c r="G21" s="22" t="n">
        <v>277</v>
      </c>
      <c r="H21" s="89" t="n">
        <v>279</v>
      </c>
      <c r="I21" s="37" t="n">
        <v>0.72202166064983</v>
      </c>
      <c r="J21" s="37" t="n">
        <v>8.13953488372092</v>
      </c>
      <c r="L21" s="262"/>
    </row>
    <row r="22" customFormat="false" ht="14.25" hidden="false" customHeight="false" outlineLevel="0" collapsed="false">
      <c r="B22" s="98"/>
      <c r="C22" s="276" t="s">
        <v>231</v>
      </c>
      <c r="D22" s="22" t="n">
        <v>130</v>
      </c>
      <c r="E22" s="22" t="n">
        <v>119</v>
      </c>
      <c r="F22" s="22" t="n">
        <v>124</v>
      </c>
      <c r="G22" s="22" t="n">
        <v>136</v>
      </c>
      <c r="H22" s="89" t="n">
        <v>130</v>
      </c>
      <c r="I22" s="37" t="n">
        <v>-4.41176470588235</v>
      </c>
      <c r="J22" s="37" t="n">
        <v>0</v>
      </c>
      <c r="L22" s="262"/>
    </row>
    <row r="23" customFormat="false" ht="14.25" hidden="false" customHeight="false" outlineLevel="0" collapsed="false">
      <c r="B23" s="98"/>
      <c r="C23" s="276" t="s">
        <v>29</v>
      </c>
      <c r="D23" s="22" t="n">
        <v>521</v>
      </c>
      <c r="E23" s="22" t="n">
        <v>536</v>
      </c>
      <c r="F23" s="22" t="n">
        <v>597</v>
      </c>
      <c r="G23" s="22" t="n">
        <v>658</v>
      </c>
      <c r="H23" s="89" t="n">
        <v>463</v>
      </c>
      <c r="I23" s="37" t="n">
        <v>-29.6352583586626</v>
      </c>
      <c r="J23" s="37" t="n">
        <v>-11.1324376199616</v>
      </c>
      <c r="L23" s="262"/>
    </row>
    <row r="24" customFormat="false" ht="14.25" hidden="false" customHeight="false" outlineLevel="0" collapsed="false">
      <c r="B24" s="98"/>
      <c r="C24" s="276" t="s">
        <v>149</v>
      </c>
      <c r="D24" s="22" t="n">
        <v>43</v>
      </c>
      <c r="E24" s="22" t="n">
        <v>44</v>
      </c>
      <c r="F24" s="22" t="n">
        <v>45</v>
      </c>
      <c r="G24" s="22" t="n">
        <v>44</v>
      </c>
      <c r="H24" s="89" t="n">
        <v>28</v>
      </c>
      <c r="I24" s="37" t="n">
        <v>-36.3636363636364</v>
      </c>
      <c r="J24" s="37" t="n">
        <v>-34.8837209302326</v>
      </c>
      <c r="L24" s="262"/>
    </row>
    <row r="25" customFormat="false" ht="14.25" hidden="false" customHeight="false" outlineLevel="0" collapsed="false">
      <c r="B25" s="206" t="s">
        <v>176</v>
      </c>
      <c r="C25" s="20"/>
      <c r="H25" s="89"/>
    </row>
    <row r="26" customFormat="false" ht="14.25" hidden="false" customHeight="false" outlineLevel="0" collapsed="false">
      <c r="B26" s="98"/>
      <c r="C26" s="277" t="s">
        <v>177</v>
      </c>
      <c r="D26" s="22" t="n">
        <v>302</v>
      </c>
      <c r="E26" s="22" t="n">
        <v>293</v>
      </c>
      <c r="F26" s="22" t="n">
        <v>318</v>
      </c>
      <c r="G26" s="22" t="n">
        <v>323</v>
      </c>
      <c r="H26" s="89" t="n">
        <v>296</v>
      </c>
      <c r="I26" s="37" t="n">
        <v>-8.35913312693498</v>
      </c>
      <c r="J26" s="37" t="n">
        <v>-1.98675496688742</v>
      </c>
      <c r="L26" s="262"/>
      <c r="M26" s="262"/>
      <c r="N26" s="262"/>
      <c r="O26" s="262"/>
    </row>
    <row r="27" customFormat="false" ht="14.25" hidden="false" customHeight="false" outlineLevel="0" collapsed="false">
      <c r="C27" s="277" t="s">
        <v>178</v>
      </c>
      <c r="D27" s="22" t="n">
        <v>127</v>
      </c>
      <c r="E27" s="22" t="n">
        <v>129</v>
      </c>
      <c r="F27" s="22" t="n">
        <v>142</v>
      </c>
      <c r="G27" s="22" t="n">
        <v>146</v>
      </c>
      <c r="H27" s="89" t="n">
        <v>140</v>
      </c>
      <c r="I27" s="37" t="n">
        <v>-4.1095890410959</v>
      </c>
      <c r="J27" s="37" t="n">
        <v>10.2362204724409</v>
      </c>
      <c r="L27" s="262"/>
      <c r="M27" s="262"/>
      <c r="N27" s="262"/>
      <c r="O27" s="262"/>
    </row>
    <row r="28" customFormat="false" ht="14.25" hidden="false" customHeight="false" outlineLevel="0" collapsed="false">
      <c r="C28" s="277" t="s">
        <v>179</v>
      </c>
      <c r="D28" s="22" t="n">
        <v>10</v>
      </c>
      <c r="E28" s="22" t="n">
        <v>10</v>
      </c>
      <c r="F28" s="22" t="n">
        <v>11</v>
      </c>
      <c r="G28" s="22" t="n">
        <v>11</v>
      </c>
      <c r="H28" s="89" t="n">
        <v>11</v>
      </c>
      <c r="I28" s="37" t="n">
        <v>0</v>
      </c>
      <c r="J28" s="37" t="n">
        <v>10</v>
      </c>
      <c r="L28" s="262"/>
      <c r="M28" s="262"/>
      <c r="N28" s="262"/>
      <c r="O28" s="262"/>
    </row>
    <row r="29" customFormat="false" ht="14.25" hidden="false" customHeight="false" outlineLevel="0" collapsed="false">
      <c r="C29" s="277" t="s">
        <v>180</v>
      </c>
      <c r="D29" s="22" t="n">
        <v>268</v>
      </c>
      <c r="E29" s="22" t="n">
        <v>287</v>
      </c>
      <c r="F29" s="22" t="n">
        <v>319</v>
      </c>
      <c r="G29" s="22" t="n">
        <v>372</v>
      </c>
      <c r="H29" s="89" t="n">
        <v>313</v>
      </c>
      <c r="I29" s="37" t="n">
        <v>-15.8602150537634</v>
      </c>
      <c r="J29" s="37" t="n">
        <v>16.7910447761194</v>
      </c>
      <c r="L29" s="262"/>
      <c r="M29" s="262"/>
      <c r="N29" s="262"/>
      <c r="O29" s="262"/>
    </row>
    <row r="30" customFormat="false" ht="14.25" hidden="false" customHeight="false" outlineLevel="0" collapsed="false">
      <c r="C30" s="277" t="s">
        <v>181</v>
      </c>
      <c r="D30" s="22" t="n">
        <v>1506</v>
      </c>
      <c r="E30" s="22" t="n">
        <v>1561</v>
      </c>
      <c r="F30" s="22" t="n">
        <v>1603</v>
      </c>
      <c r="G30" s="22" t="n">
        <v>1516</v>
      </c>
      <c r="H30" s="89" t="n">
        <v>1346</v>
      </c>
      <c r="I30" s="37" t="n">
        <v>-11.2137203166227</v>
      </c>
      <c r="J30" s="37" t="n">
        <v>-10.6241699867198</v>
      </c>
      <c r="L30" s="262"/>
      <c r="M30" s="262"/>
      <c r="N30" s="262"/>
      <c r="O30" s="262"/>
    </row>
    <row r="31" customFormat="false" ht="14.25" hidden="false" customHeight="false" outlineLevel="0" collapsed="false">
      <c r="C31" s="277" t="s">
        <v>182</v>
      </c>
      <c r="D31" s="22" t="n">
        <v>18</v>
      </c>
      <c r="E31" s="22" t="n">
        <v>17</v>
      </c>
      <c r="F31" s="22" t="n">
        <v>17</v>
      </c>
      <c r="G31" s="22" t="n">
        <v>18</v>
      </c>
      <c r="H31" s="89" t="n">
        <v>19</v>
      </c>
      <c r="I31" s="37" t="n">
        <v>5.55555555555556</v>
      </c>
      <c r="J31" s="37" t="n">
        <v>5.55555555555556</v>
      </c>
      <c r="L31" s="262"/>
      <c r="M31" s="262"/>
      <c r="N31" s="262"/>
      <c r="O31" s="262"/>
    </row>
    <row r="32" customFormat="false" ht="32.25" hidden="false" customHeight="true" outlineLevel="0" collapsed="false">
      <c r="C32" s="273" t="s">
        <v>280</v>
      </c>
      <c r="D32" s="22" t="n">
        <v>129</v>
      </c>
      <c r="E32" s="22" t="n">
        <v>124</v>
      </c>
      <c r="F32" s="22" t="n">
        <v>122</v>
      </c>
      <c r="G32" s="22" t="n">
        <v>126</v>
      </c>
      <c r="H32" s="89" t="n">
        <v>138</v>
      </c>
      <c r="I32" s="37" t="n">
        <v>9.52380952380953</v>
      </c>
      <c r="J32" s="37" t="n">
        <v>6.9767441860465</v>
      </c>
      <c r="L32" s="262"/>
      <c r="M32" s="262"/>
      <c r="N32" s="262"/>
      <c r="O32" s="262"/>
    </row>
    <row r="33" customFormat="false" ht="14.25" hidden="false" customHeight="false" outlineLevel="0" collapsed="false">
      <c r="C33" s="277" t="s">
        <v>24</v>
      </c>
      <c r="D33" s="22" t="n">
        <v>80</v>
      </c>
      <c r="E33" s="22" t="n">
        <v>76</v>
      </c>
      <c r="F33" s="22" t="n">
        <v>91</v>
      </c>
      <c r="G33" s="22" t="n">
        <v>109</v>
      </c>
      <c r="H33" s="89" t="n">
        <v>42</v>
      </c>
      <c r="I33" s="37" t="n">
        <v>-61.4678899082569</v>
      </c>
      <c r="J33" s="37" t="n">
        <v>-47.5</v>
      </c>
      <c r="L33" s="262"/>
      <c r="M33" s="262"/>
      <c r="N33" s="262"/>
      <c r="O33" s="262"/>
    </row>
    <row r="34" s="101" customFormat="true" ht="15" hidden="false" customHeight="false" outlineLevel="0" collapsed="false">
      <c r="B34" s="101" t="s">
        <v>281</v>
      </c>
      <c r="C34" s="116"/>
      <c r="D34" s="102" t="n">
        <v>172</v>
      </c>
      <c r="E34" s="102" t="n">
        <v>215</v>
      </c>
      <c r="F34" s="102" t="n">
        <v>210</v>
      </c>
      <c r="G34" s="102" t="n">
        <v>201</v>
      </c>
      <c r="H34" s="202" t="n">
        <v>197</v>
      </c>
      <c r="I34" s="148" t="n">
        <v>-1.99004975124378</v>
      </c>
      <c r="J34" s="148" t="n">
        <v>14.5348837209302</v>
      </c>
      <c r="K34" s="132"/>
      <c r="L34" s="208"/>
      <c r="M34" s="208"/>
      <c r="N34" s="208"/>
      <c r="O34" s="208"/>
    </row>
    <row r="35" customFormat="false" ht="15" hidden="false" customHeight="false" outlineLevel="0" collapsed="false">
      <c r="B35" s="101"/>
      <c r="C35" s="98" t="s">
        <v>241</v>
      </c>
      <c r="D35" s="22" t="n">
        <v>172</v>
      </c>
      <c r="E35" s="22" t="n">
        <v>215</v>
      </c>
      <c r="F35" s="22" t="n">
        <v>210</v>
      </c>
      <c r="G35" s="22" t="n">
        <v>201</v>
      </c>
      <c r="H35" s="89" t="n">
        <v>197</v>
      </c>
      <c r="I35" s="37" t="n">
        <v>-1.99004975124378</v>
      </c>
      <c r="J35" s="37" t="n">
        <v>14.5348837209302</v>
      </c>
    </row>
    <row r="36" customFormat="false" ht="15" hidden="false" customHeight="false" outlineLevel="0" collapsed="false">
      <c r="A36" s="101"/>
      <c r="B36" s="98"/>
      <c r="C36" s="20"/>
    </row>
    <row r="37" customFormat="false" ht="15" hidden="false" customHeight="false" outlineLevel="0" collapsed="false">
      <c r="B37" s="95" t="s">
        <v>96</v>
      </c>
      <c r="C37" s="96" t="s">
        <v>163</v>
      </c>
      <c r="I37" s="148"/>
      <c r="J37" s="148"/>
    </row>
    <row r="38" customFormat="false" ht="15" hidden="false" customHeight="false" outlineLevel="0" collapsed="false">
      <c r="B38" s="95" t="s">
        <v>98</v>
      </c>
      <c r="C38" s="95" t="s">
        <v>270</v>
      </c>
      <c r="I38" s="148"/>
      <c r="J38" s="148"/>
    </row>
    <row r="41" customFormat="false" ht="14.25" hidden="false" customHeight="false" outlineLevel="0" collapsed="false">
      <c r="K41" s="278"/>
    </row>
    <row r="42" customFormat="false" ht="15" hidden="false" customHeight="false" outlineLevel="0" collapsed="false">
      <c r="I42" s="148"/>
      <c r="J42" s="148"/>
      <c r="K42" s="278"/>
    </row>
    <row r="43" customFormat="false" ht="15" hidden="false" customHeight="false" outlineLevel="0" collapsed="false">
      <c r="I43" s="148"/>
      <c r="J43" s="148"/>
      <c r="K43" s="278"/>
    </row>
    <row r="44" customFormat="false" ht="15" hidden="false" customHeight="false" outlineLevel="0" collapsed="false">
      <c r="I44" s="148"/>
      <c r="J44" s="148"/>
      <c r="K44" s="278"/>
    </row>
    <row r="45" customFormat="false" ht="15" hidden="false" customHeight="false" outlineLevel="0" collapsed="false">
      <c r="E45" s="66"/>
      <c r="F45" s="66"/>
      <c r="G45" s="66"/>
      <c r="H45" s="239"/>
      <c r="I45" s="148"/>
      <c r="J45" s="148"/>
      <c r="K45" s="278"/>
    </row>
    <row r="46" customFormat="false" ht="15" hidden="false" customHeight="false" outlineLevel="0" collapsed="false">
      <c r="E46" s="66"/>
      <c r="F46" s="66"/>
      <c r="G46" s="66"/>
      <c r="H46" s="239"/>
      <c r="I46" s="148"/>
      <c r="J46" s="148"/>
      <c r="K46" s="278"/>
    </row>
    <row r="47" customFormat="false" ht="14.25" hidden="false" customHeight="false" outlineLevel="0" collapsed="false">
      <c r="B47" s="21"/>
      <c r="E47" s="66"/>
      <c r="F47" s="66"/>
      <c r="G47" s="66"/>
      <c r="H47" s="239"/>
      <c r="I47" s="65"/>
      <c r="J47" s="65"/>
      <c r="K47" s="278"/>
    </row>
    <row r="48" customFormat="false" ht="14.25" hidden="false" customHeight="false" outlineLevel="0" collapsed="false">
      <c r="B48" s="21"/>
      <c r="E48" s="66"/>
      <c r="F48" s="66"/>
      <c r="G48" s="66"/>
      <c r="H48" s="239"/>
      <c r="I48" s="65"/>
      <c r="J48" s="65"/>
      <c r="K48" s="278"/>
    </row>
    <row r="49" customFormat="false" ht="14.25" hidden="false" customHeight="false" outlineLevel="0" collapsed="false">
      <c r="E49" s="66"/>
      <c r="F49" s="66"/>
      <c r="G49" s="66"/>
      <c r="H49" s="239"/>
      <c r="I49" s="65"/>
      <c r="J49" s="65"/>
      <c r="K49" s="278"/>
    </row>
    <row r="50" customFormat="false" ht="14.25" hidden="false" customHeight="false" outlineLevel="0" collapsed="false">
      <c r="E50" s="66"/>
      <c r="F50" s="66"/>
      <c r="G50" s="66"/>
      <c r="H50" s="239"/>
      <c r="I50" s="65"/>
      <c r="J50" s="65"/>
      <c r="K50" s="278"/>
    </row>
    <row r="51" customFormat="false" ht="14.25" hidden="false" customHeight="false" outlineLevel="0" collapsed="false">
      <c r="E51" s="66"/>
      <c r="F51" s="66"/>
      <c r="G51" s="66"/>
      <c r="H51" s="239"/>
      <c r="I51" s="65"/>
      <c r="J51" s="65"/>
      <c r="K51" s="278"/>
    </row>
    <row r="52" customFormat="false" ht="14.25" hidden="false" customHeight="false" outlineLevel="0" collapsed="false">
      <c r="E52" s="66"/>
      <c r="F52" s="66"/>
      <c r="G52" s="66"/>
      <c r="H52" s="239"/>
      <c r="I52" s="65"/>
      <c r="J52" s="65"/>
      <c r="K52" s="278"/>
    </row>
    <row r="53" customFormat="false" ht="14.25" hidden="false" customHeight="false" outlineLevel="0" collapsed="false">
      <c r="E53" s="66"/>
      <c r="F53" s="66"/>
      <c r="G53" s="66"/>
      <c r="H53" s="239"/>
      <c r="I53" s="65"/>
      <c r="J53" s="65"/>
      <c r="K53" s="278"/>
    </row>
    <row r="54" customFormat="false" ht="14.25" hidden="false" customHeight="false" outlineLevel="0" collapsed="false">
      <c r="E54" s="66"/>
      <c r="F54" s="66"/>
      <c r="G54" s="66"/>
      <c r="H54" s="239"/>
      <c r="I54" s="65"/>
      <c r="J54" s="65"/>
      <c r="K54" s="278"/>
    </row>
    <row r="55" customFormat="false" ht="14.25" hidden="false" customHeight="false" outlineLevel="0" collapsed="false">
      <c r="E55" s="66"/>
      <c r="F55" s="66"/>
      <c r="G55" s="66"/>
      <c r="H55" s="239"/>
      <c r="I55" s="65"/>
      <c r="J55" s="65"/>
      <c r="K55" s="278"/>
    </row>
    <row r="56" customFormat="false" ht="14.25" hidden="false" customHeight="false" outlineLevel="0" collapsed="false">
      <c r="E56" s="66"/>
      <c r="F56" s="66"/>
      <c r="G56" s="66"/>
      <c r="H56" s="239"/>
      <c r="I56" s="65"/>
      <c r="J56" s="65"/>
      <c r="K56" s="278"/>
    </row>
    <row r="57" customFormat="false" ht="14.25" hidden="false" customHeight="false" outlineLevel="0" collapsed="false">
      <c r="E57" s="66"/>
      <c r="F57" s="66"/>
      <c r="G57" s="66"/>
      <c r="H57" s="239"/>
      <c r="I57" s="65"/>
      <c r="J57" s="65"/>
      <c r="K57" s="278"/>
    </row>
    <row r="58" customFormat="false" ht="14.25" hidden="false" customHeight="false" outlineLevel="0" collapsed="false">
      <c r="E58" s="66"/>
      <c r="F58" s="66"/>
      <c r="G58" s="66"/>
      <c r="H58" s="239"/>
      <c r="I58" s="65"/>
      <c r="J58" s="65"/>
      <c r="K58" s="278"/>
    </row>
    <row r="59" customFormat="false" ht="14.25" hidden="false" customHeight="false" outlineLevel="0" collapsed="false">
      <c r="E59" s="66"/>
      <c r="F59" s="66"/>
      <c r="G59" s="66"/>
      <c r="H59" s="239"/>
      <c r="I59" s="65"/>
      <c r="J59" s="65"/>
      <c r="K59" s="278"/>
    </row>
    <row r="60" customFormat="false" ht="14.25" hidden="false" customHeight="false" outlineLevel="0" collapsed="false">
      <c r="E60" s="34"/>
      <c r="F60" s="34"/>
      <c r="G60" s="34"/>
      <c r="H60" s="33"/>
      <c r="I60" s="65"/>
      <c r="J60" s="65"/>
      <c r="K60" s="278"/>
    </row>
    <row r="61" customFormat="false" ht="14.25" hidden="false" customHeight="false" outlineLevel="0" collapsed="false">
      <c r="E61" s="34"/>
      <c r="F61" s="34"/>
      <c r="G61" s="34"/>
      <c r="H61" s="33"/>
      <c r="I61" s="65"/>
      <c r="J61" s="65"/>
      <c r="K61" s="278"/>
    </row>
    <row r="62" customFormat="false" ht="14.25" hidden="false" customHeight="false" outlineLevel="0" collapsed="false">
      <c r="E62" s="34"/>
      <c r="F62" s="34"/>
      <c r="G62" s="34"/>
      <c r="H62" s="33"/>
      <c r="I62" s="65"/>
      <c r="J62" s="65"/>
      <c r="K62" s="278"/>
    </row>
    <row r="63" customFormat="false" ht="14.25" hidden="false" customHeight="false" outlineLevel="0" collapsed="false">
      <c r="E63" s="34"/>
      <c r="F63" s="34"/>
      <c r="G63" s="34"/>
      <c r="H63" s="33"/>
      <c r="I63" s="65"/>
      <c r="J63" s="65"/>
      <c r="K63" s="278"/>
    </row>
    <row r="64" customFormat="false" ht="14.25" hidden="false" customHeight="false" outlineLevel="0" collapsed="false">
      <c r="D64" s="34"/>
      <c r="E64" s="34"/>
      <c r="F64" s="34"/>
      <c r="G64" s="34"/>
      <c r="H64" s="33"/>
      <c r="I64" s="65"/>
      <c r="J64" s="65"/>
      <c r="K64" s="278"/>
    </row>
    <row r="65" customFormat="false" ht="14.25" hidden="false" customHeight="false" outlineLevel="0" collapsed="false">
      <c r="D65" s="34"/>
      <c r="E65" s="34"/>
      <c r="F65" s="34"/>
      <c r="G65" s="34"/>
      <c r="H65" s="33"/>
      <c r="I65" s="65"/>
      <c r="J65" s="65"/>
      <c r="K65" s="278"/>
    </row>
    <row r="66" customFormat="false" ht="14.25" hidden="false" customHeight="false" outlineLevel="0" collapsed="false">
      <c r="D66" s="34"/>
      <c r="E66" s="34"/>
      <c r="F66" s="34"/>
      <c r="G66" s="34"/>
      <c r="H66" s="33"/>
      <c r="I66" s="65"/>
      <c r="J66" s="65"/>
      <c r="K66" s="278"/>
    </row>
    <row r="67" customFormat="false" ht="14.25" hidden="false" customHeight="false" outlineLevel="0" collapsed="false">
      <c r="D67" s="34"/>
      <c r="E67" s="34"/>
      <c r="F67" s="34"/>
      <c r="G67" s="34"/>
      <c r="H67" s="33"/>
      <c r="I67" s="65"/>
      <c r="J67" s="65"/>
      <c r="K67" s="278"/>
    </row>
    <row r="68" customFormat="false" ht="14.25" hidden="false" customHeight="false" outlineLevel="0" collapsed="false">
      <c r="D68" s="34"/>
      <c r="E68" s="34"/>
      <c r="F68" s="34"/>
      <c r="G68" s="34"/>
      <c r="H68" s="33"/>
      <c r="I68" s="65"/>
      <c r="J68" s="65"/>
      <c r="K68" s="278"/>
    </row>
    <row r="69" customFormat="false" ht="14.25" hidden="false" customHeight="false" outlineLevel="0" collapsed="false">
      <c r="D69" s="34"/>
      <c r="E69" s="34"/>
      <c r="F69" s="34"/>
      <c r="G69" s="34"/>
      <c r="H69" s="33"/>
      <c r="I69" s="65"/>
      <c r="J69" s="65"/>
      <c r="K69" s="278"/>
    </row>
    <row r="70" customFormat="false" ht="14.25" hidden="false" customHeight="false" outlineLevel="0" collapsed="false">
      <c r="D70" s="34"/>
      <c r="E70" s="34"/>
      <c r="F70" s="34"/>
      <c r="G70" s="34"/>
      <c r="H70" s="33"/>
      <c r="I70" s="65"/>
      <c r="J70" s="65"/>
      <c r="K70" s="278"/>
    </row>
    <row r="71" customFormat="false" ht="14.25" hidden="false" customHeight="false" outlineLevel="0" collapsed="false">
      <c r="D71" s="34"/>
      <c r="E71" s="34"/>
      <c r="F71" s="34"/>
      <c r="G71" s="34"/>
      <c r="H71" s="33"/>
      <c r="I71" s="65"/>
      <c r="J71" s="65"/>
      <c r="K71" s="278"/>
    </row>
    <row r="72" customFormat="false" ht="14.25" hidden="false" customHeight="false" outlineLevel="0" collapsed="false">
      <c r="D72" s="34"/>
      <c r="E72" s="34"/>
      <c r="F72" s="34"/>
      <c r="G72" s="34"/>
      <c r="H72" s="33"/>
      <c r="I72" s="65"/>
      <c r="J72" s="65"/>
      <c r="K72" s="278"/>
    </row>
    <row r="73" customFormat="false" ht="14.25" hidden="false" customHeight="false" outlineLevel="0" collapsed="false">
      <c r="D73" s="34"/>
      <c r="E73" s="34"/>
      <c r="F73" s="34"/>
      <c r="G73" s="34"/>
      <c r="H73" s="33"/>
      <c r="I73" s="65"/>
      <c r="J73" s="65"/>
      <c r="K73" s="278"/>
    </row>
    <row r="74" customFormat="false" ht="14.25" hidden="false" customHeight="false" outlineLevel="0" collapsed="false">
      <c r="D74" s="34"/>
      <c r="E74" s="34"/>
      <c r="F74" s="34"/>
      <c r="G74" s="34"/>
      <c r="H74" s="33"/>
      <c r="I74" s="65"/>
      <c r="J74" s="65"/>
      <c r="K74" s="278"/>
    </row>
    <row r="75" customFormat="false" ht="14.25" hidden="false" customHeight="false" outlineLevel="0" collapsed="false">
      <c r="D75" s="34"/>
      <c r="E75" s="34"/>
      <c r="F75" s="34"/>
      <c r="G75" s="34"/>
      <c r="H75" s="33"/>
      <c r="I75" s="65"/>
      <c r="J75" s="65"/>
      <c r="K75" s="278"/>
    </row>
    <row r="76" customFormat="false" ht="14.25" hidden="false" customHeight="false" outlineLevel="0" collapsed="false">
      <c r="D76" s="34"/>
      <c r="E76" s="34"/>
      <c r="F76" s="34"/>
      <c r="G76" s="34"/>
      <c r="H76" s="33"/>
      <c r="I76" s="65"/>
      <c r="J76" s="65"/>
      <c r="K76" s="278"/>
    </row>
    <row r="77" customFormat="false" ht="14.25" hidden="false" customHeight="false" outlineLevel="0" collapsed="false">
      <c r="D77" s="34"/>
      <c r="E77" s="34"/>
      <c r="F77" s="34"/>
      <c r="G77" s="34"/>
      <c r="H77" s="33"/>
      <c r="I77" s="65"/>
      <c r="J77" s="65"/>
      <c r="K77" s="278"/>
    </row>
    <row r="78" customFormat="false" ht="14.25" hidden="false" customHeight="false" outlineLevel="0" collapsed="false">
      <c r="D78" s="34"/>
      <c r="E78" s="34"/>
      <c r="F78" s="34"/>
      <c r="G78" s="34"/>
      <c r="H78" s="33"/>
      <c r="I78" s="65"/>
      <c r="J78" s="65"/>
      <c r="K78" s="278"/>
    </row>
    <row r="79" customFormat="false" ht="14.25" hidden="false" customHeight="false" outlineLevel="0" collapsed="false">
      <c r="D79" s="34"/>
      <c r="E79" s="34"/>
      <c r="F79" s="34"/>
      <c r="G79" s="34"/>
      <c r="H79" s="33"/>
      <c r="I79" s="65"/>
      <c r="J79" s="65"/>
      <c r="K79" s="278"/>
    </row>
    <row r="80" customFormat="false" ht="14.25" hidden="false" customHeight="false" outlineLevel="0" collapsed="false">
      <c r="D80" s="34"/>
      <c r="E80" s="34"/>
      <c r="F80" s="34"/>
      <c r="G80" s="34"/>
      <c r="H80" s="33"/>
      <c r="I80" s="65"/>
      <c r="J80" s="65"/>
      <c r="K80" s="278"/>
    </row>
    <row r="81" customFormat="false" ht="14.25" hidden="false" customHeight="false" outlineLevel="0" collapsed="false">
      <c r="E81" s="34"/>
      <c r="F81" s="34"/>
      <c r="G81" s="34"/>
      <c r="H81" s="33"/>
      <c r="I81" s="65"/>
      <c r="J81" s="65"/>
      <c r="K81" s="278"/>
    </row>
    <row r="82" customFormat="false" ht="14.25" hidden="false" customHeight="false" outlineLevel="0" collapsed="false">
      <c r="E82" s="34"/>
      <c r="F82" s="34"/>
      <c r="G82" s="34"/>
      <c r="H82" s="33"/>
      <c r="I82" s="65"/>
      <c r="J82" s="65"/>
      <c r="K82" s="278"/>
    </row>
    <row r="83" customFormat="false" ht="14.25" hidden="false" customHeight="false" outlineLevel="0" collapsed="false">
      <c r="E83" s="34"/>
      <c r="F83" s="34"/>
      <c r="G83" s="34"/>
      <c r="H83" s="33"/>
    </row>
    <row r="84" customFormat="false" ht="14.25" hidden="false" customHeight="false" outlineLevel="0" collapsed="false">
      <c r="E84" s="34"/>
      <c r="F84" s="34"/>
      <c r="G84" s="34"/>
      <c r="H84" s="33"/>
    </row>
    <row r="85" customFormat="false" ht="14.25" hidden="false" customHeight="false" outlineLevel="0" collapsed="false">
      <c r="E85" s="34"/>
      <c r="F85" s="34"/>
      <c r="G85" s="34"/>
      <c r="H85" s="33"/>
    </row>
    <row r="86" customFormat="false" ht="14.25" hidden="false" customHeight="false" outlineLevel="0" collapsed="false">
      <c r="E86" s="34"/>
      <c r="F86" s="34"/>
      <c r="G86" s="34"/>
      <c r="H86" s="33"/>
    </row>
    <row r="87" customFormat="false" ht="14.25" hidden="false" customHeight="false" outlineLevel="0" collapsed="false">
      <c r="E87" s="34"/>
      <c r="F87" s="34"/>
      <c r="G87" s="34"/>
      <c r="H87" s="33"/>
    </row>
    <row r="88" customFormat="false" ht="14.25" hidden="false" customHeight="false" outlineLevel="0" collapsed="false">
      <c r="E88" s="34"/>
      <c r="F88" s="34"/>
      <c r="G88" s="34"/>
      <c r="H88" s="33"/>
    </row>
    <row r="89" customFormat="false" ht="14.25" hidden="false" customHeight="false" outlineLevel="0" collapsed="false">
      <c r="E89" s="34"/>
      <c r="F89" s="34"/>
      <c r="G89" s="34"/>
      <c r="H89" s="33"/>
    </row>
    <row r="90" customFormat="false" ht="14.25" hidden="false" customHeight="false" outlineLevel="0" collapsed="false">
      <c r="E90" s="34"/>
      <c r="F90" s="34"/>
      <c r="G90" s="34"/>
      <c r="H90" s="33"/>
    </row>
    <row r="91" customFormat="false" ht="14.25" hidden="false" customHeight="false" outlineLevel="0" collapsed="false">
      <c r="E91" s="34"/>
      <c r="F91" s="34"/>
      <c r="G91" s="34"/>
      <c r="H91" s="33"/>
    </row>
    <row r="92" customFormat="false" ht="14.25" hidden="false" customHeight="false" outlineLevel="0" collapsed="false">
      <c r="E92" s="34"/>
      <c r="F92" s="34"/>
      <c r="G92" s="34"/>
      <c r="H92" s="33"/>
    </row>
    <row r="93" customFormat="false" ht="14.25" hidden="false" customHeight="false" outlineLevel="0" collapsed="false">
      <c r="E93" s="34"/>
      <c r="F93" s="34"/>
      <c r="G93" s="34"/>
      <c r="H93" s="33"/>
    </row>
    <row r="94" customFormat="false" ht="14.25" hidden="false" customHeight="false" outlineLevel="0" collapsed="false">
      <c r="E94" s="34"/>
      <c r="F94" s="34"/>
      <c r="G94" s="34"/>
      <c r="H94" s="33"/>
    </row>
    <row r="95" customFormat="false" ht="14.25" hidden="false" customHeight="false" outlineLevel="0" collapsed="false">
      <c r="E95" s="34"/>
      <c r="F95" s="34"/>
      <c r="G95" s="34"/>
      <c r="H95" s="33"/>
    </row>
    <row r="96" customFormat="false" ht="14.25" hidden="false" customHeight="false" outlineLevel="0" collapsed="false">
      <c r="E96" s="34"/>
      <c r="F96" s="34"/>
      <c r="G96" s="34"/>
      <c r="H96" s="33"/>
    </row>
    <row r="97" customFormat="false" ht="14.25" hidden="false" customHeight="false" outlineLevel="0" collapsed="false">
      <c r="E97" s="34"/>
      <c r="F97" s="34"/>
      <c r="G97" s="34"/>
      <c r="H97" s="33"/>
    </row>
    <row r="98" customFormat="false" ht="14.25" hidden="false" customHeight="false" outlineLevel="0" collapsed="false">
      <c r="E98" s="34"/>
      <c r="F98" s="34"/>
      <c r="G98" s="34"/>
      <c r="H98" s="33"/>
    </row>
    <row r="99" customFormat="false" ht="14.25" hidden="false" customHeight="false" outlineLevel="0" collapsed="false">
      <c r="E99" s="34"/>
      <c r="F99" s="34"/>
      <c r="G99" s="34"/>
      <c r="H99" s="33"/>
    </row>
    <row r="100" customFormat="false" ht="14.25" hidden="false" customHeight="false" outlineLevel="0" collapsed="false">
      <c r="E100" s="34"/>
      <c r="F100" s="34"/>
      <c r="G100" s="34"/>
      <c r="H100" s="33"/>
    </row>
    <row r="101" customFormat="false" ht="14.25" hidden="false" customHeight="false" outlineLevel="0" collapsed="false">
      <c r="E101" s="34"/>
      <c r="F101" s="34"/>
      <c r="G101" s="34"/>
      <c r="H101" s="33"/>
    </row>
    <row r="102" customFormat="false" ht="14.25" hidden="false" customHeight="false" outlineLevel="0" collapsed="false">
      <c r="E102" s="34"/>
      <c r="F102" s="34"/>
      <c r="G102" s="34"/>
      <c r="H102" s="33"/>
    </row>
    <row r="103" customFormat="false" ht="14.25" hidden="false" customHeight="false" outlineLevel="0" collapsed="false">
      <c r="E103" s="34"/>
      <c r="F103" s="34"/>
      <c r="G103" s="34"/>
      <c r="H103" s="33"/>
    </row>
    <row r="104" customFormat="false" ht="14.25" hidden="false" customHeight="false" outlineLevel="0" collapsed="false">
      <c r="E104" s="34"/>
      <c r="F104" s="34"/>
      <c r="G104" s="34"/>
      <c r="H104" s="33"/>
    </row>
    <row r="105" customFormat="false" ht="14.25" hidden="false" customHeight="false" outlineLevel="0" collapsed="false">
      <c r="E105" s="34"/>
      <c r="F105" s="34"/>
      <c r="G105" s="34"/>
      <c r="H105" s="33"/>
    </row>
    <row r="106" customFormat="false" ht="14.25" hidden="false" customHeight="false" outlineLevel="0" collapsed="false">
      <c r="E106" s="34"/>
      <c r="F106" s="34"/>
      <c r="G106" s="34"/>
      <c r="H106" s="33"/>
    </row>
    <row r="107" customFormat="false" ht="14.25" hidden="false" customHeight="false" outlineLevel="0" collapsed="false">
      <c r="E107" s="34"/>
      <c r="F107" s="34"/>
      <c r="G107" s="34"/>
      <c r="H107" s="33"/>
    </row>
    <row r="108" customFormat="false" ht="14.25" hidden="false" customHeight="false" outlineLevel="0" collapsed="false">
      <c r="E108" s="34"/>
      <c r="F108" s="34"/>
      <c r="G108" s="34"/>
      <c r="H108" s="33"/>
    </row>
    <row r="109" customFormat="false" ht="14.25" hidden="false" customHeight="false" outlineLevel="0" collapsed="false">
      <c r="E109" s="34"/>
      <c r="F109" s="34"/>
      <c r="G109" s="34"/>
      <c r="H109" s="33"/>
    </row>
    <row r="110" customFormat="false" ht="14.25" hidden="false" customHeight="false" outlineLevel="0" collapsed="false">
      <c r="E110" s="34"/>
      <c r="F110" s="34"/>
      <c r="G110" s="34"/>
      <c r="H110" s="33"/>
    </row>
    <row r="111" customFormat="false" ht="14.25" hidden="false" customHeight="false" outlineLevel="0" collapsed="false">
      <c r="E111" s="34"/>
      <c r="F111" s="34"/>
      <c r="G111" s="34"/>
      <c r="H111" s="33"/>
    </row>
    <row r="112" customFormat="false" ht="14.25" hidden="false" customHeight="false" outlineLevel="0" collapsed="false">
      <c r="E112" s="34"/>
      <c r="F112" s="34"/>
      <c r="G112" s="34"/>
      <c r="H112" s="33"/>
    </row>
    <row r="113" customFormat="false" ht="14.25" hidden="false" customHeight="false" outlineLevel="0" collapsed="false">
      <c r="E113" s="34"/>
      <c r="F113" s="34"/>
      <c r="G113" s="34"/>
      <c r="H113" s="33"/>
    </row>
    <row r="114" customFormat="false" ht="14.25" hidden="false" customHeight="false" outlineLevel="0" collapsed="false">
      <c r="E114" s="34"/>
      <c r="F114" s="34"/>
      <c r="G114" s="34"/>
      <c r="H114" s="33"/>
    </row>
    <row r="115" customFormat="false" ht="14.25" hidden="false" customHeight="false" outlineLevel="0" collapsed="false">
      <c r="E115" s="34"/>
      <c r="F115" s="34"/>
      <c r="G115" s="34"/>
      <c r="H115" s="33"/>
    </row>
    <row r="116" customFormat="false" ht="14.25" hidden="false" customHeight="false" outlineLevel="0" collapsed="false">
      <c r="E116" s="34"/>
      <c r="F116" s="34"/>
      <c r="G116" s="34"/>
      <c r="H116" s="33"/>
    </row>
    <row r="117" customFormat="false" ht="14.25" hidden="false" customHeight="false" outlineLevel="0" collapsed="false">
      <c r="E117" s="34"/>
      <c r="F117" s="34"/>
      <c r="G117" s="34"/>
      <c r="H117" s="33"/>
    </row>
    <row r="118" customFormat="false" ht="14.25" hidden="false" customHeight="false" outlineLevel="0" collapsed="false">
      <c r="E118" s="34"/>
      <c r="F118" s="34"/>
      <c r="G118" s="34"/>
      <c r="H118" s="33"/>
    </row>
    <row r="119" customFormat="false" ht="14.25" hidden="false" customHeight="false" outlineLevel="0" collapsed="false">
      <c r="E119" s="34"/>
      <c r="F119" s="34"/>
      <c r="G119" s="34"/>
      <c r="H119" s="33"/>
    </row>
    <row r="120" customFormat="false" ht="14.25" hidden="false" customHeight="false" outlineLevel="0" collapsed="false">
      <c r="E120" s="34"/>
      <c r="F120" s="34"/>
      <c r="G120" s="34"/>
      <c r="H120" s="33"/>
    </row>
    <row r="121" customFormat="false" ht="14.25" hidden="false" customHeight="false" outlineLevel="0" collapsed="false">
      <c r="E121" s="34"/>
      <c r="F121" s="34"/>
      <c r="G121" s="34"/>
      <c r="H121" s="33"/>
    </row>
    <row r="122" customFormat="false" ht="14.25" hidden="false" customHeight="false" outlineLevel="0" collapsed="false">
      <c r="E122" s="34"/>
      <c r="F122" s="34"/>
      <c r="G122" s="34"/>
      <c r="H122" s="33"/>
    </row>
    <row r="123" customFormat="false" ht="14.25" hidden="false" customHeight="false" outlineLevel="0" collapsed="false">
      <c r="E123" s="34"/>
      <c r="F123" s="34"/>
      <c r="G123" s="34"/>
      <c r="H123" s="33"/>
    </row>
    <row r="124" customFormat="false" ht="14.25" hidden="false" customHeight="false" outlineLevel="0" collapsed="false">
      <c r="E124" s="34"/>
      <c r="F124" s="34"/>
      <c r="G124" s="34"/>
      <c r="H124" s="33"/>
    </row>
    <row r="125" customFormat="false" ht="14.25" hidden="false" customHeight="false" outlineLevel="0" collapsed="false">
      <c r="E125" s="34"/>
      <c r="F125" s="34"/>
      <c r="G125" s="34"/>
      <c r="H125" s="33"/>
    </row>
    <row r="126" customFormat="false" ht="14.25" hidden="false" customHeight="false" outlineLevel="0" collapsed="false">
      <c r="E126" s="34"/>
      <c r="F126" s="34"/>
      <c r="G126" s="34"/>
      <c r="H126" s="33"/>
    </row>
    <row r="127" customFormat="false" ht="14.25" hidden="false" customHeight="false" outlineLevel="0" collapsed="false">
      <c r="E127" s="34"/>
      <c r="F127" s="34"/>
      <c r="G127" s="34"/>
      <c r="H127" s="33"/>
    </row>
    <row r="128" customFormat="false" ht="14.25" hidden="false" customHeight="false" outlineLevel="0" collapsed="false">
      <c r="E128" s="34"/>
      <c r="F128" s="34"/>
      <c r="G128" s="34"/>
      <c r="H128" s="33"/>
    </row>
    <row r="129" customFormat="false" ht="14.25" hidden="false" customHeight="false" outlineLevel="0" collapsed="false">
      <c r="E129" s="34"/>
      <c r="F129" s="34"/>
      <c r="G129" s="34"/>
      <c r="H129" s="33"/>
    </row>
    <row r="130" customFormat="false" ht="14.25" hidden="false" customHeight="false" outlineLevel="0" collapsed="false">
      <c r="E130" s="34"/>
      <c r="F130" s="34"/>
      <c r="G130" s="34"/>
      <c r="H130" s="33"/>
    </row>
    <row r="131" customFormat="false" ht="14.25" hidden="false" customHeight="false" outlineLevel="0" collapsed="false">
      <c r="E131" s="34"/>
      <c r="F131" s="34"/>
      <c r="G131" s="34"/>
      <c r="H131" s="33"/>
    </row>
    <row r="132" customFormat="false" ht="14.25" hidden="false" customHeight="false" outlineLevel="0" collapsed="false">
      <c r="E132" s="34"/>
      <c r="F132" s="34"/>
      <c r="G132" s="34"/>
      <c r="H132" s="33"/>
    </row>
    <row r="133" customFormat="false" ht="14.25" hidden="false" customHeight="false" outlineLevel="0" collapsed="false">
      <c r="E133" s="34"/>
      <c r="F133" s="34"/>
      <c r="G133" s="34"/>
      <c r="H133" s="33"/>
    </row>
    <row r="134" customFormat="false" ht="14.25" hidden="false" customHeight="false" outlineLevel="0" collapsed="false">
      <c r="E134" s="34"/>
      <c r="F134" s="34"/>
      <c r="G134" s="34"/>
      <c r="H134" s="33"/>
    </row>
    <row r="135" customFormat="false" ht="14.25" hidden="false" customHeight="false" outlineLevel="0" collapsed="false">
      <c r="E135" s="34"/>
      <c r="F135" s="34"/>
      <c r="G135" s="34"/>
      <c r="H135" s="33"/>
    </row>
    <row r="136" customFormat="false" ht="14.25" hidden="false" customHeight="false" outlineLevel="0" collapsed="false">
      <c r="E136" s="34"/>
      <c r="F136" s="34"/>
      <c r="G136" s="34"/>
      <c r="H136" s="33"/>
    </row>
    <row r="137" customFormat="false" ht="14.25" hidden="false" customHeight="false" outlineLevel="0" collapsed="false">
      <c r="E137" s="34"/>
      <c r="F137" s="34"/>
      <c r="G137" s="34"/>
      <c r="H137" s="33"/>
    </row>
    <row r="138" customFormat="false" ht="14.25" hidden="false" customHeight="false" outlineLevel="0" collapsed="false">
      <c r="E138" s="34"/>
      <c r="F138" s="34"/>
      <c r="G138" s="34"/>
      <c r="H138" s="33"/>
    </row>
    <row r="139" customFormat="false" ht="14.25" hidden="false" customHeight="false" outlineLevel="0" collapsed="false">
      <c r="E139" s="34"/>
      <c r="F139" s="34"/>
      <c r="G139" s="34"/>
      <c r="H139" s="33"/>
    </row>
    <row r="140" customFormat="false" ht="14.25" hidden="false" customHeight="false" outlineLevel="0" collapsed="false">
      <c r="E140" s="34"/>
      <c r="F140" s="34"/>
      <c r="G140" s="34"/>
      <c r="H140" s="33"/>
    </row>
    <row r="141" customFormat="false" ht="14.25" hidden="false" customHeight="false" outlineLevel="0" collapsed="false">
      <c r="E141" s="34"/>
      <c r="F141" s="34"/>
      <c r="G141" s="34"/>
      <c r="H141" s="33"/>
    </row>
    <row r="142" customFormat="false" ht="14.25" hidden="false" customHeight="false" outlineLevel="0" collapsed="false">
      <c r="E142" s="34"/>
      <c r="F142" s="34"/>
      <c r="G142" s="34"/>
      <c r="H142" s="33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708333333333333" bottom="0.51180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\&amp;T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9" activeCellId="0" sqref="I39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53.41"/>
    <col collapsed="false" customWidth="true" hidden="false" outlineLevel="0" max="7" min="4" style="22" width="10.41"/>
    <col collapsed="false" customWidth="true" hidden="false" outlineLevel="0" max="8" min="8" style="23" width="10.41"/>
    <col collapsed="false" customWidth="true" hidden="false" outlineLevel="0" max="10" min="9" style="37" width="9.7"/>
    <col collapsed="false" customWidth="true" hidden="false" outlineLevel="0" max="11" min="11" style="22" width="9.7"/>
    <col collapsed="false" customWidth="true" hidden="false" outlineLevel="0" max="12" min="12" style="20" width="4.28"/>
    <col collapsed="false" customWidth="false" hidden="false" outlineLevel="0" max="257" min="13" style="20" width="9.28"/>
  </cols>
  <sheetData>
    <row r="1" s="25" customFormat="true" ht="20.25" hidden="false" customHeight="false" outlineLevel="0" collapsed="false">
      <c r="A1" s="24" t="s">
        <v>17</v>
      </c>
      <c r="D1" s="99"/>
      <c r="E1" s="99"/>
      <c r="F1" s="99"/>
      <c r="G1" s="99"/>
      <c r="H1" s="99"/>
      <c r="I1" s="201"/>
      <c r="J1" s="201"/>
      <c r="K1" s="99"/>
    </row>
    <row r="2" s="100" customFormat="true" ht="45" hidden="false" customHeight="fals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12" t="s">
        <v>166</v>
      </c>
      <c r="J2" s="212" t="s">
        <v>167</v>
      </c>
      <c r="K2" s="212"/>
      <c r="L2" s="29"/>
    </row>
    <row r="3" s="145" customFormat="true" ht="7.5" hidden="false" customHeight="true" outlineLevel="0" collapsed="false">
      <c r="A3" s="135"/>
      <c r="B3" s="116"/>
      <c r="D3" s="102"/>
      <c r="E3" s="102"/>
      <c r="F3" s="102"/>
      <c r="G3" s="102"/>
      <c r="H3" s="103"/>
      <c r="I3" s="172"/>
      <c r="J3" s="172"/>
      <c r="K3" s="102"/>
    </row>
    <row r="4" customFormat="false" ht="15" hidden="false" customHeight="false" outlineLevel="0" collapsed="false">
      <c r="A4" s="109" t="s">
        <v>282</v>
      </c>
      <c r="B4" s="279"/>
      <c r="D4" s="37"/>
      <c r="E4" s="37"/>
      <c r="F4" s="37"/>
      <c r="G4" s="37"/>
      <c r="H4" s="227"/>
      <c r="I4" s="115"/>
      <c r="J4" s="115"/>
      <c r="K4" s="37"/>
    </row>
    <row r="5" customFormat="false" ht="15" hidden="false" customHeight="false" outlineLevel="0" collapsed="false">
      <c r="A5" s="101"/>
      <c r="B5" s="20" t="s">
        <v>283</v>
      </c>
      <c r="C5" s="20"/>
      <c r="D5" s="37" t="n">
        <v>11205</v>
      </c>
      <c r="E5" s="37" t="n">
        <v>11205</v>
      </c>
      <c r="F5" s="37" t="n">
        <v>11205</v>
      </c>
      <c r="G5" s="37" t="n">
        <v>11205</v>
      </c>
      <c r="H5" s="38" t="n">
        <v>11205</v>
      </c>
      <c r="I5" s="37" t="n">
        <v>0</v>
      </c>
      <c r="J5" s="37" t="n">
        <v>0</v>
      </c>
    </row>
    <row r="6" s="101" customFormat="true" ht="15" hidden="false" customHeight="false" outlineLevel="0" collapsed="false">
      <c r="B6" s="20" t="s">
        <v>284</v>
      </c>
      <c r="D6" s="37" t="n">
        <v>34658</v>
      </c>
      <c r="E6" s="37" t="n">
        <v>36281</v>
      </c>
      <c r="F6" s="37" t="n">
        <v>35681</v>
      </c>
      <c r="G6" s="37" t="n">
        <v>36946</v>
      </c>
      <c r="H6" s="38" t="n">
        <v>37369</v>
      </c>
      <c r="I6" s="37" t="n">
        <v>1.14491419910139</v>
      </c>
      <c r="J6" s="37" t="n">
        <v>7.82214784465347</v>
      </c>
      <c r="K6" s="22"/>
    </row>
    <row r="7" s="101" customFormat="true" ht="15" hidden="false" customHeight="true" outlineLevel="0" collapsed="false">
      <c r="B7" s="35" t="s">
        <v>285</v>
      </c>
      <c r="C7" s="35"/>
      <c r="D7" s="37" t="n">
        <v>-5622</v>
      </c>
      <c r="E7" s="37" t="n">
        <v>-5621</v>
      </c>
      <c r="F7" s="37" t="n">
        <v>-5714</v>
      </c>
      <c r="G7" s="37" t="n">
        <v>-5739</v>
      </c>
      <c r="H7" s="38" t="n">
        <v>-5704</v>
      </c>
      <c r="I7" s="37" t="n">
        <v>0.609862345356338</v>
      </c>
      <c r="J7" s="37" t="n">
        <v>-1.45855567413731</v>
      </c>
      <c r="K7" s="22"/>
    </row>
    <row r="8" s="101" customFormat="true" ht="15" hidden="false" customHeight="false" outlineLevel="0" collapsed="false">
      <c r="B8" s="101" t="s">
        <v>286</v>
      </c>
      <c r="D8" s="148" t="n">
        <v>40241</v>
      </c>
      <c r="E8" s="148" t="n">
        <v>41865</v>
      </c>
      <c r="F8" s="148" t="n">
        <v>41172</v>
      </c>
      <c r="G8" s="148" t="n">
        <v>42412</v>
      </c>
      <c r="H8" s="204" t="n">
        <v>42870</v>
      </c>
      <c r="I8" s="148" t="n">
        <v>1.07988305196642</v>
      </c>
      <c r="J8" s="148" t="n">
        <v>6.53313784448697</v>
      </c>
      <c r="K8" s="102"/>
    </row>
    <row r="9" customFormat="false" ht="15" hidden="false" customHeight="false" outlineLevel="0" collapsed="false">
      <c r="C9" s="20"/>
      <c r="D9" s="37"/>
      <c r="E9" s="37"/>
      <c r="F9" s="37"/>
      <c r="G9" s="37"/>
      <c r="H9" s="38"/>
      <c r="J9" s="148"/>
      <c r="K9" s="102"/>
    </row>
    <row r="10" customFormat="false" ht="14.25" hidden="false" customHeight="false" outlineLevel="0" collapsed="false">
      <c r="B10" s="20" t="s">
        <v>287</v>
      </c>
      <c r="C10" s="20"/>
      <c r="D10" s="37" t="n">
        <v>3394</v>
      </c>
      <c r="E10" s="37" t="n">
        <v>3387</v>
      </c>
      <c r="F10" s="37" t="n">
        <v>2601</v>
      </c>
      <c r="G10" s="37" t="n">
        <v>2599</v>
      </c>
      <c r="H10" s="38" t="n">
        <v>2590</v>
      </c>
      <c r="I10" s="37" t="n">
        <v>-0.346287033474413</v>
      </c>
      <c r="J10" s="37" t="n">
        <v>-23.6888626988804</v>
      </c>
    </row>
    <row r="11" s="101" customFormat="true" ht="15" hidden="false" customHeight="false" outlineLevel="0" collapsed="false">
      <c r="B11" s="280" t="s">
        <v>288</v>
      </c>
      <c r="D11" s="148" t="n">
        <v>43635</v>
      </c>
      <c r="E11" s="148" t="n">
        <v>45252</v>
      </c>
      <c r="F11" s="148" t="n">
        <v>43773</v>
      </c>
      <c r="G11" s="148" t="n">
        <v>45011</v>
      </c>
      <c r="H11" s="204" t="n">
        <v>45460</v>
      </c>
      <c r="I11" s="148" t="n">
        <v>0.997533936148942</v>
      </c>
      <c r="J11" s="148" t="n">
        <v>4.18242236736566</v>
      </c>
      <c r="K11" s="102"/>
    </row>
    <row r="12" customFormat="false" ht="15" hidden="false" customHeight="false" outlineLevel="0" collapsed="false">
      <c r="B12" s="281"/>
      <c r="C12" s="20"/>
      <c r="D12" s="37"/>
      <c r="E12" s="37"/>
      <c r="F12" s="37"/>
      <c r="G12" s="37"/>
      <c r="H12" s="38"/>
      <c r="J12" s="148"/>
      <c r="K12" s="102"/>
    </row>
    <row r="13" customFormat="false" ht="14.25" hidden="false" customHeight="false" outlineLevel="0" collapsed="false">
      <c r="B13" s="281" t="s">
        <v>289</v>
      </c>
      <c r="C13" s="20"/>
      <c r="D13" s="37" t="n">
        <v>1605</v>
      </c>
      <c r="E13" s="37" t="n">
        <v>1633</v>
      </c>
      <c r="F13" s="37" t="n">
        <v>1661</v>
      </c>
      <c r="G13" s="37" t="n">
        <v>1663</v>
      </c>
      <c r="H13" s="38" t="n">
        <v>1662</v>
      </c>
      <c r="I13" s="37" t="n">
        <v>-0.0601322910402935</v>
      </c>
      <c r="J13" s="37" t="n">
        <v>3.55140186915888</v>
      </c>
    </row>
    <row r="14" customFormat="false" ht="14.25" hidden="false" customHeight="false" outlineLevel="0" collapsed="false">
      <c r="B14" s="281" t="s">
        <v>290</v>
      </c>
      <c r="C14" s="20"/>
      <c r="D14" s="37" t="n">
        <v>3628</v>
      </c>
      <c r="E14" s="37" t="n">
        <v>3597</v>
      </c>
      <c r="F14" s="37" t="n">
        <v>3603</v>
      </c>
      <c r="G14" s="37" t="n">
        <v>3605</v>
      </c>
      <c r="H14" s="38" t="n">
        <v>3571</v>
      </c>
      <c r="I14" s="37" t="n">
        <v>-0.94313453536754</v>
      </c>
      <c r="J14" s="37" t="n">
        <v>-1.57111356119074</v>
      </c>
    </row>
    <row r="15" s="101" customFormat="true" ht="15" hidden="false" customHeight="false" outlineLevel="0" collapsed="false">
      <c r="B15" s="280" t="s">
        <v>291</v>
      </c>
      <c r="D15" s="148" t="n">
        <v>48868</v>
      </c>
      <c r="E15" s="148" t="n">
        <v>50482</v>
      </c>
      <c r="F15" s="148" t="n">
        <v>49037</v>
      </c>
      <c r="G15" s="148" t="n">
        <v>50279</v>
      </c>
      <c r="H15" s="204" t="n">
        <v>50693</v>
      </c>
      <c r="I15" s="148" t="n">
        <v>0.82340539787984</v>
      </c>
      <c r="J15" s="148" t="n">
        <v>3.73455021691087</v>
      </c>
      <c r="K15" s="102"/>
    </row>
    <row r="16" s="145" customFormat="true" ht="6.75" hidden="false" customHeight="true" outlineLevel="0" collapsed="false">
      <c r="B16" s="116"/>
      <c r="C16" s="30"/>
      <c r="D16" s="37"/>
      <c r="E16" s="37"/>
      <c r="F16" s="37"/>
      <c r="G16" s="37"/>
      <c r="H16" s="38"/>
      <c r="I16" s="37"/>
      <c r="J16" s="148"/>
      <c r="K16" s="102"/>
      <c r="L16" s="20"/>
    </row>
    <row r="17" s="101" customFormat="true" ht="15" hidden="false" customHeight="false" outlineLevel="0" collapsed="false">
      <c r="A17" s="280" t="s">
        <v>292</v>
      </c>
      <c r="D17" s="148" t="n">
        <v>289636</v>
      </c>
      <c r="E17" s="148" t="n">
        <v>296961</v>
      </c>
      <c r="F17" s="148" t="n">
        <v>302445</v>
      </c>
      <c r="G17" s="148" t="n">
        <v>306248</v>
      </c>
      <c r="H17" s="204" t="n">
        <v>303771</v>
      </c>
      <c r="I17" s="148" t="n">
        <v>-0.808821608630916</v>
      </c>
      <c r="J17" s="148" t="n">
        <v>4.88026350315569</v>
      </c>
      <c r="K17" s="102"/>
    </row>
    <row r="18" customFormat="false" ht="15" hidden="false" customHeight="false" outlineLevel="0" collapsed="false">
      <c r="B18" s="280"/>
      <c r="C18" s="101"/>
      <c r="D18" s="37"/>
      <c r="E18" s="37"/>
      <c r="F18" s="37"/>
      <c r="G18" s="37"/>
      <c r="H18" s="204"/>
      <c r="I18" s="148"/>
      <c r="J18" s="148"/>
      <c r="K18" s="148"/>
    </row>
    <row r="19" customFormat="false" ht="15" hidden="false" customHeight="false" outlineLevel="0" collapsed="false">
      <c r="B19" s="280"/>
      <c r="C19" s="101"/>
      <c r="D19" s="37"/>
      <c r="E19" s="37"/>
      <c r="F19" s="37"/>
      <c r="G19" s="37"/>
      <c r="H19" s="204"/>
    </row>
    <row r="20" customFormat="false" ht="15" hidden="false" customHeight="false" outlineLevel="0" collapsed="false">
      <c r="A20" s="280" t="s">
        <v>293</v>
      </c>
      <c r="C20" s="101"/>
      <c r="D20" s="37"/>
      <c r="E20" s="37"/>
      <c r="F20" s="37"/>
      <c r="G20" s="37"/>
      <c r="H20" s="204"/>
      <c r="K20" s="37"/>
    </row>
    <row r="21" s="101" customFormat="true" ht="15" hidden="false" customHeight="false" outlineLevel="0" collapsed="false">
      <c r="B21" s="101" t="s">
        <v>294</v>
      </c>
      <c r="D21" s="282" t="n">
        <v>13.9</v>
      </c>
      <c r="E21" s="283" t="n">
        <v>14.1</v>
      </c>
      <c r="F21" s="283" t="n">
        <v>13.6</v>
      </c>
      <c r="G21" s="283" t="n">
        <v>13.8</v>
      </c>
      <c r="H21" s="91" t="n">
        <v>14.1</v>
      </c>
      <c r="I21" s="81" t="n">
        <v>0.299999999999999</v>
      </c>
      <c r="J21" s="81" t="n">
        <v>0.199999999999999</v>
      </c>
      <c r="K21" s="282"/>
    </row>
    <row r="22" s="101" customFormat="true" ht="15" hidden="false" customHeight="false" outlineLevel="0" collapsed="false">
      <c r="B22" s="280" t="s">
        <v>295</v>
      </c>
      <c r="D22" s="282" t="n">
        <v>15.1</v>
      </c>
      <c r="E22" s="283" t="n">
        <v>15.2</v>
      </c>
      <c r="F22" s="283" t="n">
        <v>14.5</v>
      </c>
      <c r="G22" s="283" t="n">
        <v>14.7</v>
      </c>
      <c r="H22" s="91" t="n">
        <v>15</v>
      </c>
      <c r="I22" s="81" t="n">
        <v>0.300000000000001</v>
      </c>
      <c r="J22" s="81" t="n">
        <v>-0.0999999999999996</v>
      </c>
      <c r="K22" s="282"/>
    </row>
    <row r="23" s="101" customFormat="true" ht="15" hidden="false" customHeight="false" outlineLevel="0" collapsed="false">
      <c r="B23" s="280" t="s">
        <v>296</v>
      </c>
      <c r="D23" s="284" t="n">
        <v>16.9</v>
      </c>
      <c r="E23" s="284" t="n">
        <v>17</v>
      </c>
      <c r="F23" s="284" t="n">
        <v>16.2</v>
      </c>
      <c r="G23" s="284" t="n">
        <v>16.4</v>
      </c>
      <c r="H23" s="285" t="n">
        <v>16.7</v>
      </c>
      <c r="I23" s="286" t="n">
        <v>0.300000000000001</v>
      </c>
      <c r="J23" s="286" t="n">
        <v>-0.199999999999999</v>
      </c>
      <c r="K23" s="284"/>
    </row>
    <row r="24" s="145" customFormat="true" ht="6.6" hidden="false" customHeight="true" outlineLevel="0" collapsed="false">
      <c r="B24" s="116"/>
      <c r="D24" s="282"/>
      <c r="E24" s="282"/>
      <c r="F24" s="282"/>
      <c r="G24" s="282"/>
      <c r="H24" s="287"/>
      <c r="I24" s="94"/>
      <c r="J24" s="94"/>
      <c r="K24" s="282"/>
      <c r="L24" s="101"/>
    </row>
    <row r="25" s="30" customFormat="true" ht="14.25" hidden="false" customHeight="false" outlineLevel="0" collapsed="false">
      <c r="B25" s="98"/>
      <c r="D25" s="37"/>
      <c r="E25" s="37"/>
      <c r="F25" s="37"/>
      <c r="G25" s="37"/>
      <c r="H25" s="38"/>
      <c r="I25" s="37"/>
      <c r="J25" s="37"/>
      <c r="K25" s="37"/>
      <c r="L25" s="20"/>
    </row>
    <row r="26" s="101" customFormat="true" ht="15" hidden="false" customHeight="false" outlineLevel="0" collapsed="false">
      <c r="B26" s="288"/>
      <c r="D26" s="102"/>
      <c r="E26" s="102"/>
      <c r="F26" s="102"/>
      <c r="G26" s="102"/>
      <c r="H26" s="174"/>
      <c r="I26" s="148"/>
      <c r="J26" s="148"/>
      <c r="K26" s="102"/>
      <c r="L26" s="20"/>
    </row>
    <row r="27" customFormat="false" ht="14.25" hidden="false" customHeight="false" outlineLevel="0" collapsed="false">
      <c r="B27" s="96"/>
      <c r="C27" s="96"/>
      <c r="D27" s="34"/>
      <c r="E27" s="34"/>
      <c r="F27" s="34"/>
      <c r="G27" s="34"/>
      <c r="H27" s="33"/>
    </row>
    <row r="28" customFormat="false" ht="14.25" hidden="false" customHeight="false" outlineLevel="0" collapsed="false">
      <c r="D28" s="34"/>
      <c r="E28" s="34"/>
      <c r="F28" s="34"/>
      <c r="G28" s="34"/>
      <c r="H28" s="33"/>
    </row>
    <row r="29" customFormat="false" ht="14.25" hidden="false" customHeight="false" outlineLevel="0" collapsed="false">
      <c r="H29" s="33"/>
    </row>
    <row r="30" customFormat="false" ht="14.25" hidden="false" customHeight="false" outlineLevel="0" collapsed="false">
      <c r="H30" s="33"/>
    </row>
    <row r="31" customFormat="false" ht="14.25" hidden="false" customHeight="false" outlineLevel="0" collapsed="false">
      <c r="H31" s="33"/>
    </row>
    <row r="32" customFormat="false" ht="14.25" hidden="false" customHeight="false" outlineLevel="0" collapsed="false">
      <c r="H32" s="33"/>
    </row>
    <row r="33" customFormat="false" ht="14.25" hidden="false" customHeight="false" outlineLevel="0" collapsed="false">
      <c r="H33" s="33"/>
    </row>
    <row r="34" customFormat="false" ht="14.25" hidden="false" customHeight="false" outlineLevel="0" collapsed="false">
      <c r="H34" s="33"/>
    </row>
    <row r="35" customFormat="false" ht="14.25" hidden="false" customHeight="false" outlineLevel="0" collapsed="false">
      <c r="H35" s="33"/>
    </row>
    <row r="36" customFormat="false" ht="14.25" hidden="false" customHeight="false" outlineLevel="0" collapsed="false">
      <c r="H36" s="33"/>
    </row>
    <row r="37" customFormat="false" ht="14.25" hidden="false" customHeight="false" outlineLevel="0" collapsed="false">
      <c r="H37" s="33"/>
    </row>
    <row r="38" customFormat="false" ht="14.25" hidden="false" customHeight="false" outlineLevel="0" collapsed="false">
      <c r="H38" s="33"/>
    </row>
    <row r="39" customFormat="false" ht="14.25" hidden="false" customHeight="false" outlineLevel="0" collapsed="false">
      <c r="H39" s="33"/>
    </row>
    <row r="40" customFormat="false" ht="14.25" hidden="false" customHeight="false" outlineLevel="0" collapsed="false">
      <c r="H40" s="33"/>
    </row>
    <row r="41" customFormat="false" ht="14.25" hidden="false" customHeight="false" outlineLevel="0" collapsed="false">
      <c r="H41" s="33"/>
    </row>
    <row r="42" customFormat="false" ht="14.25" hidden="false" customHeight="false" outlineLevel="0" collapsed="false">
      <c r="H42" s="33"/>
    </row>
    <row r="43" customFormat="false" ht="14.25" hidden="false" customHeight="false" outlineLevel="0" collapsed="false">
      <c r="H43" s="33"/>
    </row>
    <row r="44" customFormat="false" ht="14.25" hidden="false" customHeight="false" outlineLevel="0" collapsed="false">
      <c r="H44" s="33"/>
    </row>
    <row r="45" customFormat="false" ht="14.25" hidden="false" customHeight="false" outlineLevel="0" collapsed="false">
      <c r="H45" s="33"/>
    </row>
    <row r="46" customFormat="false" ht="14.25" hidden="false" customHeight="false" outlineLevel="0" collapsed="false">
      <c r="H46" s="33"/>
    </row>
    <row r="47" customFormat="false" ht="14.25" hidden="false" customHeight="false" outlineLevel="0" collapsed="false">
      <c r="H47" s="33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33"/>
    </row>
    <row r="82" customFormat="false" ht="14.25" hidden="false" customHeight="false" outlineLevel="0" collapsed="false">
      <c r="H82" s="33"/>
    </row>
    <row r="83" customFormat="false" ht="14.25" hidden="false" customHeight="false" outlineLevel="0" collapsed="false">
      <c r="H83" s="33"/>
    </row>
    <row r="84" customFormat="false" ht="14.25" hidden="false" customHeight="false" outlineLevel="0" collapsed="false">
      <c r="H84" s="33"/>
    </row>
    <row r="85" customFormat="false" ht="14.25" hidden="false" customHeight="false" outlineLevel="0" collapsed="false">
      <c r="H85" s="33"/>
    </row>
    <row r="86" customFormat="false" ht="14.25" hidden="false" customHeight="false" outlineLevel="0" collapsed="false">
      <c r="H86" s="33"/>
    </row>
    <row r="87" customFormat="false" ht="14.25" hidden="false" customHeight="false" outlineLevel="0" collapsed="false">
      <c r="H87" s="33"/>
    </row>
    <row r="88" customFormat="false" ht="14.25" hidden="false" customHeight="false" outlineLevel="0" collapsed="false">
      <c r="H88" s="33"/>
    </row>
    <row r="89" customFormat="false" ht="14.25" hidden="false" customHeight="false" outlineLevel="0" collapsed="false">
      <c r="H89" s="33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33"/>
    </row>
    <row r="124" customFormat="false" ht="14.25" hidden="false" customHeight="false" outlineLevel="0" collapsed="false">
      <c r="H124" s="33"/>
    </row>
    <row r="125" customFormat="false" ht="14.25" hidden="false" customHeight="false" outlineLevel="0" collapsed="false">
      <c r="H125" s="33"/>
    </row>
    <row r="126" customFormat="false" ht="14.25" hidden="false" customHeight="false" outlineLevel="0" collapsed="false">
      <c r="H126" s="33"/>
    </row>
    <row r="127" customFormat="false" ht="14.25" hidden="false" customHeight="false" outlineLevel="0" collapsed="false">
      <c r="H127" s="33"/>
    </row>
    <row r="128" customFormat="false" ht="14.25" hidden="false" customHeight="false" outlineLevel="0" collapsed="false">
      <c r="H128" s="33"/>
    </row>
    <row r="129" customFormat="false" ht="14.25" hidden="false" customHeight="false" outlineLevel="0" collapsed="false">
      <c r="H129" s="33"/>
    </row>
    <row r="130" customFormat="false" ht="14.25" hidden="false" customHeight="false" outlineLevel="0" collapsed="false">
      <c r="H130" s="33"/>
    </row>
    <row r="131" customFormat="false" ht="14.25" hidden="false" customHeight="false" outlineLevel="0" collapsed="false">
      <c r="H131" s="33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</sheetData>
  <mergeCells count="2">
    <mergeCell ref="A2:C2"/>
    <mergeCell ref="B7:C7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1.42"/>
    <col collapsed="false" customWidth="true" hidden="false" outlineLevel="0" max="7" min="4" style="289" width="9.56"/>
    <col collapsed="false" customWidth="true" hidden="false" outlineLevel="0" max="8" min="8" style="290" width="10.41"/>
    <col collapsed="false" customWidth="true" hidden="false" outlineLevel="0" max="9" min="9" style="291" width="8.41"/>
    <col collapsed="false" customWidth="true" hidden="false" outlineLevel="0" max="10" min="10" style="291" width="10.71"/>
    <col collapsed="false" customWidth="true" hidden="false" outlineLevel="0" max="11" min="11" style="290" width="11.28"/>
    <col collapsed="false" customWidth="true" hidden="false" outlineLevel="0" max="12" min="12" style="0" width="9.28"/>
  </cols>
  <sheetData>
    <row r="1" s="25" customFormat="true" ht="20.25" hidden="false" customHeight="false" outlineLevel="0" collapsed="false">
      <c r="A1" s="24" t="s">
        <v>297</v>
      </c>
      <c r="D1" s="99"/>
      <c r="E1" s="99"/>
      <c r="F1" s="99"/>
      <c r="G1" s="99"/>
      <c r="H1" s="292"/>
      <c r="I1" s="293"/>
      <c r="J1" s="293"/>
      <c r="K1" s="292"/>
    </row>
    <row r="2" s="100" customFormat="true" ht="15" hidden="false" customHeight="false" outlineLevel="0" collapsed="false">
      <c r="A2" s="27" t="s">
        <v>298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94"/>
      <c r="J2" s="28" t="s">
        <v>43</v>
      </c>
      <c r="K2" s="28" t="s">
        <v>44</v>
      </c>
      <c r="L2" s="28"/>
    </row>
    <row r="3" customFormat="false" ht="6.6" hidden="false" customHeight="true" outlineLevel="0" collapsed="false">
      <c r="D3" s="295"/>
      <c r="E3" s="296"/>
      <c r="F3" s="296"/>
      <c r="G3" s="296"/>
      <c r="H3" s="297"/>
      <c r="I3" s="298"/>
      <c r="J3" s="298"/>
      <c r="K3" s="297"/>
    </row>
    <row r="4" s="300" customFormat="true" ht="15" hidden="false" customHeight="false" outlineLevel="0" collapsed="false">
      <c r="A4" s="299" t="s">
        <v>299</v>
      </c>
      <c r="D4" s="301"/>
      <c r="E4" s="302"/>
      <c r="F4" s="302"/>
      <c r="G4" s="302"/>
      <c r="H4" s="303"/>
      <c r="I4" s="304"/>
      <c r="J4" s="304"/>
      <c r="K4" s="303"/>
    </row>
    <row r="5" s="300" customFormat="true" ht="14.25" hidden="false" customHeight="false" outlineLevel="0" collapsed="false">
      <c r="A5" s="113" t="s">
        <v>228</v>
      </c>
      <c r="D5" s="305"/>
      <c r="E5" s="305"/>
      <c r="F5" s="305"/>
      <c r="G5" s="305"/>
      <c r="H5" s="306"/>
      <c r="J5" s="307"/>
      <c r="K5" s="306"/>
      <c r="L5" s="308"/>
      <c r="M5" s="309"/>
    </row>
    <row r="6" s="300" customFormat="true" ht="14.25" hidden="false" customHeight="false" outlineLevel="0" collapsed="false">
      <c r="B6" s="300" t="s">
        <v>21</v>
      </c>
      <c r="D6" s="140" t="n">
        <v>44.653312788906</v>
      </c>
      <c r="E6" s="140" t="n">
        <v>43.8468037172627</v>
      </c>
      <c r="F6" s="140" t="n">
        <v>43.3809652197358</v>
      </c>
      <c r="G6" s="140" t="n">
        <v>42.4797279623333</v>
      </c>
      <c r="H6" s="310" t="n">
        <v>43.6001155735337</v>
      </c>
      <c r="J6" s="122" t="n">
        <v>42.8809830842752</v>
      </c>
      <c r="K6" s="38" t="n">
        <v>43.3099559955996</v>
      </c>
      <c r="L6" s="308"/>
    </row>
    <row r="7" s="300" customFormat="true" ht="14.25" hidden="false" customHeight="false" outlineLevel="0" collapsed="false">
      <c r="B7" s="300" t="s">
        <v>300</v>
      </c>
      <c r="D7" s="140" t="n">
        <v>46.1325115562404</v>
      </c>
      <c r="E7" s="140" t="n">
        <v>42.2134609969023</v>
      </c>
      <c r="F7" s="140" t="n">
        <v>41.4667026152602</v>
      </c>
      <c r="G7" s="140" t="n">
        <v>40.2825006539367</v>
      </c>
      <c r="H7" s="310" t="n">
        <v>43.2245015891361</v>
      </c>
      <c r="J7" s="122" t="n">
        <v>43.6926344534628</v>
      </c>
      <c r="K7" s="38" t="n">
        <v>41.7560506050605</v>
      </c>
      <c r="L7" s="308"/>
    </row>
    <row r="8" s="300" customFormat="true" ht="14.25" hidden="false" customHeight="false" outlineLevel="0" collapsed="false">
      <c r="B8" s="300" t="s">
        <v>23</v>
      </c>
      <c r="D8" s="140" t="n">
        <v>2.83513097072419</v>
      </c>
      <c r="E8" s="140" t="n">
        <v>8.25119684595888</v>
      </c>
      <c r="F8" s="140" t="n">
        <v>5.44621191695875</v>
      </c>
      <c r="G8" s="140" t="n">
        <v>7.58566570755951</v>
      </c>
      <c r="H8" s="310" t="n">
        <v>4.24732736203409</v>
      </c>
      <c r="J8" s="122" t="n">
        <v>5.09747401957066</v>
      </c>
      <c r="K8" s="38" t="n">
        <v>6.40814081408141</v>
      </c>
      <c r="L8" s="308"/>
    </row>
    <row r="9" s="300" customFormat="true" ht="14.25" hidden="false" customHeight="false" outlineLevel="0" collapsed="false">
      <c r="B9" s="300" t="s">
        <v>24</v>
      </c>
      <c r="D9" s="140" t="n">
        <v>6.37904468412943</v>
      </c>
      <c r="E9" s="140" t="n">
        <v>5.68853843987609</v>
      </c>
      <c r="F9" s="140" t="n">
        <v>9.7061202480453</v>
      </c>
      <c r="G9" s="140" t="n">
        <v>9.65210567617055</v>
      </c>
      <c r="H9" s="310" t="n">
        <v>8.92805547529616</v>
      </c>
      <c r="J9" s="122" t="n">
        <v>8.32890844269135</v>
      </c>
      <c r="K9" s="38" t="n">
        <v>8.52585258525853</v>
      </c>
      <c r="L9" s="308"/>
    </row>
    <row r="10" s="300" customFormat="true" ht="14.25" hidden="false" customHeight="false" outlineLevel="0" collapsed="false">
      <c r="A10" s="119" t="s">
        <v>301</v>
      </c>
      <c r="D10" s="305"/>
      <c r="E10" s="305"/>
      <c r="F10" s="305"/>
      <c r="G10" s="311"/>
      <c r="H10" s="312"/>
      <c r="J10" s="307"/>
      <c r="K10" s="312"/>
      <c r="L10" s="308"/>
    </row>
    <row r="11" s="300" customFormat="true" ht="14.25" hidden="false" customHeight="false" outlineLevel="0" collapsed="false">
      <c r="B11" s="300" t="s">
        <v>26</v>
      </c>
      <c r="D11" s="140" t="n">
        <v>61.9722650231125</v>
      </c>
      <c r="E11" s="37" t="n">
        <v>62.9681779780344</v>
      </c>
      <c r="F11" s="37" t="n">
        <v>63.7368562954974</v>
      </c>
      <c r="G11" s="37" t="n">
        <v>63.7980643473712</v>
      </c>
      <c r="H11" s="38" t="n">
        <v>62.0340941924299</v>
      </c>
      <c r="J11" s="313" t="n">
        <v>62.00409618448</v>
      </c>
      <c r="K11" s="38" t="n">
        <v>63.1600660066007</v>
      </c>
      <c r="L11" s="308"/>
    </row>
    <row r="12" s="300" customFormat="true" ht="14.25" hidden="false" customHeight="false" outlineLevel="0" collapsed="false">
      <c r="B12" s="300" t="s">
        <v>27</v>
      </c>
      <c r="D12" s="140" t="n">
        <v>21.5100154083205</v>
      </c>
      <c r="E12" s="37" t="n">
        <v>19.9098845395663</v>
      </c>
      <c r="F12" s="37" t="n">
        <v>20.2750067403613</v>
      </c>
      <c r="G12" s="37" t="n">
        <v>19.7750457755689</v>
      </c>
      <c r="H12" s="38" t="n">
        <v>20.6298757584513</v>
      </c>
      <c r="J12" s="313" t="n">
        <v>20.791928999469</v>
      </c>
      <c r="K12" s="38" t="n">
        <v>20.1388888888889</v>
      </c>
      <c r="L12" s="308"/>
    </row>
    <row r="13" s="300" customFormat="true" ht="14.25" hidden="false" customHeight="false" outlineLevel="0" collapsed="false">
      <c r="B13" s="300" t="s">
        <v>28</v>
      </c>
      <c r="D13" s="140" t="n">
        <v>7.3959938366718</v>
      </c>
      <c r="E13" s="37" t="n">
        <v>7.96958603210363</v>
      </c>
      <c r="F13" s="37" t="n">
        <v>6.84820706389862</v>
      </c>
      <c r="G13" s="37" t="n">
        <v>7.32409102798849</v>
      </c>
      <c r="H13" s="38" t="n">
        <v>6.9633054030627</v>
      </c>
      <c r="J13" s="313" t="n">
        <v>8.49579003261777</v>
      </c>
      <c r="K13" s="38" t="n">
        <v>7.27447744774478</v>
      </c>
      <c r="L13" s="308"/>
    </row>
    <row r="14" s="300" customFormat="true" ht="14.25" hidden="false" customHeight="false" outlineLevel="0" collapsed="false">
      <c r="B14" s="300" t="s">
        <v>29</v>
      </c>
      <c r="D14" s="140" t="n">
        <v>6.31741140215717</v>
      </c>
      <c r="E14" s="37" t="n">
        <v>6.53337088144185</v>
      </c>
      <c r="F14" s="37" t="n">
        <v>6.49770827716366</v>
      </c>
      <c r="G14" s="37" t="n">
        <v>6.53936698927544</v>
      </c>
      <c r="H14" s="38" t="n">
        <v>7.10777232013869</v>
      </c>
      <c r="J14" s="313" t="n">
        <v>6.00773723735113</v>
      </c>
      <c r="K14" s="38" t="n">
        <v>6.66254125412541</v>
      </c>
      <c r="L14" s="308"/>
    </row>
    <row r="15" s="300" customFormat="true" ht="14.25" hidden="false" customHeight="false" outlineLevel="0" collapsed="false">
      <c r="B15" s="300" t="s">
        <v>30</v>
      </c>
      <c r="D15" s="140" t="n">
        <v>2.80431432973806</v>
      </c>
      <c r="E15" s="37" t="n">
        <v>2.61898056885384</v>
      </c>
      <c r="F15" s="37" t="n">
        <v>2.642221623079</v>
      </c>
      <c r="G15" s="37" t="n">
        <v>2.56343185979597</v>
      </c>
      <c r="H15" s="38" t="n">
        <v>3.26495232591736</v>
      </c>
      <c r="J15" s="313" t="n">
        <v>2.70044754608208</v>
      </c>
      <c r="K15" s="38" t="n">
        <v>2.76402640264026</v>
      </c>
      <c r="L15" s="308"/>
    </row>
    <row r="16" s="300" customFormat="true" ht="14.25" hidden="false" customHeight="false" outlineLevel="0" collapsed="false">
      <c r="D16" s="301"/>
      <c r="E16" s="302"/>
      <c r="F16" s="302"/>
      <c r="G16" s="302"/>
      <c r="H16" s="314"/>
      <c r="K16" s="314"/>
    </row>
    <row r="17" s="300" customFormat="true" ht="15" hidden="false" customHeight="false" outlineLevel="0" collapsed="false">
      <c r="A17" s="299" t="s">
        <v>302</v>
      </c>
      <c r="D17" s="301"/>
      <c r="E17" s="302"/>
      <c r="F17" s="302"/>
      <c r="G17" s="302"/>
      <c r="H17" s="314"/>
      <c r="K17" s="314"/>
    </row>
    <row r="18" s="300" customFormat="true" ht="14.25" hidden="false" customHeight="false" outlineLevel="0" collapsed="false">
      <c r="A18" s="119" t="s">
        <v>301</v>
      </c>
      <c r="D18" s="315"/>
      <c r="E18" s="305"/>
      <c r="F18" s="305"/>
      <c r="G18" s="311"/>
      <c r="H18" s="312"/>
      <c r="J18" s="307"/>
      <c r="K18" s="312"/>
    </row>
    <row r="19" s="300" customFormat="true" ht="14.25" hidden="false" customHeight="false" outlineLevel="0" collapsed="false">
      <c r="B19" s="300" t="s">
        <v>26</v>
      </c>
      <c r="D19" s="37" t="n">
        <v>68.5367702805155</v>
      </c>
      <c r="E19" s="37" t="n">
        <v>67.6559660811629</v>
      </c>
      <c r="F19" s="37" t="n">
        <v>69.8066126013724</v>
      </c>
      <c r="G19" s="37" t="n">
        <v>76.365868631062</v>
      </c>
      <c r="H19" s="38" t="n">
        <v>73.5411140583554</v>
      </c>
      <c r="J19" s="313" t="n">
        <v>66.8977777777778</v>
      </c>
      <c r="K19" s="38" t="n">
        <v>71.8040995149429</v>
      </c>
    </row>
    <row r="20" s="300" customFormat="true" ht="14.25" hidden="false" customHeight="false" outlineLevel="0" collapsed="false">
      <c r="B20" s="300" t="s">
        <v>27</v>
      </c>
      <c r="D20" s="37" t="n">
        <v>24.9431387414708</v>
      </c>
      <c r="E20" s="37" t="n">
        <v>22.4106602059358</v>
      </c>
      <c r="F20" s="37" t="n">
        <v>24.0174672489083</v>
      </c>
      <c r="G20" s="37" t="n">
        <v>20.5033763044813</v>
      </c>
      <c r="H20" s="38" t="n">
        <v>22.4801061007958</v>
      </c>
      <c r="J20" s="313" t="n">
        <v>24.2133333333333</v>
      </c>
      <c r="K20" s="38" t="n">
        <v>22.3439211391019</v>
      </c>
    </row>
    <row r="21" s="300" customFormat="true" ht="14.25" hidden="false" customHeight="false" outlineLevel="0" collapsed="false">
      <c r="B21" s="300" t="s">
        <v>28</v>
      </c>
      <c r="D21" s="37" t="n">
        <v>3.63912054586808</v>
      </c>
      <c r="E21" s="37" t="n">
        <v>5.69351907934585</v>
      </c>
      <c r="F21" s="37" t="n">
        <v>3.18153462258266</v>
      </c>
      <c r="G21" s="37" t="n">
        <v>2.63965623081645</v>
      </c>
      <c r="H21" s="38" t="n">
        <v>1.45888594164456</v>
      </c>
      <c r="J21" s="313" t="n">
        <v>4.88888888888889</v>
      </c>
      <c r="K21" s="38" t="n">
        <v>3.28587075575027</v>
      </c>
    </row>
    <row r="22" s="300" customFormat="true" ht="14.25" hidden="false" customHeight="false" outlineLevel="0" collapsed="false">
      <c r="B22" s="300" t="s">
        <v>29</v>
      </c>
      <c r="D22" s="37" t="n">
        <v>0.909780136467021</v>
      </c>
      <c r="E22" s="37" t="n">
        <v>1.33252574197456</v>
      </c>
      <c r="F22" s="37" t="n">
        <v>0.561447286338116</v>
      </c>
      <c r="G22" s="37" t="n">
        <v>-2.20994475138122</v>
      </c>
      <c r="H22" s="38" t="n">
        <v>-1.12732095490716</v>
      </c>
      <c r="J22" s="313" t="n">
        <v>0.764444444444444</v>
      </c>
      <c r="K22" s="38" t="n">
        <v>-0.344234079173838</v>
      </c>
    </row>
    <row r="23" s="300" customFormat="true" ht="14.25" hidden="false" customHeight="false" outlineLevel="0" collapsed="false">
      <c r="B23" s="300" t="s">
        <v>30</v>
      </c>
      <c r="D23" s="37" t="n">
        <v>1.97119029567854</v>
      </c>
      <c r="E23" s="37" t="n">
        <v>2.90732889158086</v>
      </c>
      <c r="F23" s="37" t="n">
        <v>2.4329382407985</v>
      </c>
      <c r="G23" s="37" t="n">
        <v>2.70104358502149</v>
      </c>
      <c r="H23" s="38" t="n">
        <v>3.64721485411141</v>
      </c>
      <c r="J23" s="313" t="n">
        <v>3.23555555555556</v>
      </c>
      <c r="K23" s="38" t="n">
        <v>2.91034266937881</v>
      </c>
    </row>
    <row r="24" s="300" customFormat="true" ht="14.25" hidden="false" customHeight="false" outlineLevel="0" collapsed="false">
      <c r="D24" s="224"/>
      <c r="E24" s="115"/>
      <c r="F24" s="115"/>
      <c r="G24" s="115"/>
      <c r="H24" s="38"/>
      <c r="J24" s="313"/>
      <c r="K24" s="38"/>
    </row>
    <row r="25" s="300" customFormat="true" ht="15" hidden="false" customHeight="false" outlineLevel="0" collapsed="false">
      <c r="A25" s="299" t="s">
        <v>303</v>
      </c>
      <c r="D25" s="301"/>
      <c r="E25" s="316"/>
      <c r="F25" s="316"/>
      <c r="G25" s="316"/>
      <c r="H25" s="38"/>
      <c r="K25" s="38"/>
    </row>
    <row r="26" s="300" customFormat="true" ht="14.25" hidden="false" customHeight="false" outlineLevel="0" collapsed="false">
      <c r="A26" s="113" t="s">
        <v>228</v>
      </c>
      <c r="D26" s="315"/>
      <c r="E26" s="305"/>
      <c r="F26" s="305"/>
      <c r="G26" s="311"/>
      <c r="H26" s="312"/>
      <c r="J26" s="307"/>
      <c r="K26" s="312"/>
    </row>
    <row r="27" s="300" customFormat="true" ht="14.25" hidden="false" customHeight="false" outlineLevel="0" collapsed="false">
      <c r="B27" s="300" t="s">
        <v>21</v>
      </c>
      <c r="D27" s="37" t="n">
        <v>21.1647873073596</v>
      </c>
      <c r="E27" s="37" t="n">
        <v>20.8576772596254</v>
      </c>
      <c r="F27" s="37" t="n">
        <v>20.6325770595977</v>
      </c>
      <c r="G27" s="37" t="n">
        <v>20.2844965536893</v>
      </c>
      <c r="H27" s="38" t="n">
        <v>20.4065698112155</v>
      </c>
      <c r="I27" s="317"/>
      <c r="J27" s="317" t="n">
        <v>21.1647873073596</v>
      </c>
      <c r="K27" s="38" t="n">
        <v>20.4065698112155</v>
      </c>
    </row>
    <row r="28" s="300" customFormat="true" ht="14.25" hidden="false" customHeight="false" outlineLevel="0" collapsed="false">
      <c r="B28" s="300" t="s">
        <v>300</v>
      </c>
      <c r="D28" s="37" t="n">
        <v>48.2288443773187</v>
      </c>
      <c r="E28" s="37" t="n">
        <v>48.1014900018975</v>
      </c>
      <c r="F28" s="37" t="n">
        <v>48.0956612957518</v>
      </c>
      <c r="G28" s="37" t="n">
        <v>47.5828912870107</v>
      </c>
      <c r="H28" s="38" t="n">
        <v>48.5095228800089</v>
      </c>
      <c r="I28" s="317"/>
      <c r="J28" s="317" t="n">
        <v>48.2288443773187</v>
      </c>
      <c r="K28" s="38" t="n">
        <v>48.5095228800089</v>
      </c>
    </row>
    <row r="29" s="300" customFormat="true" ht="14.25" hidden="false" customHeight="false" outlineLevel="0" collapsed="false">
      <c r="B29" s="300" t="s">
        <v>23</v>
      </c>
      <c r="D29" s="37" t="n">
        <v>19.9139991495227</v>
      </c>
      <c r="E29" s="37" t="n">
        <v>20.0195173080572</v>
      </c>
      <c r="F29" s="37" t="n">
        <v>20.2594566868692</v>
      </c>
      <c r="G29" s="37" t="n">
        <v>19.365712031942</v>
      </c>
      <c r="H29" s="38" t="n">
        <v>18.39358913583</v>
      </c>
      <c r="I29" s="317"/>
      <c r="J29" s="317" t="n">
        <v>19.9139991495227</v>
      </c>
      <c r="K29" s="38" t="n">
        <v>18.39358913583</v>
      </c>
    </row>
    <row r="30" s="300" customFormat="true" ht="14.25" hidden="false" customHeight="false" outlineLevel="0" collapsed="false">
      <c r="B30" s="300" t="s">
        <v>24</v>
      </c>
      <c r="D30" s="37" t="n">
        <v>10.6923691657991</v>
      </c>
      <c r="E30" s="37" t="n">
        <v>11.0213154304199</v>
      </c>
      <c r="F30" s="37" t="n">
        <v>11.0123049577813</v>
      </c>
      <c r="G30" s="37" t="n">
        <v>12.766900127358</v>
      </c>
      <c r="H30" s="38" t="n">
        <v>12.6903181729455</v>
      </c>
      <c r="I30" s="317"/>
      <c r="J30" s="317" t="n">
        <v>10.6923691657991</v>
      </c>
      <c r="K30" s="38" t="n">
        <v>12.6903181729455</v>
      </c>
    </row>
    <row r="31" s="300" customFormat="true" ht="14.25" hidden="false" customHeight="false" outlineLevel="0" collapsed="false">
      <c r="A31" s="119" t="s">
        <v>301</v>
      </c>
      <c r="D31" s="315"/>
      <c r="E31" s="305"/>
      <c r="F31" s="305"/>
      <c r="G31" s="311"/>
      <c r="H31" s="312"/>
      <c r="J31" s="307"/>
      <c r="K31" s="312"/>
    </row>
    <row r="32" s="300" customFormat="true" ht="14.25" hidden="false" customHeight="false" outlineLevel="0" collapsed="false">
      <c r="B32" s="300" t="s">
        <v>26</v>
      </c>
      <c r="D32" s="140" t="n">
        <v>64.1415678109008</v>
      </c>
      <c r="E32" s="37" t="n">
        <v>64.5415691554246</v>
      </c>
      <c r="F32" s="37" t="n">
        <v>64.3631752454669</v>
      </c>
      <c r="G32" s="37" t="n">
        <v>64.1748748573087</v>
      </c>
      <c r="H32" s="38" t="n">
        <v>65.4122863277655</v>
      </c>
      <c r="I32" s="313"/>
      <c r="J32" s="313" t="n">
        <v>64.1415678109008</v>
      </c>
      <c r="K32" s="38" t="n">
        <v>65.4122863277655</v>
      </c>
    </row>
    <row r="33" s="300" customFormat="true" ht="14.25" hidden="false" customHeight="false" outlineLevel="0" collapsed="false">
      <c r="B33" s="300" t="s">
        <v>27</v>
      </c>
      <c r="D33" s="140" t="n">
        <v>16.5921888059592</v>
      </c>
      <c r="E33" s="37" t="n">
        <v>16.3161081042007</v>
      </c>
      <c r="F33" s="37" t="n">
        <v>17.1015582005446</v>
      </c>
      <c r="G33" s="37" t="n">
        <v>17.1094079851549</v>
      </c>
      <c r="H33" s="38" t="n">
        <v>15.9658124424863</v>
      </c>
      <c r="I33" s="313"/>
      <c r="J33" s="313" t="n">
        <v>16.5921888059592</v>
      </c>
      <c r="K33" s="38" t="n">
        <v>15.9658124424863</v>
      </c>
    </row>
    <row r="34" s="300" customFormat="true" ht="14.25" hidden="false" customHeight="false" outlineLevel="0" collapsed="false">
      <c r="B34" s="300" t="s">
        <v>28</v>
      </c>
      <c r="D34" s="140" t="n">
        <v>9.39979031335689</v>
      </c>
      <c r="E34" s="37" t="n">
        <v>8.99874402508335</v>
      </c>
      <c r="F34" s="37" t="n">
        <v>8.57731606234227</v>
      </c>
      <c r="G34" s="37" t="n">
        <v>8.57868134961245</v>
      </c>
      <c r="H34" s="38" t="n">
        <v>8.76509299796436</v>
      </c>
      <c r="I34" s="313"/>
      <c r="J34" s="313" t="n">
        <v>9.39979031335689</v>
      </c>
      <c r="K34" s="38" t="n">
        <v>8.76509299796436</v>
      </c>
    </row>
    <row r="35" s="300" customFormat="true" ht="14.25" hidden="false" customHeight="false" outlineLevel="0" collapsed="false">
      <c r="B35" s="300" t="s">
        <v>29</v>
      </c>
      <c r="D35" s="140" t="n">
        <v>4.32790298693491</v>
      </c>
      <c r="E35" s="37" t="n">
        <v>4.50361883420228</v>
      </c>
      <c r="F35" s="37" t="n">
        <v>4.12516184875356</v>
      </c>
      <c r="G35" s="37" t="n">
        <v>3.94549147500708</v>
      </c>
      <c r="H35" s="38" t="n">
        <v>3.78022085273696</v>
      </c>
      <c r="I35" s="313"/>
      <c r="J35" s="313" t="n">
        <v>4.32790298693491</v>
      </c>
      <c r="K35" s="38" t="n">
        <v>3.78022085273696</v>
      </c>
    </row>
    <row r="36" s="300" customFormat="true" ht="14.25" hidden="false" customHeight="false" outlineLevel="0" collapsed="false">
      <c r="B36" s="300" t="s">
        <v>30</v>
      </c>
      <c r="D36" s="140" t="n">
        <v>5.53855008284822</v>
      </c>
      <c r="E36" s="37" t="n">
        <v>5.63995988108899</v>
      </c>
      <c r="F36" s="37" t="n">
        <v>5.83278864289264</v>
      </c>
      <c r="G36" s="318" t="n">
        <v>6.19154433291692</v>
      </c>
      <c r="H36" s="319" t="n">
        <v>6.07658737904688</v>
      </c>
      <c r="I36" s="313"/>
      <c r="J36" s="313" t="n">
        <v>5.53855008284822</v>
      </c>
      <c r="K36" s="38" t="n">
        <v>6.07658737904688</v>
      </c>
    </row>
    <row r="37" s="300" customFormat="true" ht="14.25" hidden="false" customHeight="false" outlineLevel="0" collapsed="false">
      <c r="D37" s="301"/>
      <c r="E37" s="302"/>
      <c r="F37" s="302"/>
      <c r="G37" s="302"/>
      <c r="H37" s="314"/>
      <c r="K37" s="314"/>
    </row>
    <row r="38" customFormat="false" ht="12.75" hidden="false" customHeight="false" outlineLevel="0" collapsed="false">
      <c r="D38" s="295"/>
      <c r="E38" s="296"/>
      <c r="F38" s="296"/>
      <c r="G38" s="296"/>
      <c r="H38" s="297"/>
      <c r="K38" s="297"/>
    </row>
    <row r="39" customFormat="false" ht="12.75" hidden="false" customHeight="false" outlineLevel="0" collapsed="false">
      <c r="D39" s="295"/>
      <c r="E39" s="296"/>
      <c r="F39" s="296"/>
      <c r="G39" s="296"/>
      <c r="H39" s="297"/>
      <c r="K39" s="297"/>
    </row>
    <row r="40" customFormat="false" ht="12.75" hidden="false" customHeight="false" outlineLevel="0" collapsed="false">
      <c r="D40" s="295"/>
      <c r="E40" s="296"/>
      <c r="F40" s="296"/>
      <c r="G40" s="296"/>
      <c r="H40" s="297"/>
      <c r="K40" s="297"/>
    </row>
    <row r="41" customFormat="false" ht="12.75" hidden="false" customHeight="false" outlineLevel="0" collapsed="false">
      <c r="A41" s="95"/>
      <c r="D41" s="295"/>
      <c r="E41" s="296"/>
      <c r="F41" s="296"/>
      <c r="G41" s="296"/>
      <c r="H41" s="297"/>
      <c r="K41" s="297"/>
    </row>
    <row r="42" customFormat="false" ht="12.75" hidden="false" customHeight="false" outlineLevel="0" collapsed="false">
      <c r="A42" s="320"/>
      <c r="D42" s="295"/>
      <c r="E42" s="296"/>
      <c r="F42" s="296"/>
      <c r="G42" s="296"/>
      <c r="H42" s="297"/>
      <c r="K42" s="297"/>
    </row>
    <row r="43" customFormat="false" ht="12.75" hidden="false" customHeight="false" outlineLevel="0" collapsed="false">
      <c r="A43" s="320"/>
      <c r="D43" s="321"/>
      <c r="E43" s="322"/>
      <c r="F43" s="322"/>
      <c r="G43" s="322"/>
      <c r="H43" s="297"/>
      <c r="K43" s="297"/>
    </row>
    <row r="44" customFormat="false" ht="12.75" hidden="false" customHeight="false" outlineLevel="0" collapsed="false">
      <c r="D44" s="321"/>
      <c r="E44" s="322"/>
      <c r="F44" s="322"/>
      <c r="G44" s="322"/>
      <c r="H44" s="297"/>
      <c r="K44" s="297"/>
    </row>
    <row r="45" customFormat="false" ht="12.75" hidden="false" customHeight="false" outlineLevel="0" collapsed="false">
      <c r="D45" s="321"/>
      <c r="E45" s="322"/>
      <c r="F45" s="322"/>
      <c r="G45" s="322"/>
      <c r="H45" s="297"/>
      <c r="K45" s="297"/>
    </row>
    <row r="46" customFormat="false" ht="12.75" hidden="false" customHeight="false" outlineLevel="0" collapsed="false">
      <c r="D46" s="321"/>
      <c r="E46" s="322"/>
      <c r="F46" s="322"/>
      <c r="G46" s="322"/>
      <c r="H46" s="297"/>
      <c r="K46" s="297"/>
    </row>
    <row r="47" customFormat="false" ht="12.75" hidden="false" customHeight="false" outlineLevel="0" collapsed="false">
      <c r="D47" s="321"/>
      <c r="E47" s="322"/>
      <c r="F47" s="322"/>
      <c r="G47" s="322"/>
      <c r="H47" s="297"/>
      <c r="K47" s="297"/>
    </row>
    <row r="48" customFormat="false" ht="12.75" hidden="false" customHeight="false" outlineLevel="0" collapsed="false">
      <c r="D48" s="321"/>
      <c r="E48" s="322"/>
      <c r="F48" s="322"/>
      <c r="G48" s="322"/>
      <c r="H48" s="297"/>
      <c r="K48" s="297"/>
    </row>
    <row r="49" customFormat="false" ht="12.75" hidden="false" customHeight="false" outlineLevel="0" collapsed="false">
      <c r="D49" s="321"/>
      <c r="E49" s="322"/>
      <c r="F49" s="322"/>
      <c r="G49" s="322"/>
      <c r="H49" s="297"/>
      <c r="K49" s="297"/>
    </row>
    <row r="50" customFormat="false" ht="12.75" hidden="false" customHeight="false" outlineLevel="0" collapsed="false">
      <c r="D50" s="321"/>
      <c r="E50" s="322"/>
      <c r="F50" s="322"/>
      <c r="G50" s="322"/>
      <c r="H50" s="297"/>
      <c r="K50" s="297"/>
    </row>
    <row r="51" customFormat="false" ht="12.75" hidden="false" customHeight="false" outlineLevel="0" collapsed="false">
      <c r="D51" s="321"/>
      <c r="E51" s="322"/>
      <c r="F51" s="322"/>
      <c r="G51" s="322"/>
      <c r="H51" s="297"/>
      <c r="K51" s="297"/>
    </row>
    <row r="52" customFormat="false" ht="12.75" hidden="false" customHeight="false" outlineLevel="0" collapsed="false">
      <c r="B52" s="320"/>
      <c r="D52" s="321"/>
      <c r="E52" s="322"/>
      <c r="F52" s="322"/>
      <c r="G52" s="322"/>
      <c r="H52" s="297"/>
      <c r="K52" s="297"/>
    </row>
    <row r="53" customFormat="false" ht="12.75" hidden="false" customHeight="false" outlineLevel="0" collapsed="false">
      <c r="D53" s="321"/>
      <c r="E53" s="322"/>
      <c r="F53" s="322"/>
      <c r="G53" s="322"/>
      <c r="H53" s="297"/>
      <c r="K53" s="297"/>
    </row>
    <row r="54" customFormat="false" ht="12.75" hidden="false" customHeight="false" outlineLevel="0" collapsed="false">
      <c r="D54" s="321"/>
      <c r="E54" s="322"/>
      <c r="F54" s="322"/>
      <c r="G54" s="322"/>
      <c r="H54" s="297"/>
      <c r="K54" s="297"/>
    </row>
    <row r="55" customFormat="false" ht="12.75" hidden="false" customHeight="false" outlineLevel="0" collapsed="false">
      <c r="D55" s="321"/>
      <c r="E55" s="322"/>
      <c r="F55" s="322"/>
      <c r="G55" s="322"/>
      <c r="H55" s="297"/>
      <c r="K55" s="297"/>
    </row>
    <row r="56" customFormat="false" ht="12.75" hidden="false" customHeight="false" outlineLevel="0" collapsed="false">
      <c r="D56" s="321"/>
      <c r="E56" s="322"/>
      <c r="F56" s="322"/>
      <c r="G56" s="322"/>
      <c r="H56" s="297"/>
      <c r="K56" s="297"/>
    </row>
    <row r="57" customFormat="false" ht="12.75" hidden="false" customHeight="false" outlineLevel="0" collapsed="false">
      <c r="D57" s="321"/>
      <c r="E57" s="322"/>
      <c r="F57" s="322"/>
      <c r="G57" s="322"/>
      <c r="H57" s="297"/>
      <c r="K57" s="297"/>
    </row>
    <row r="58" customFormat="false" ht="12.75" hidden="false" customHeight="false" outlineLevel="0" collapsed="false">
      <c r="D58" s="321"/>
      <c r="E58" s="322"/>
      <c r="F58" s="322"/>
      <c r="G58" s="322"/>
      <c r="H58" s="297"/>
      <c r="K58" s="297"/>
    </row>
    <row r="59" customFormat="false" ht="12.75" hidden="false" customHeight="false" outlineLevel="0" collapsed="false">
      <c r="D59" s="321"/>
      <c r="E59" s="322"/>
      <c r="F59" s="322"/>
      <c r="G59" s="322"/>
      <c r="H59" s="297"/>
      <c r="K59" s="297"/>
    </row>
    <row r="60" customFormat="false" ht="12.75" hidden="false" customHeight="false" outlineLevel="0" collapsed="false">
      <c r="D60" s="321"/>
      <c r="E60" s="322"/>
      <c r="F60" s="322"/>
      <c r="G60" s="322"/>
      <c r="H60" s="297"/>
      <c r="K60" s="297"/>
    </row>
    <row r="61" customFormat="false" ht="12.75" hidden="false" customHeight="false" outlineLevel="0" collapsed="false">
      <c r="D61" s="321"/>
      <c r="E61" s="322"/>
      <c r="F61" s="322"/>
      <c r="G61" s="322"/>
      <c r="H61" s="297"/>
      <c r="K61" s="297"/>
    </row>
    <row r="62" customFormat="false" ht="12.75" hidden="false" customHeight="false" outlineLevel="0" collapsed="false">
      <c r="D62" s="321"/>
      <c r="E62" s="322"/>
      <c r="F62" s="322"/>
      <c r="G62" s="322"/>
      <c r="H62" s="297"/>
      <c r="K62" s="297"/>
    </row>
    <row r="63" customFormat="false" ht="12.75" hidden="false" customHeight="false" outlineLevel="0" collapsed="false">
      <c r="D63" s="321"/>
      <c r="E63" s="322"/>
      <c r="F63" s="322"/>
      <c r="G63" s="322"/>
      <c r="H63" s="297"/>
      <c r="K63" s="297"/>
    </row>
    <row r="64" customFormat="false" ht="12.75" hidden="false" customHeight="false" outlineLevel="0" collapsed="false">
      <c r="D64" s="321"/>
      <c r="E64" s="322"/>
      <c r="F64" s="322"/>
      <c r="G64" s="322"/>
      <c r="H64" s="297"/>
      <c r="K64" s="297"/>
    </row>
    <row r="65" customFormat="false" ht="12.75" hidden="false" customHeight="false" outlineLevel="0" collapsed="false">
      <c r="D65" s="321"/>
      <c r="E65" s="322"/>
      <c r="F65" s="322"/>
      <c r="G65" s="322"/>
      <c r="H65" s="297"/>
      <c r="K65" s="297"/>
    </row>
    <row r="66" customFormat="false" ht="12.75" hidden="false" customHeight="false" outlineLevel="0" collapsed="false">
      <c r="D66" s="321"/>
      <c r="E66" s="322"/>
      <c r="F66" s="322"/>
      <c r="G66" s="322"/>
      <c r="H66" s="297"/>
      <c r="K66" s="297"/>
    </row>
    <row r="67" customFormat="false" ht="12.75" hidden="false" customHeight="false" outlineLevel="0" collapsed="false">
      <c r="D67" s="321"/>
      <c r="E67" s="322"/>
      <c r="F67" s="322"/>
      <c r="G67" s="322"/>
      <c r="H67" s="297"/>
      <c r="K67" s="297"/>
    </row>
    <row r="68" customFormat="false" ht="12.75" hidden="false" customHeight="false" outlineLevel="0" collapsed="false">
      <c r="D68" s="321"/>
      <c r="E68" s="322"/>
      <c r="F68" s="322"/>
      <c r="G68" s="322"/>
      <c r="H68" s="297"/>
      <c r="K68" s="297"/>
    </row>
    <row r="69" customFormat="false" ht="12.75" hidden="false" customHeight="false" outlineLevel="0" collapsed="false">
      <c r="D69" s="321"/>
      <c r="E69" s="322"/>
      <c r="F69" s="322"/>
      <c r="G69" s="322"/>
      <c r="H69" s="297"/>
      <c r="K69" s="297"/>
    </row>
    <row r="70" customFormat="false" ht="12.75" hidden="false" customHeight="false" outlineLevel="0" collapsed="false">
      <c r="D70" s="321"/>
      <c r="E70" s="322"/>
      <c r="F70" s="322"/>
      <c r="G70" s="322"/>
      <c r="H70" s="297"/>
      <c r="K70" s="297"/>
    </row>
    <row r="71" customFormat="false" ht="12.75" hidden="false" customHeight="false" outlineLevel="0" collapsed="false">
      <c r="D71" s="321"/>
      <c r="E71" s="322"/>
      <c r="F71" s="322"/>
      <c r="G71" s="322"/>
      <c r="H71" s="297"/>
      <c r="K71" s="297"/>
    </row>
    <row r="72" customFormat="false" ht="12.75" hidden="false" customHeight="false" outlineLevel="0" collapsed="false">
      <c r="D72" s="321"/>
      <c r="E72" s="322"/>
      <c r="F72" s="322"/>
      <c r="G72" s="322"/>
      <c r="H72" s="297"/>
      <c r="K72" s="297"/>
    </row>
    <row r="73" customFormat="false" ht="12.75" hidden="false" customHeight="false" outlineLevel="0" collapsed="false">
      <c r="D73" s="321"/>
      <c r="E73" s="322"/>
      <c r="F73" s="322"/>
      <c r="G73" s="322"/>
      <c r="H73" s="297"/>
      <c r="K73" s="297"/>
    </row>
    <row r="74" customFormat="false" ht="12.75" hidden="false" customHeight="false" outlineLevel="0" collapsed="false">
      <c r="D74" s="321"/>
      <c r="E74" s="322"/>
      <c r="F74" s="322"/>
      <c r="G74" s="322"/>
      <c r="H74" s="297"/>
      <c r="K74" s="297"/>
    </row>
    <row r="75" customFormat="false" ht="12.75" hidden="false" customHeight="false" outlineLevel="0" collapsed="false">
      <c r="D75" s="321"/>
      <c r="E75" s="322"/>
      <c r="F75" s="322"/>
      <c r="G75" s="322"/>
      <c r="H75" s="297"/>
      <c r="K75" s="297"/>
    </row>
    <row r="76" customFormat="false" ht="12.75" hidden="false" customHeight="false" outlineLevel="0" collapsed="false">
      <c r="E76" s="323"/>
      <c r="F76" s="323"/>
      <c r="G76" s="323"/>
      <c r="H76" s="297"/>
      <c r="K76" s="297"/>
    </row>
    <row r="77" customFormat="false" ht="12.75" hidden="false" customHeight="false" outlineLevel="0" collapsed="false">
      <c r="E77" s="323"/>
      <c r="F77" s="323"/>
      <c r="G77" s="323"/>
      <c r="H77" s="297"/>
      <c r="K77" s="297"/>
    </row>
    <row r="78" customFormat="false" ht="12.75" hidden="false" customHeight="false" outlineLevel="0" collapsed="false">
      <c r="E78" s="323"/>
      <c r="F78" s="323"/>
      <c r="G78" s="323"/>
      <c r="H78" s="297"/>
      <c r="K78" s="297"/>
    </row>
    <row r="79" customFormat="false" ht="12.75" hidden="false" customHeight="false" outlineLevel="0" collapsed="false">
      <c r="E79" s="323"/>
      <c r="F79" s="323"/>
      <c r="G79" s="323"/>
      <c r="H79" s="297"/>
      <c r="K79" s="297"/>
    </row>
    <row r="80" customFormat="false" ht="12.75" hidden="false" customHeight="false" outlineLevel="0" collapsed="false">
      <c r="E80" s="323"/>
      <c r="F80" s="323"/>
      <c r="G80" s="323"/>
      <c r="H80" s="297"/>
      <c r="K80" s="297"/>
    </row>
    <row r="81" customFormat="false" ht="12.75" hidden="false" customHeight="false" outlineLevel="0" collapsed="false">
      <c r="E81" s="323"/>
      <c r="F81" s="323"/>
      <c r="G81" s="323"/>
      <c r="H81" s="297"/>
      <c r="K81" s="297"/>
    </row>
    <row r="82" customFormat="false" ht="12.75" hidden="false" customHeight="false" outlineLevel="0" collapsed="false">
      <c r="E82" s="323"/>
      <c r="F82" s="323"/>
      <c r="G82" s="323"/>
      <c r="H82" s="297"/>
      <c r="K82" s="297"/>
    </row>
    <row r="83" customFormat="false" ht="12.75" hidden="false" customHeight="false" outlineLevel="0" collapsed="false">
      <c r="E83" s="323"/>
      <c r="F83" s="323"/>
      <c r="G83" s="323"/>
      <c r="H83" s="297"/>
      <c r="K83" s="297"/>
    </row>
    <row r="84" customFormat="false" ht="12.75" hidden="false" customHeight="false" outlineLevel="0" collapsed="false">
      <c r="E84" s="323"/>
      <c r="F84" s="323"/>
      <c r="G84" s="323"/>
      <c r="H84" s="297"/>
      <c r="K84" s="297"/>
    </row>
    <row r="85" customFormat="false" ht="12.75" hidden="false" customHeight="false" outlineLevel="0" collapsed="false">
      <c r="E85" s="323"/>
      <c r="F85" s="323"/>
      <c r="G85" s="323"/>
      <c r="H85" s="297"/>
      <c r="K85" s="297"/>
    </row>
    <row r="86" customFormat="false" ht="12.75" hidden="false" customHeight="false" outlineLevel="0" collapsed="false">
      <c r="E86" s="323"/>
      <c r="F86" s="323"/>
      <c r="G86" s="323"/>
      <c r="H86" s="297"/>
      <c r="K86" s="297"/>
    </row>
    <row r="87" customFormat="false" ht="12.75" hidden="false" customHeight="false" outlineLevel="0" collapsed="false">
      <c r="E87" s="323"/>
      <c r="F87" s="323"/>
      <c r="G87" s="323"/>
      <c r="H87" s="297"/>
      <c r="K87" s="297"/>
    </row>
    <row r="88" customFormat="false" ht="12.75" hidden="false" customHeight="false" outlineLevel="0" collapsed="false">
      <c r="E88" s="323"/>
      <c r="F88" s="323"/>
      <c r="G88" s="323"/>
      <c r="H88" s="297"/>
      <c r="K88" s="297"/>
    </row>
    <row r="89" customFormat="false" ht="12.75" hidden="false" customHeight="false" outlineLevel="0" collapsed="false">
      <c r="E89" s="323"/>
      <c r="F89" s="323"/>
      <c r="G89" s="323"/>
      <c r="H89" s="297"/>
      <c r="K89" s="297"/>
    </row>
    <row r="90" customFormat="false" ht="12.75" hidden="false" customHeight="false" outlineLevel="0" collapsed="false">
      <c r="E90" s="323"/>
      <c r="F90" s="323"/>
      <c r="G90" s="323"/>
      <c r="H90" s="297"/>
      <c r="K90" s="297"/>
    </row>
    <row r="91" customFormat="false" ht="12.75" hidden="false" customHeight="false" outlineLevel="0" collapsed="false">
      <c r="E91" s="323"/>
      <c r="F91" s="323"/>
      <c r="G91" s="323"/>
      <c r="H91" s="297"/>
      <c r="K91" s="297"/>
    </row>
    <row r="92" customFormat="false" ht="12.75" hidden="false" customHeight="false" outlineLevel="0" collapsed="false">
      <c r="E92" s="323"/>
      <c r="F92" s="323"/>
      <c r="G92" s="323"/>
      <c r="H92" s="297"/>
      <c r="K92" s="297"/>
    </row>
    <row r="93" customFormat="false" ht="12.75" hidden="false" customHeight="false" outlineLevel="0" collapsed="false">
      <c r="E93" s="323"/>
      <c r="F93" s="323"/>
      <c r="G93" s="323"/>
      <c r="H93" s="297"/>
      <c r="K93" s="297"/>
    </row>
    <row r="94" customFormat="false" ht="12.75" hidden="false" customHeight="false" outlineLevel="0" collapsed="false">
      <c r="E94" s="323"/>
      <c r="F94" s="323"/>
      <c r="G94" s="323"/>
      <c r="H94" s="297"/>
      <c r="K94" s="297"/>
    </row>
    <row r="95" customFormat="false" ht="12.75" hidden="false" customHeight="false" outlineLevel="0" collapsed="false">
      <c r="E95" s="323"/>
      <c r="F95" s="323"/>
      <c r="G95" s="323"/>
      <c r="H95" s="297"/>
      <c r="K95" s="297"/>
    </row>
    <row r="96" customFormat="false" ht="12.75" hidden="false" customHeight="false" outlineLevel="0" collapsed="false">
      <c r="E96" s="323"/>
      <c r="F96" s="323"/>
      <c r="G96" s="323"/>
      <c r="H96" s="297"/>
      <c r="K96" s="297"/>
    </row>
    <row r="97" customFormat="false" ht="12.75" hidden="false" customHeight="false" outlineLevel="0" collapsed="false">
      <c r="E97" s="323"/>
      <c r="F97" s="323"/>
      <c r="G97" s="323"/>
      <c r="H97" s="297"/>
      <c r="K97" s="297"/>
    </row>
    <row r="98" customFormat="false" ht="12.75" hidden="false" customHeight="false" outlineLevel="0" collapsed="false">
      <c r="E98" s="323"/>
      <c r="F98" s="323"/>
      <c r="G98" s="323"/>
      <c r="H98" s="297"/>
      <c r="K98" s="297"/>
    </row>
    <row r="99" customFormat="false" ht="12.75" hidden="false" customHeight="false" outlineLevel="0" collapsed="false">
      <c r="E99" s="323"/>
      <c r="F99" s="323"/>
      <c r="G99" s="323"/>
      <c r="H99" s="297"/>
      <c r="K99" s="297"/>
    </row>
    <row r="100" customFormat="false" ht="12.75" hidden="false" customHeight="false" outlineLevel="0" collapsed="false">
      <c r="E100" s="323"/>
      <c r="F100" s="323"/>
      <c r="G100" s="323"/>
      <c r="H100" s="297"/>
      <c r="K100" s="297"/>
    </row>
    <row r="101" customFormat="false" ht="12.75" hidden="false" customHeight="false" outlineLevel="0" collapsed="false">
      <c r="E101" s="323"/>
      <c r="F101" s="323"/>
      <c r="G101" s="323"/>
      <c r="H101" s="297"/>
      <c r="K101" s="297"/>
    </row>
    <row r="102" customFormat="false" ht="12.75" hidden="false" customHeight="false" outlineLevel="0" collapsed="false">
      <c r="E102" s="323"/>
      <c r="F102" s="323"/>
      <c r="G102" s="323"/>
      <c r="H102" s="297"/>
      <c r="K102" s="297"/>
    </row>
    <row r="103" customFormat="false" ht="12.75" hidden="false" customHeight="false" outlineLevel="0" collapsed="false">
      <c r="E103" s="323"/>
      <c r="F103" s="323"/>
      <c r="G103" s="323"/>
      <c r="H103" s="297"/>
      <c r="K103" s="297"/>
    </row>
    <row r="104" customFormat="false" ht="12.75" hidden="false" customHeight="false" outlineLevel="0" collapsed="false">
      <c r="E104" s="323"/>
      <c r="F104" s="323"/>
      <c r="G104" s="323"/>
      <c r="H104" s="297"/>
      <c r="K104" s="297"/>
    </row>
    <row r="105" customFormat="false" ht="12.75" hidden="false" customHeight="false" outlineLevel="0" collapsed="false">
      <c r="E105" s="323"/>
      <c r="F105" s="323"/>
      <c r="G105" s="323"/>
      <c r="H105" s="297"/>
      <c r="K105" s="297"/>
    </row>
    <row r="106" customFormat="false" ht="12.75" hidden="false" customHeight="false" outlineLevel="0" collapsed="false">
      <c r="E106" s="323"/>
      <c r="F106" s="323"/>
      <c r="G106" s="323"/>
      <c r="H106" s="297"/>
      <c r="K106" s="297"/>
    </row>
    <row r="107" customFormat="false" ht="12.75" hidden="false" customHeight="false" outlineLevel="0" collapsed="false">
      <c r="E107" s="323"/>
      <c r="F107" s="323"/>
      <c r="G107" s="323"/>
      <c r="H107" s="297"/>
      <c r="K107" s="297"/>
    </row>
    <row r="108" customFormat="false" ht="12.75" hidden="false" customHeight="false" outlineLevel="0" collapsed="false">
      <c r="E108" s="323"/>
      <c r="F108" s="323"/>
      <c r="G108" s="323"/>
      <c r="H108" s="297"/>
      <c r="K108" s="297"/>
    </row>
    <row r="109" customFormat="false" ht="12.75" hidden="false" customHeight="false" outlineLevel="0" collapsed="false">
      <c r="E109" s="323"/>
      <c r="F109" s="323"/>
      <c r="G109" s="323"/>
      <c r="H109" s="297"/>
      <c r="K109" s="297"/>
    </row>
    <row r="110" customFormat="false" ht="12.75" hidden="false" customHeight="false" outlineLevel="0" collapsed="false">
      <c r="E110" s="323"/>
      <c r="F110" s="323"/>
      <c r="G110" s="323"/>
      <c r="H110" s="297"/>
      <c r="K110" s="297"/>
    </row>
    <row r="111" customFormat="false" ht="12.75" hidden="false" customHeight="false" outlineLevel="0" collapsed="false">
      <c r="E111" s="323"/>
      <c r="F111" s="323"/>
      <c r="G111" s="323"/>
      <c r="H111" s="297"/>
      <c r="K111" s="297"/>
    </row>
    <row r="112" customFormat="false" ht="12.75" hidden="false" customHeight="false" outlineLevel="0" collapsed="false">
      <c r="E112" s="323"/>
      <c r="F112" s="323"/>
      <c r="G112" s="323"/>
      <c r="H112" s="297"/>
      <c r="K112" s="297"/>
    </row>
    <row r="113" customFormat="false" ht="12.75" hidden="false" customHeight="false" outlineLevel="0" collapsed="false">
      <c r="E113" s="323"/>
      <c r="F113" s="323"/>
      <c r="G113" s="323"/>
      <c r="H113" s="297"/>
      <c r="K113" s="297"/>
    </row>
    <row r="114" customFormat="false" ht="12.75" hidden="false" customHeight="false" outlineLevel="0" collapsed="false">
      <c r="E114" s="323"/>
      <c r="F114" s="323"/>
      <c r="G114" s="323"/>
      <c r="H114" s="297"/>
      <c r="K114" s="297"/>
    </row>
    <row r="115" customFormat="false" ht="12.75" hidden="false" customHeight="false" outlineLevel="0" collapsed="false">
      <c r="E115" s="323"/>
      <c r="F115" s="323"/>
      <c r="G115" s="323"/>
      <c r="H115" s="297"/>
      <c r="K115" s="297"/>
    </row>
    <row r="116" customFormat="false" ht="12.75" hidden="false" customHeight="false" outlineLevel="0" collapsed="false">
      <c r="E116" s="323"/>
      <c r="F116" s="323"/>
      <c r="G116" s="323"/>
      <c r="H116" s="297"/>
      <c r="K116" s="297"/>
    </row>
    <row r="117" customFormat="false" ht="12.75" hidden="false" customHeight="false" outlineLevel="0" collapsed="false">
      <c r="E117" s="323"/>
      <c r="F117" s="323"/>
      <c r="G117" s="323"/>
      <c r="H117" s="297"/>
      <c r="K117" s="297"/>
    </row>
    <row r="118" customFormat="false" ht="12.75" hidden="false" customHeight="false" outlineLevel="0" collapsed="false">
      <c r="E118" s="323"/>
      <c r="F118" s="323"/>
      <c r="G118" s="323"/>
      <c r="H118" s="297"/>
      <c r="K118" s="297"/>
    </row>
    <row r="119" customFormat="false" ht="12.75" hidden="false" customHeight="false" outlineLevel="0" collapsed="false">
      <c r="E119" s="323"/>
      <c r="F119" s="323"/>
      <c r="G119" s="323"/>
      <c r="H119" s="324"/>
      <c r="K119" s="324"/>
    </row>
    <row r="120" customFormat="false" ht="12.75" hidden="false" customHeight="false" outlineLevel="0" collapsed="false">
      <c r="E120" s="323"/>
      <c r="F120" s="323"/>
      <c r="G120" s="323"/>
      <c r="H120" s="324"/>
      <c r="K120" s="324"/>
    </row>
    <row r="121" customFormat="false" ht="12.75" hidden="false" customHeight="false" outlineLevel="0" collapsed="false">
      <c r="E121" s="323"/>
      <c r="F121" s="323"/>
      <c r="G121" s="323"/>
      <c r="H121" s="324"/>
      <c r="K121" s="324"/>
    </row>
    <row r="122" customFormat="false" ht="12.75" hidden="false" customHeight="false" outlineLevel="0" collapsed="false">
      <c r="E122" s="323"/>
      <c r="F122" s="323"/>
      <c r="G122" s="323"/>
      <c r="H122" s="324"/>
      <c r="K122" s="324"/>
    </row>
    <row r="123" customFormat="false" ht="12.75" hidden="false" customHeight="false" outlineLevel="0" collapsed="false">
      <c r="E123" s="323"/>
      <c r="F123" s="323"/>
      <c r="G123" s="323"/>
      <c r="H123" s="324"/>
      <c r="K123" s="324"/>
    </row>
    <row r="124" customFormat="false" ht="12.75" hidden="false" customHeight="false" outlineLevel="0" collapsed="false">
      <c r="E124" s="323"/>
      <c r="F124" s="323"/>
      <c r="G124" s="323"/>
      <c r="H124" s="324"/>
      <c r="K124" s="324"/>
    </row>
    <row r="125" customFormat="false" ht="12.75" hidden="false" customHeight="false" outlineLevel="0" collapsed="false">
      <c r="E125" s="323"/>
      <c r="F125" s="323"/>
      <c r="G125" s="323"/>
      <c r="H125" s="324"/>
      <c r="K125" s="324"/>
    </row>
    <row r="126" customFormat="false" ht="12.75" hidden="false" customHeight="false" outlineLevel="0" collapsed="false">
      <c r="E126" s="323"/>
      <c r="F126" s="323"/>
      <c r="G126" s="323"/>
      <c r="H126" s="324"/>
      <c r="K126" s="324"/>
    </row>
    <row r="127" customFormat="false" ht="12.75" hidden="false" customHeight="false" outlineLevel="0" collapsed="false">
      <c r="E127" s="323"/>
      <c r="F127" s="323"/>
      <c r="G127" s="323"/>
      <c r="H127" s="324"/>
      <c r="K127" s="324"/>
    </row>
    <row r="128" customFormat="false" ht="12.75" hidden="false" customHeight="false" outlineLevel="0" collapsed="false">
      <c r="E128" s="323"/>
      <c r="F128" s="323"/>
      <c r="G128" s="323"/>
      <c r="H128" s="324"/>
      <c r="K128" s="324"/>
    </row>
    <row r="129" customFormat="false" ht="12.75" hidden="false" customHeight="false" outlineLevel="0" collapsed="false">
      <c r="E129" s="323"/>
      <c r="F129" s="323"/>
      <c r="G129" s="323"/>
      <c r="H129" s="324"/>
      <c r="K129" s="324"/>
    </row>
    <row r="130" customFormat="false" ht="12.75" hidden="false" customHeight="false" outlineLevel="0" collapsed="false">
      <c r="E130" s="323"/>
      <c r="F130" s="323"/>
      <c r="G130" s="323"/>
      <c r="H130" s="324"/>
      <c r="K130" s="324"/>
    </row>
    <row r="131" customFormat="false" ht="12.75" hidden="false" customHeight="false" outlineLevel="0" collapsed="false">
      <c r="E131" s="323"/>
      <c r="F131" s="323"/>
      <c r="G131" s="323"/>
      <c r="H131" s="324"/>
      <c r="K131" s="324"/>
    </row>
    <row r="132" customFormat="false" ht="12.75" hidden="false" customHeight="false" outlineLevel="0" collapsed="false">
      <c r="E132" s="323"/>
      <c r="F132" s="323"/>
      <c r="G132" s="323"/>
      <c r="H132" s="324"/>
      <c r="K132" s="324"/>
    </row>
    <row r="133" customFormat="false" ht="12.75" hidden="false" customHeight="false" outlineLevel="0" collapsed="false">
      <c r="E133" s="323"/>
      <c r="F133" s="323"/>
      <c r="G133" s="323"/>
      <c r="H133" s="324"/>
      <c r="K133" s="324"/>
    </row>
    <row r="134" customFormat="false" ht="12.75" hidden="false" customHeight="false" outlineLevel="0" collapsed="false">
      <c r="E134" s="323"/>
      <c r="F134" s="323"/>
      <c r="G134" s="323"/>
      <c r="H134" s="324"/>
      <c r="K134" s="324"/>
    </row>
    <row r="135" customFormat="false" ht="12.75" hidden="false" customHeight="false" outlineLevel="0" collapsed="false">
      <c r="E135" s="323"/>
      <c r="F135" s="323"/>
      <c r="G135" s="323"/>
      <c r="H135" s="324"/>
      <c r="K135" s="324"/>
    </row>
    <row r="136" customFormat="false" ht="12.75" hidden="false" customHeight="false" outlineLevel="0" collapsed="false">
      <c r="E136" s="323"/>
      <c r="F136" s="323"/>
      <c r="G136" s="323"/>
      <c r="H136" s="324"/>
      <c r="K136" s="324"/>
    </row>
    <row r="137" customFormat="false" ht="12.75" hidden="false" customHeight="false" outlineLevel="0" collapsed="false">
      <c r="E137" s="323"/>
      <c r="F137" s="323"/>
      <c r="G137" s="323"/>
      <c r="H137" s="324"/>
      <c r="K137" s="324"/>
    </row>
    <row r="138" customFormat="false" ht="12.75" hidden="false" customHeight="false" outlineLevel="0" collapsed="false">
      <c r="E138" s="323"/>
      <c r="F138" s="323"/>
      <c r="G138" s="323"/>
      <c r="H138" s="324"/>
      <c r="K138" s="324"/>
    </row>
  </sheetData>
  <mergeCells count="1">
    <mergeCell ref="A2:C2"/>
  </mergeCells>
  <hyperlinks>
    <hyperlink ref="A2" location="Index!A1" display="BABk to Index"/>
  </hyperlinks>
  <printOptions headings="false" gridLines="false" gridLinesSet="true" horizontalCentered="false" verticalCentered="false"/>
  <pageMargins left="0.75" right="0.75" top="0.7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7" activeCellId="0" sqref="I7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5.99"/>
    <col collapsed="false" customWidth="true" hidden="false" outlineLevel="0" max="7" min="4" style="22" width="9.99"/>
    <col collapsed="false" customWidth="true" hidden="false" outlineLevel="0" max="8" min="8" style="23" width="9.99"/>
    <col collapsed="false" customWidth="true" hidden="false" outlineLevel="0" max="9" min="9" style="37" width="12.56"/>
    <col collapsed="false" customWidth="true" hidden="false" outlineLevel="0" max="10" min="10" style="37" width="12.28"/>
    <col collapsed="false" customWidth="true" hidden="false" outlineLevel="0" max="11" min="11" style="22" width="9.7"/>
    <col collapsed="false" customWidth="true" hidden="false" outlineLevel="0" max="12" min="12" style="22" width="10.71"/>
    <col collapsed="false" customWidth="true" hidden="false" outlineLevel="0" max="13" min="13" style="23" width="10.56"/>
    <col collapsed="false" customWidth="false" hidden="false" outlineLevel="0" max="14" min="14" style="22" width="9.28"/>
    <col collapsed="false" customWidth="false" hidden="false" outlineLevel="0" max="15" min="15" style="20" width="9.28"/>
    <col collapsed="false" customWidth="true" hidden="false" outlineLevel="0" max="16" min="16" style="20" width="9.41"/>
    <col collapsed="false" customWidth="false" hidden="false" outlineLevel="0" max="257" min="17" style="20" width="9.28"/>
  </cols>
  <sheetData>
    <row r="1" s="25" customFormat="true" ht="20.25" hidden="false" customHeight="false" outlineLevel="0" collapsed="false">
      <c r="A1" s="24" t="s">
        <v>21</v>
      </c>
      <c r="D1" s="99"/>
      <c r="E1" s="99"/>
      <c r="F1" s="99"/>
      <c r="G1" s="99"/>
      <c r="H1" s="26"/>
      <c r="I1" s="26"/>
      <c r="J1" s="26"/>
      <c r="K1" s="99"/>
      <c r="L1" s="99"/>
      <c r="M1" s="99"/>
      <c r="N1" s="99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75" hidden="false" customHeight="true" outlineLevel="0" collapsed="false">
      <c r="A3" s="135"/>
      <c r="B3" s="116"/>
      <c r="D3" s="104"/>
      <c r="E3" s="104"/>
      <c r="F3" s="104"/>
      <c r="G3" s="104"/>
      <c r="H3" s="103"/>
      <c r="I3" s="172"/>
      <c r="J3" s="172"/>
      <c r="K3" s="104"/>
      <c r="L3" s="104"/>
      <c r="M3" s="103"/>
      <c r="N3" s="104"/>
    </row>
    <row r="4" s="145" customFormat="true" ht="14.25" hidden="false" customHeight="true" outlineLevel="0" collapsed="false">
      <c r="A4" s="135" t="s">
        <v>304</v>
      </c>
      <c r="B4" s="116"/>
      <c r="D4" s="102"/>
      <c r="E4" s="102"/>
      <c r="F4" s="102"/>
      <c r="G4" s="102"/>
      <c r="H4" s="103"/>
      <c r="I4" s="115"/>
      <c r="J4" s="115"/>
      <c r="K4" s="34"/>
      <c r="L4" s="34"/>
      <c r="M4" s="103"/>
      <c r="N4" s="104"/>
    </row>
    <row r="5" customFormat="false" ht="13.9" hidden="false" customHeight="true" outlineLevel="0" collapsed="false">
      <c r="B5" s="325" t="s">
        <v>47</v>
      </c>
      <c r="C5" s="20"/>
      <c r="D5" s="22" t="n">
        <v>999</v>
      </c>
      <c r="E5" s="22" t="n">
        <v>996</v>
      </c>
      <c r="F5" s="22" t="n">
        <v>1033</v>
      </c>
      <c r="G5" s="22" t="n">
        <v>1021</v>
      </c>
      <c r="H5" s="23" t="n">
        <v>987</v>
      </c>
      <c r="I5" s="37" t="n">
        <v>-3.33006856023507</v>
      </c>
      <c r="J5" s="37" t="n">
        <v>-1.2012012012012</v>
      </c>
      <c r="K5" s="34"/>
      <c r="L5" s="22" t="n">
        <v>3596</v>
      </c>
      <c r="M5" s="23" t="n">
        <v>4037</v>
      </c>
      <c r="N5" s="22" t="n">
        <v>12.2636262513904</v>
      </c>
      <c r="P5" s="138"/>
      <c r="Q5" s="138"/>
      <c r="R5" s="326"/>
    </row>
    <row r="6" customFormat="false" ht="14.25" hidden="false" customHeight="false" outlineLevel="0" collapsed="false">
      <c r="B6" s="327" t="s">
        <v>48</v>
      </c>
      <c r="C6" s="328"/>
      <c r="D6" s="22" t="n">
        <v>353</v>
      </c>
      <c r="E6" s="22" t="n">
        <v>439</v>
      </c>
      <c r="F6" s="22" t="n">
        <v>454</v>
      </c>
      <c r="G6" s="22" t="n">
        <v>480</v>
      </c>
      <c r="H6" s="23" t="n">
        <v>417</v>
      </c>
      <c r="I6" s="37" t="n">
        <v>-13.125</v>
      </c>
      <c r="J6" s="37" t="n">
        <v>18.1303116147309</v>
      </c>
      <c r="K6" s="34"/>
      <c r="L6" s="22" t="n">
        <v>1627</v>
      </c>
      <c r="M6" s="23" t="n">
        <v>1790</v>
      </c>
      <c r="N6" s="22" t="n">
        <v>10.0184388444991</v>
      </c>
      <c r="P6" s="138"/>
      <c r="Q6" s="138"/>
      <c r="R6" s="326"/>
    </row>
    <row r="7" customFormat="false" ht="14.25" hidden="false" customHeight="false" outlineLevel="0" collapsed="false">
      <c r="B7" s="327" t="s">
        <v>49</v>
      </c>
      <c r="C7" s="328"/>
      <c r="D7" s="22" t="n">
        <v>97</v>
      </c>
      <c r="E7" s="22" t="n">
        <v>122</v>
      </c>
      <c r="F7" s="22" t="n">
        <v>122</v>
      </c>
      <c r="G7" s="22" t="n">
        <v>123</v>
      </c>
      <c r="H7" s="23" t="n">
        <v>105</v>
      </c>
      <c r="I7" s="37" t="n">
        <v>-14.6341463414634</v>
      </c>
      <c r="J7" s="37" t="n">
        <v>8.24742268041236</v>
      </c>
      <c r="K7" s="34"/>
      <c r="L7" s="22" t="n">
        <v>430</v>
      </c>
      <c r="M7" s="23" t="n">
        <v>472</v>
      </c>
      <c r="N7" s="37" t="n">
        <v>9.76744186046512</v>
      </c>
      <c r="P7" s="138"/>
      <c r="Q7" s="138"/>
      <c r="R7" s="326"/>
    </row>
    <row r="8" customFormat="false" ht="14.25" hidden="false" customHeight="false" outlineLevel="0" collapsed="false">
      <c r="B8" s="329" t="s">
        <v>50</v>
      </c>
      <c r="C8" s="20"/>
      <c r="D8" s="22" t="n">
        <v>1449</v>
      </c>
      <c r="E8" s="22" t="n">
        <v>1557</v>
      </c>
      <c r="F8" s="22" t="n">
        <v>1609</v>
      </c>
      <c r="G8" s="22" t="n">
        <v>1624</v>
      </c>
      <c r="H8" s="23" t="n">
        <v>1509</v>
      </c>
      <c r="I8" s="37" t="n">
        <v>-7.08128078817734</v>
      </c>
      <c r="J8" s="37" t="n">
        <v>4.1407867494824</v>
      </c>
      <c r="K8" s="34"/>
      <c r="L8" s="22" t="n">
        <v>5653</v>
      </c>
      <c r="M8" s="23" t="n">
        <v>6299</v>
      </c>
      <c r="N8" s="22" t="n">
        <v>11.4275605872988</v>
      </c>
      <c r="P8" s="138"/>
      <c r="Q8" s="138"/>
      <c r="R8" s="326"/>
    </row>
    <row r="9" customFormat="false" ht="14.25" hidden="false" customHeight="false" outlineLevel="0" collapsed="false">
      <c r="B9" s="330" t="s">
        <v>8</v>
      </c>
      <c r="C9" s="20"/>
      <c r="D9" s="22" t="n">
        <v>806</v>
      </c>
      <c r="E9" s="22" t="n">
        <v>792</v>
      </c>
      <c r="F9" s="22" t="n">
        <v>815</v>
      </c>
      <c r="G9" s="22" t="n">
        <v>834</v>
      </c>
      <c r="H9" s="23" t="n">
        <v>839</v>
      </c>
      <c r="I9" s="37" t="n">
        <v>0.599520383693042</v>
      </c>
      <c r="J9" s="37" t="n">
        <v>4.09429280397022</v>
      </c>
      <c r="K9" s="34"/>
      <c r="L9" s="22" t="n">
        <v>3031</v>
      </c>
      <c r="M9" s="23" t="n">
        <v>3280</v>
      </c>
      <c r="N9" s="22" t="n">
        <v>8.21511052457935</v>
      </c>
      <c r="P9" s="138"/>
      <c r="Q9" s="138"/>
      <c r="R9" s="326"/>
    </row>
    <row r="10" customFormat="false" ht="14.25" hidden="false" customHeight="false" outlineLevel="0" collapsed="false">
      <c r="B10" s="330" t="s">
        <v>9</v>
      </c>
      <c r="C10" s="20"/>
      <c r="D10" s="22" t="n">
        <v>54</v>
      </c>
      <c r="E10" s="22" t="n">
        <v>43</v>
      </c>
      <c r="F10" s="22" t="n">
        <v>46</v>
      </c>
      <c r="G10" s="22" t="n">
        <v>60</v>
      </c>
      <c r="H10" s="23" t="n">
        <v>93</v>
      </c>
      <c r="I10" s="37" t="n">
        <v>55</v>
      </c>
      <c r="J10" s="37" t="n">
        <v>72.2222222222222</v>
      </c>
      <c r="K10" s="34"/>
      <c r="L10" s="22" t="n">
        <v>228</v>
      </c>
      <c r="M10" s="23" t="n">
        <v>242</v>
      </c>
      <c r="N10" s="37" t="n">
        <v>6.14035087719298</v>
      </c>
      <c r="P10" s="138"/>
      <c r="Q10" s="138"/>
      <c r="R10" s="326"/>
    </row>
    <row r="11" customFormat="false" ht="14.25" hidden="false" customHeight="false" outlineLevel="0" collapsed="false">
      <c r="B11" s="281" t="s">
        <v>52</v>
      </c>
      <c r="C11" s="20"/>
      <c r="D11" s="22" t="n">
        <v>589</v>
      </c>
      <c r="E11" s="22" t="n">
        <v>722</v>
      </c>
      <c r="F11" s="22" t="n">
        <v>748</v>
      </c>
      <c r="G11" s="22" t="n">
        <v>730</v>
      </c>
      <c r="H11" s="23" t="n">
        <v>577</v>
      </c>
      <c r="I11" s="37" t="n">
        <v>-20.958904109589</v>
      </c>
      <c r="J11" s="37" t="n">
        <v>-2.03735144312394</v>
      </c>
      <c r="K11" s="34"/>
      <c r="L11" s="22" t="n">
        <v>2394</v>
      </c>
      <c r="M11" s="23" t="n">
        <v>2777</v>
      </c>
      <c r="N11" s="22" t="n">
        <v>15.9983291562239</v>
      </c>
      <c r="P11" s="138"/>
      <c r="Q11" s="138"/>
      <c r="R11" s="326"/>
    </row>
    <row r="12" customFormat="false" ht="14.25" hidden="false" customHeight="false" outlineLevel="0" collapsed="false">
      <c r="H12" s="33"/>
      <c r="I12" s="115"/>
      <c r="J12" s="115"/>
      <c r="K12" s="34"/>
      <c r="L12" s="34"/>
      <c r="M12" s="33"/>
      <c r="N12" s="34"/>
      <c r="Q12" s="238"/>
    </row>
    <row r="13" s="145" customFormat="true" ht="14.25" hidden="false" customHeight="true" outlineLevel="0" collapsed="false">
      <c r="A13" s="135" t="s">
        <v>305</v>
      </c>
      <c r="B13" s="116"/>
      <c r="D13" s="104"/>
      <c r="E13" s="34"/>
      <c r="F13" s="34"/>
      <c r="G13" s="34"/>
      <c r="H13" s="33"/>
      <c r="I13" s="172"/>
      <c r="J13" s="172"/>
      <c r="K13" s="104"/>
      <c r="L13" s="104"/>
      <c r="M13" s="33"/>
      <c r="N13" s="104"/>
      <c r="Q13" s="331"/>
    </row>
    <row r="14" customFormat="false" ht="14.25" hidden="false" customHeight="false" outlineLevel="0" collapsed="false">
      <c r="B14" s="330" t="s">
        <v>306</v>
      </c>
      <c r="C14" s="20"/>
      <c r="D14" s="22" t="n">
        <v>115470</v>
      </c>
      <c r="E14" s="22" t="n">
        <v>115417</v>
      </c>
      <c r="F14" s="22" t="n">
        <v>115848</v>
      </c>
      <c r="G14" s="22" t="n">
        <v>116746</v>
      </c>
      <c r="H14" s="23" t="n">
        <v>117088</v>
      </c>
      <c r="I14" s="37" t="n">
        <v>0.292943655457156</v>
      </c>
      <c r="J14" s="37" t="n">
        <v>1.40122975664674</v>
      </c>
      <c r="K14" s="34"/>
      <c r="L14" s="22" t="n">
        <v>115470</v>
      </c>
      <c r="M14" s="23" t="n">
        <v>117088</v>
      </c>
      <c r="N14" s="22" t="n">
        <v>1.40122975664674</v>
      </c>
      <c r="O14" s="332"/>
      <c r="P14" s="139"/>
      <c r="Q14" s="139"/>
      <c r="R14" s="139"/>
      <c r="S14" s="139"/>
    </row>
    <row r="15" customFormat="false" ht="14.25" hidden="false" customHeight="false" outlineLevel="0" collapsed="false">
      <c r="B15" s="330" t="s">
        <v>60</v>
      </c>
      <c r="C15" s="20"/>
      <c r="D15" s="22" t="n">
        <v>212853</v>
      </c>
      <c r="E15" s="22" t="n">
        <v>216224</v>
      </c>
      <c r="F15" s="22" t="n">
        <v>217952</v>
      </c>
      <c r="G15" s="22" t="n">
        <v>220838</v>
      </c>
      <c r="H15" s="23" t="n">
        <v>223574</v>
      </c>
      <c r="I15" s="37" t="n">
        <v>1.23891721533431</v>
      </c>
      <c r="J15" s="37" t="n">
        <v>5.03680944125757</v>
      </c>
      <c r="K15" s="34"/>
      <c r="L15" s="22" t="n">
        <v>212853</v>
      </c>
      <c r="M15" s="23" t="n">
        <v>223574</v>
      </c>
      <c r="N15" s="22" t="n">
        <v>5.03680944125757</v>
      </c>
      <c r="O15" s="332"/>
      <c r="P15" s="139"/>
      <c r="Q15" s="139"/>
      <c r="R15" s="139"/>
      <c r="S15" s="139"/>
    </row>
    <row r="16" customFormat="false" ht="14.25" hidden="false" customHeight="false" outlineLevel="0" collapsed="false">
      <c r="B16" s="330" t="s">
        <v>307</v>
      </c>
      <c r="C16" s="20"/>
      <c r="D16" s="22" t="n">
        <v>40</v>
      </c>
      <c r="E16" s="22" t="n">
        <v>20</v>
      </c>
      <c r="F16" s="22" t="n">
        <v>25</v>
      </c>
      <c r="G16" s="22" t="n">
        <v>31</v>
      </c>
      <c r="H16" s="23" t="n">
        <v>41</v>
      </c>
      <c r="I16" s="37" t="n">
        <v>32.258064516129</v>
      </c>
      <c r="J16" s="37" t="n">
        <v>2.49999999999999</v>
      </c>
      <c r="K16" s="34"/>
      <c r="L16" s="22" t="n">
        <v>107</v>
      </c>
      <c r="M16" s="23" t="n">
        <v>117</v>
      </c>
      <c r="N16" s="37" t="n">
        <v>9.34579439252337</v>
      </c>
      <c r="O16" s="167"/>
      <c r="P16" s="139"/>
      <c r="Q16" s="139"/>
      <c r="R16" s="139"/>
      <c r="S16" s="139"/>
    </row>
    <row r="17" customFormat="false" ht="14.25" hidden="false" customHeight="false" outlineLevel="0" collapsed="false">
      <c r="B17" s="330" t="s">
        <v>308</v>
      </c>
      <c r="C17" s="20"/>
      <c r="D17" s="22" t="n">
        <v>10</v>
      </c>
      <c r="E17" s="22" t="n">
        <v>12</v>
      </c>
      <c r="F17" s="22" t="n">
        <v>12</v>
      </c>
      <c r="G17" s="22" t="n">
        <v>12</v>
      </c>
      <c r="H17" s="23" t="n">
        <v>9</v>
      </c>
      <c r="I17" s="37" t="n">
        <v>-25</v>
      </c>
      <c r="J17" s="37" t="n">
        <v>-10</v>
      </c>
      <c r="K17" s="34"/>
      <c r="L17" s="22" t="n">
        <v>45</v>
      </c>
      <c r="M17" s="23" t="n">
        <v>45</v>
      </c>
      <c r="N17" s="37" t="n">
        <v>0</v>
      </c>
      <c r="O17" s="167"/>
      <c r="P17" s="139"/>
      <c r="Q17" s="139"/>
      <c r="R17" s="139"/>
      <c r="S17" s="139"/>
    </row>
    <row r="18" customFormat="false" ht="14.25" hidden="false" customHeight="false" outlineLevel="0" collapsed="false">
      <c r="B18" s="279"/>
      <c r="H18" s="33"/>
      <c r="I18" s="115"/>
      <c r="J18" s="115"/>
      <c r="K18" s="34"/>
      <c r="L18" s="34"/>
      <c r="M18" s="33"/>
      <c r="N18" s="34"/>
      <c r="P18" s="238"/>
      <c r="Q18" s="238"/>
      <c r="R18" s="238"/>
    </row>
    <row r="19" customFormat="false" ht="15" hidden="false" customHeight="false" outlineLevel="0" collapsed="false">
      <c r="D19" s="34"/>
      <c r="E19" s="102"/>
      <c r="F19" s="102"/>
      <c r="G19" s="102"/>
      <c r="H19" s="174"/>
      <c r="M19" s="174"/>
      <c r="P19" s="238"/>
      <c r="Q19" s="238"/>
      <c r="R19" s="238"/>
    </row>
    <row r="20" customFormat="false" ht="14.25" hidden="false" customHeight="false" outlineLevel="0" collapsed="false">
      <c r="B20" s="95" t="s">
        <v>96</v>
      </c>
      <c r="C20" s="96" t="s">
        <v>309</v>
      </c>
      <c r="D20" s="34"/>
      <c r="E20" s="34"/>
      <c r="F20" s="34"/>
      <c r="G20" s="34"/>
      <c r="H20" s="33"/>
      <c r="P20" s="238"/>
      <c r="Q20" s="238"/>
      <c r="R20" s="238"/>
    </row>
    <row r="21" customFormat="false" ht="14.25" hidden="false" customHeight="false" outlineLevel="0" collapsed="false">
      <c r="D21" s="34"/>
      <c r="E21" s="34"/>
      <c r="F21" s="34"/>
      <c r="G21" s="34"/>
      <c r="H21" s="33"/>
      <c r="M21" s="33"/>
    </row>
    <row r="22" customFormat="false" ht="14.25" hidden="false" customHeight="false" outlineLevel="0" collapsed="false">
      <c r="D22" s="199"/>
      <c r="E22" s="34"/>
      <c r="F22" s="34"/>
      <c r="G22" s="34"/>
      <c r="H22" s="33"/>
      <c r="M22" s="33"/>
    </row>
    <row r="23" customFormat="false" ht="14.25" hidden="false" customHeight="false" outlineLevel="0" collapsed="false">
      <c r="D23" s="199"/>
      <c r="E23" s="34"/>
      <c r="F23" s="34"/>
      <c r="G23" s="34"/>
      <c r="H23" s="33"/>
      <c r="M23" s="33"/>
    </row>
    <row r="24" customFormat="false" ht="14.25" hidden="false" customHeight="false" outlineLevel="0" collapsed="false">
      <c r="D24" s="199"/>
      <c r="E24" s="34"/>
      <c r="F24" s="34"/>
      <c r="G24" s="34"/>
      <c r="H24" s="33"/>
      <c r="M24" s="33"/>
    </row>
    <row r="25" customFormat="false" ht="14.25" hidden="false" customHeight="false" outlineLevel="0" collapsed="false">
      <c r="D25" s="199"/>
      <c r="E25" s="34"/>
      <c r="F25" s="34"/>
      <c r="G25" s="34"/>
      <c r="H25" s="33"/>
      <c r="M25" s="33"/>
    </row>
    <row r="26" customFormat="false" ht="14.25" hidden="false" customHeight="false" outlineLevel="0" collapsed="false">
      <c r="D26" s="199"/>
      <c r="E26" s="34"/>
      <c r="F26" s="34"/>
      <c r="G26" s="34"/>
      <c r="H26" s="33"/>
      <c r="M26" s="33"/>
    </row>
    <row r="27" customFormat="false" ht="14.25" hidden="false" customHeight="false" outlineLevel="0" collapsed="false">
      <c r="D27" s="199"/>
      <c r="E27" s="34"/>
      <c r="F27" s="34"/>
      <c r="G27" s="34"/>
      <c r="H27" s="33"/>
      <c r="M27" s="33"/>
    </row>
    <row r="28" customFormat="false" ht="14.25" hidden="false" customHeight="false" outlineLevel="0" collapsed="false">
      <c r="D28" s="199"/>
      <c r="E28" s="34"/>
      <c r="F28" s="34"/>
      <c r="G28" s="34"/>
      <c r="H28" s="33"/>
      <c r="M28" s="33"/>
    </row>
    <row r="29" customFormat="false" ht="14.25" hidden="false" customHeight="false" outlineLevel="0" collapsed="false">
      <c r="D29" s="199"/>
      <c r="E29" s="34"/>
      <c r="F29" s="34"/>
      <c r="G29" s="34"/>
      <c r="H29" s="33"/>
      <c r="M29" s="33"/>
    </row>
    <row r="30" customFormat="false" ht="14.25" hidden="false" customHeight="false" outlineLevel="0" collapsed="false">
      <c r="D30" s="199"/>
      <c r="E30" s="34"/>
      <c r="F30" s="34"/>
      <c r="G30" s="34"/>
      <c r="H30" s="33"/>
      <c r="M30" s="33"/>
    </row>
    <row r="31" customFormat="false" ht="14.25" hidden="false" customHeight="false" outlineLevel="0" collapsed="false">
      <c r="D31" s="199"/>
      <c r="E31" s="34"/>
      <c r="F31" s="34"/>
      <c r="G31" s="34"/>
      <c r="H31" s="33"/>
      <c r="M31" s="33"/>
    </row>
    <row r="32" customFormat="false" ht="14.25" hidden="false" customHeight="false" outlineLevel="0" collapsed="false">
      <c r="D32" s="199"/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  <row r="143" customFormat="false" ht="14.25" hidden="false" customHeight="false" outlineLevel="0" collapsed="false">
      <c r="E143" s="268"/>
      <c r="F143" s="268"/>
      <c r="G143" s="268"/>
      <c r="H143" s="97"/>
      <c r="M143" s="97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4" activeCellId="0" sqref="G1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2.56"/>
    <col collapsed="false" customWidth="true" hidden="false" outlineLevel="0" max="4" min="4" style="22" width="9.7"/>
    <col collapsed="false" customWidth="true" hidden="false" outlineLevel="0" max="7" min="5" style="22" width="10.99"/>
    <col collapsed="false" customWidth="true" hidden="false" outlineLevel="0" max="8" min="8" style="23" width="9.7"/>
    <col collapsed="false" customWidth="true" hidden="false" outlineLevel="0" max="11" min="9" style="22" width="8.28"/>
    <col collapsed="false" customWidth="true" hidden="false" outlineLevel="0" max="12" min="12" style="22" width="12.42"/>
    <col collapsed="false" customWidth="true" hidden="false" outlineLevel="0" max="13" min="13" style="23" width="9.7"/>
    <col collapsed="false" customWidth="true" hidden="false" outlineLevel="0" max="14" min="14" style="22" width="10.56"/>
    <col collapsed="false" customWidth="false" hidden="false" outlineLevel="0" max="16" min="15" style="20" width="9.28"/>
    <col collapsed="false" customWidth="false" hidden="true" outlineLevel="0" max="18" min="17" style="20" width="9.28"/>
    <col collapsed="false" customWidth="false" hidden="false" outlineLevel="0" max="257" min="19" style="20" width="9.28"/>
  </cols>
  <sheetData>
    <row r="1" s="25" customFormat="true" ht="20.25" hidden="false" customHeight="false" outlineLevel="0" collapsed="false">
      <c r="A1" s="24" t="s">
        <v>22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00" customFormat="true" ht="60.75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7.5" hidden="false" customHeight="true" outlineLevel="0" collapsed="false">
      <c r="A3" s="144"/>
      <c r="B3" s="116"/>
      <c r="D3" s="102"/>
      <c r="E3" s="104"/>
      <c r="F3" s="104"/>
      <c r="G3" s="104"/>
      <c r="H3" s="103"/>
      <c r="I3" s="104"/>
      <c r="J3" s="104"/>
      <c r="K3" s="102"/>
      <c r="L3" s="104"/>
      <c r="M3" s="103"/>
      <c r="N3" s="104"/>
    </row>
    <row r="4" s="145" customFormat="true" ht="14.25" hidden="false" customHeight="true" outlineLevel="0" collapsed="false">
      <c r="A4" s="144" t="s">
        <v>100</v>
      </c>
      <c r="B4" s="116"/>
      <c r="D4" s="102"/>
      <c r="E4" s="102"/>
      <c r="F4" s="102"/>
      <c r="G4" s="102"/>
      <c r="H4" s="103"/>
      <c r="I4" s="104"/>
      <c r="J4" s="104"/>
      <c r="K4" s="102"/>
      <c r="L4" s="104"/>
      <c r="M4" s="103"/>
      <c r="N4" s="104"/>
    </row>
    <row r="5" customFormat="false" ht="14.25" hidden="false" customHeight="false" outlineLevel="0" collapsed="false">
      <c r="B5" s="330" t="s">
        <v>47</v>
      </c>
      <c r="C5" s="20"/>
      <c r="D5" s="22" t="n">
        <v>1100</v>
      </c>
      <c r="E5" s="37" t="n">
        <v>1079</v>
      </c>
      <c r="F5" s="37" t="n">
        <v>1088</v>
      </c>
      <c r="G5" s="37" t="n">
        <v>1075</v>
      </c>
      <c r="H5" s="23" t="n">
        <v>1067</v>
      </c>
      <c r="I5" s="37" t="n">
        <v>-0.74418604651163</v>
      </c>
      <c r="J5" s="37" t="n">
        <v>-3</v>
      </c>
      <c r="L5" s="22" t="n">
        <v>4116</v>
      </c>
      <c r="M5" s="23" t="n">
        <v>4309</v>
      </c>
      <c r="N5" s="37" t="n">
        <v>4.68901846452867</v>
      </c>
      <c r="P5" s="138"/>
      <c r="Q5" s="138"/>
      <c r="R5" s="326"/>
    </row>
    <row r="6" customFormat="false" ht="14.25" hidden="false" customHeight="false" outlineLevel="0" collapsed="false">
      <c r="B6" s="327" t="s">
        <v>48</v>
      </c>
      <c r="C6" s="328"/>
      <c r="D6" s="22" t="n">
        <v>279</v>
      </c>
      <c r="E6" s="37" t="n">
        <v>284</v>
      </c>
      <c r="F6" s="37" t="n">
        <v>305</v>
      </c>
      <c r="G6" s="37" t="n">
        <v>321</v>
      </c>
      <c r="H6" s="23" t="n">
        <v>315</v>
      </c>
      <c r="I6" s="37" t="n">
        <v>-1.86915887850467</v>
      </c>
      <c r="J6" s="37" t="n">
        <v>12.9032258064516</v>
      </c>
      <c r="L6" s="22" t="n">
        <v>1125</v>
      </c>
      <c r="M6" s="23" t="n">
        <v>1225</v>
      </c>
      <c r="N6" s="37" t="n">
        <v>8.88888888888888</v>
      </c>
      <c r="P6" s="138"/>
      <c r="Q6" s="138"/>
      <c r="R6" s="326"/>
    </row>
    <row r="7" customFormat="false" ht="14.25" hidden="false" customHeight="false" outlineLevel="0" collapsed="false">
      <c r="B7" s="327" t="s">
        <v>49</v>
      </c>
      <c r="C7" s="328"/>
      <c r="D7" s="22" t="n">
        <v>118</v>
      </c>
      <c r="E7" s="37" t="n">
        <v>136</v>
      </c>
      <c r="F7" s="37" t="n">
        <v>145</v>
      </c>
      <c r="G7" s="37" t="n">
        <v>144</v>
      </c>
      <c r="H7" s="23" t="n">
        <v>114</v>
      </c>
      <c r="I7" s="37" t="n">
        <v>-20.8333333333333</v>
      </c>
      <c r="J7" s="37" t="n">
        <v>-3.38983050847458</v>
      </c>
      <c r="L7" s="22" t="n">
        <v>519</v>
      </c>
      <c r="M7" s="23" t="n">
        <v>539</v>
      </c>
      <c r="N7" s="37" t="n">
        <v>3.85356454720616</v>
      </c>
      <c r="P7" s="138"/>
      <c r="Q7" s="138"/>
      <c r="R7" s="326"/>
    </row>
    <row r="8" customFormat="false" ht="14.25" hidden="false" customHeight="false" outlineLevel="0" collapsed="false">
      <c r="B8" s="329" t="s">
        <v>50</v>
      </c>
      <c r="C8" s="20"/>
      <c r="D8" s="22" t="n">
        <v>1497</v>
      </c>
      <c r="E8" s="37" t="n">
        <v>1499</v>
      </c>
      <c r="F8" s="37" t="n">
        <v>1538</v>
      </c>
      <c r="G8" s="37" t="n">
        <v>1540</v>
      </c>
      <c r="H8" s="23" t="n">
        <v>1496</v>
      </c>
      <c r="I8" s="37" t="n">
        <v>-2.85714285714286</v>
      </c>
      <c r="J8" s="37" t="n">
        <v>-0.0668002672010726</v>
      </c>
      <c r="L8" s="22" t="n">
        <v>5760</v>
      </c>
      <c r="M8" s="23" t="n">
        <v>6073</v>
      </c>
      <c r="N8" s="37" t="n">
        <v>5.43402777777777</v>
      </c>
      <c r="P8" s="138"/>
      <c r="Q8" s="138"/>
      <c r="R8" s="326"/>
    </row>
    <row r="9" customFormat="false" ht="14.25" hidden="false" customHeight="false" outlineLevel="0" collapsed="false">
      <c r="B9" s="330" t="s">
        <v>8</v>
      </c>
      <c r="C9" s="20"/>
      <c r="D9" s="22" t="n">
        <v>481</v>
      </c>
      <c r="E9" s="37" t="n">
        <v>472</v>
      </c>
      <c r="F9" s="37" t="n">
        <v>489</v>
      </c>
      <c r="G9" s="37" t="n">
        <v>521</v>
      </c>
      <c r="H9" s="23" t="n">
        <v>533</v>
      </c>
      <c r="I9" s="37" t="n">
        <v>2.30326295585412</v>
      </c>
      <c r="J9" s="37" t="n">
        <v>10.8108108108108</v>
      </c>
      <c r="L9" s="22" t="n">
        <v>1839</v>
      </c>
      <c r="M9" s="23" t="n">
        <v>2015</v>
      </c>
      <c r="N9" s="37" t="n">
        <v>9.57041870581838</v>
      </c>
      <c r="P9" s="138"/>
      <c r="Q9" s="138"/>
      <c r="R9" s="326"/>
    </row>
    <row r="10" customFormat="false" ht="14.25" hidden="false" customHeight="false" outlineLevel="0" collapsed="false">
      <c r="B10" s="330" t="s">
        <v>9</v>
      </c>
      <c r="C10" s="20"/>
      <c r="D10" s="22" t="n">
        <v>204</v>
      </c>
      <c r="E10" s="37" t="n">
        <v>15</v>
      </c>
      <c r="F10" s="37" t="n">
        <v>78</v>
      </c>
      <c r="G10" s="37" t="n">
        <v>183</v>
      </c>
      <c r="H10" s="23" t="n">
        <v>51</v>
      </c>
      <c r="I10" s="37" t="n">
        <v>-72.1311475409836</v>
      </c>
      <c r="J10" s="37" t="n">
        <v>-75</v>
      </c>
      <c r="L10" s="22" t="n">
        <v>550</v>
      </c>
      <c r="M10" s="23" t="n">
        <v>327</v>
      </c>
      <c r="N10" s="37" t="n">
        <v>-40.5454545454545</v>
      </c>
      <c r="P10" s="138"/>
      <c r="Q10" s="138"/>
      <c r="R10" s="326"/>
    </row>
    <row r="11" customFormat="false" ht="14.25" hidden="false" customHeight="false" outlineLevel="0" collapsed="false">
      <c r="B11" s="281" t="s">
        <v>52</v>
      </c>
      <c r="C11" s="20"/>
      <c r="D11" s="65" t="n">
        <v>812</v>
      </c>
      <c r="E11" s="37" t="n">
        <v>1012</v>
      </c>
      <c r="F11" s="37" t="n">
        <v>971</v>
      </c>
      <c r="G11" s="37" t="n">
        <v>836</v>
      </c>
      <c r="H11" s="23" t="n">
        <v>912</v>
      </c>
      <c r="I11" s="37" t="n">
        <v>9.09090909090908</v>
      </c>
      <c r="J11" s="37" t="n">
        <v>12.3152709359606</v>
      </c>
      <c r="L11" s="22" t="n">
        <v>3371</v>
      </c>
      <c r="M11" s="23" t="n">
        <v>3731</v>
      </c>
      <c r="N11" s="37" t="n">
        <v>10.6793236428359</v>
      </c>
      <c r="P11" s="138"/>
      <c r="Q11" s="138"/>
      <c r="R11" s="326"/>
    </row>
    <row r="12" customFormat="false" ht="14.25" hidden="false" customHeight="false" outlineLevel="0" collapsed="false">
      <c r="C12" s="20"/>
      <c r="E12" s="115"/>
      <c r="F12" s="115"/>
      <c r="G12" s="115"/>
      <c r="I12" s="37"/>
      <c r="J12" s="37"/>
      <c r="K12" s="34"/>
      <c r="L12" s="34"/>
      <c r="M12" s="33"/>
      <c r="N12" s="115"/>
      <c r="Q12" s="238"/>
    </row>
    <row r="13" s="145" customFormat="true" ht="14.25" hidden="false" customHeight="true" outlineLevel="0" collapsed="false">
      <c r="A13" s="144" t="s">
        <v>305</v>
      </c>
      <c r="B13" s="116"/>
      <c r="D13" s="102"/>
      <c r="E13" s="172"/>
      <c r="F13" s="172"/>
      <c r="G13" s="172"/>
      <c r="H13" s="103"/>
      <c r="I13" s="172"/>
      <c r="J13" s="115"/>
      <c r="K13" s="34"/>
      <c r="L13" s="34"/>
      <c r="M13" s="103"/>
      <c r="N13" s="172"/>
      <c r="Q13" s="331"/>
    </row>
    <row r="14" customFormat="false" ht="14.25" hidden="false" customHeight="false" outlineLevel="0" collapsed="false">
      <c r="B14" s="330" t="s">
        <v>306</v>
      </c>
      <c r="C14" s="20"/>
      <c r="D14" s="22" t="n">
        <v>263125</v>
      </c>
      <c r="E14" s="37" t="n">
        <v>266172</v>
      </c>
      <c r="F14" s="37" t="n">
        <v>270048</v>
      </c>
      <c r="G14" s="37" t="n">
        <v>273860</v>
      </c>
      <c r="H14" s="23" t="n">
        <v>278336</v>
      </c>
      <c r="I14" s="37" t="n">
        <v>1.63441174322647</v>
      </c>
      <c r="J14" s="37" t="n">
        <v>5.7809026128266</v>
      </c>
      <c r="L14" s="22" t="n">
        <v>263125</v>
      </c>
      <c r="M14" s="23" t="n">
        <v>278336</v>
      </c>
      <c r="N14" s="37" t="n">
        <v>5.7809026128266</v>
      </c>
      <c r="O14" s="332"/>
      <c r="P14" s="139"/>
      <c r="Q14" s="139" t="n">
        <v>1.63441174322647</v>
      </c>
      <c r="R14" s="139" t="n">
        <v>7.03048993858944</v>
      </c>
      <c r="S14" s="139"/>
    </row>
    <row r="15" customFormat="false" ht="14.25" hidden="false" customHeight="false" outlineLevel="0" collapsed="false">
      <c r="B15" s="330" t="s">
        <v>60</v>
      </c>
      <c r="C15" s="20"/>
      <c r="D15" s="22" t="n">
        <v>191287</v>
      </c>
      <c r="E15" s="37" t="n">
        <v>189741</v>
      </c>
      <c r="F15" s="37" t="n">
        <v>185595</v>
      </c>
      <c r="G15" s="37" t="n">
        <v>192518</v>
      </c>
      <c r="H15" s="23" t="n">
        <v>195114</v>
      </c>
      <c r="I15" s="37" t="n">
        <v>1.34844534017597</v>
      </c>
      <c r="J15" s="37" t="n">
        <v>2.0006586960954</v>
      </c>
      <c r="L15" s="22" t="n">
        <v>191287</v>
      </c>
      <c r="M15" s="23" t="n">
        <v>195114</v>
      </c>
      <c r="N15" s="37" t="n">
        <v>2.0006586960954</v>
      </c>
      <c r="O15" s="332"/>
      <c r="P15" s="139"/>
      <c r="Q15" s="139" t="n">
        <v>1.34844534017598</v>
      </c>
      <c r="R15" s="139" t="n">
        <v>2.99786206350463</v>
      </c>
      <c r="S15" s="139"/>
    </row>
    <row r="16" customFormat="false" ht="14.25" hidden="false" customHeight="false" outlineLevel="0" collapsed="false">
      <c r="B16" s="330" t="s">
        <v>307</v>
      </c>
      <c r="C16" s="20"/>
      <c r="D16" s="22" t="n">
        <v>6</v>
      </c>
      <c r="E16" s="37" t="n">
        <v>4</v>
      </c>
      <c r="F16" s="37" t="n">
        <v>2</v>
      </c>
      <c r="G16" s="37" t="n">
        <v>11</v>
      </c>
      <c r="H16" s="23" t="n">
        <v>12</v>
      </c>
      <c r="I16" s="37" t="n">
        <v>9.09090909090908</v>
      </c>
      <c r="J16" s="37" t="n">
        <v>100</v>
      </c>
      <c r="L16" s="22" t="n">
        <v>17</v>
      </c>
      <c r="M16" s="23" t="n">
        <v>29</v>
      </c>
      <c r="N16" s="37" t="n">
        <v>70.5882352941176</v>
      </c>
      <c r="O16" s="167"/>
      <c r="P16" s="139"/>
      <c r="Q16" s="139" t="n">
        <v>9.09090909090909</v>
      </c>
      <c r="R16" s="139" t="n">
        <v>140</v>
      </c>
      <c r="S16" s="139"/>
    </row>
    <row r="17" customFormat="false" ht="14.25" hidden="false" customHeight="false" outlineLevel="0" collapsed="false">
      <c r="B17" s="330" t="s">
        <v>308</v>
      </c>
      <c r="C17" s="20"/>
      <c r="D17" s="22" t="n">
        <v>3</v>
      </c>
      <c r="E17" s="37" t="n">
        <v>3</v>
      </c>
      <c r="F17" s="37" t="n">
        <v>2</v>
      </c>
      <c r="G17" s="37" t="n">
        <v>3</v>
      </c>
      <c r="H17" s="23" t="n">
        <v>3</v>
      </c>
      <c r="I17" s="37" t="n">
        <v>0</v>
      </c>
      <c r="J17" s="37" t="n">
        <v>0</v>
      </c>
      <c r="L17" s="22" t="n">
        <v>11</v>
      </c>
      <c r="M17" s="23" t="n">
        <v>11</v>
      </c>
      <c r="N17" s="37" t="n">
        <v>0</v>
      </c>
      <c r="O17" s="167"/>
      <c r="P17" s="139"/>
      <c r="Q17" s="139" t="n">
        <v>0</v>
      </c>
      <c r="R17" s="139" t="n">
        <v>0</v>
      </c>
      <c r="S17" s="139"/>
    </row>
    <row r="18" customFormat="false" ht="14.25" hidden="false" customHeight="false" outlineLevel="0" collapsed="false">
      <c r="C18" s="20"/>
      <c r="E18" s="37"/>
      <c r="F18" s="37"/>
      <c r="G18" s="37"/>
      <c r="I18" s="37"/>
      <c r="J18" s="37"/>
      <c r="Q18" s="139"/>
      <c r="R18" s="139"/>
      <c r="S18" s="139"/>
    </row>
    <row r="19" customFormat="false" ht="14.25" hidden="false" customHeight="false" outlineLevel="0" collapsed="false">
      <c r="M19" s="33"/>
      <c r="N19" s="34"/>
    </row>
    <row r="20" customFormat="false" ht="14.25" hidden="false" customHeight="false" outlineLevel="0" collapsed="false">
      <c r="E20" s="34"/>
      <c r="F20" s="34"/>
      <c r="G20" s="34"/>
      <c r="H20" s="33"/>
      <c r="M20" s="33"/>
    </row>
    <row r="21" customFormat="false" ht="14.25" hidden="false" customHeight="false" outlineLevel="0" collapsed="false">
      <c r="E21" s="34"/>
      <c r="F21" s="34"/>
      <c r="G21" s="34"/>
      <c r="H21" s="33"/>
      <c r="M21" s="33"/>
    </row>
    <row r="22" customFormat="false" ht="14.25" hidden="false" customHeight="false" outlineLevel="0" collapsed="false">
      <c r="D22" s="199"/>
      <c r="E22" s="34"/>
      <c r="F22" s="34"/>
      <c r="G22" s="34"/>
      <c r="H22" s="33"/>
      <c r="M22" s="33"/>
    </row>
    <row r="23" customFormat="false" ht="14.25" hidden="false" customHeight="false" outlineLevel="0" collapsed="false">
      <c r="D23" s="199"/>
      <c r="E23" s="34"/>
      <c r="F23" s="34"/>
      <c r="G23" s="34"/>
      <c r="H23" s="33"/>
      <c r="M23" s="33"/>
    </row>
    <row r="24" customFormat="false" ht="14.25" hidden="false" customHeight="false" outlineLevel="0" collapsed="false">
      <c r="D24" s="199"/>
      <c r="E24" s="34"/>
      <c r="F24" s="34"/>
      <c r="G24" s="34"/>
      <c r="H24" s="33"/>
      <c r="M24" s="33"/>
    </row>
    <row r="25" customFormat="false" ht="14.25" hidden="false" customHeight="false" outlineLevel="0" collapsed="false">
      <c r="D25" s="199"/>
      <c r="E25" s="34"/>
      <c r="F25" s="34"/>
      <c r="G25" s="34"/>
      <c r="H25" s="33"/>
      <c r="M25" s="33"/>
    </row>
    <row r="26" customFormat="false" ht="14.25" hidden="false" customHeight="false" outlineLevel="0" collapsed="false">
      <c r="E26" s="34"/>
      <c r="F26" s="34"/>
      <c r="G26" s="34"/>
      <c r="H26" s="33"/>
      <c r="M26" s="33"/>
    </row>
    <row r="27" customFormat="false" ht="14.25" hidden="false" customHeight="false" outlineLevel="0" collapsed="false"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B29" s="333"/>
      <c r="E29" s="34"/>
      <c r="F29" s="34"/>
      <c r="G29" s="34"/>
      <c r="H29" s="33"/>
      <c r="M29" s="33"/>
    </row>
    <row r="30" customFormat="false" ht="14.25" hidden="false" customHeight="false" outlineLevel="0" collapsed="false">
      <c r="B30" s="333"/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  <row r="143" customFormat="false" ht="14.25" hidden="false" customHeight="false" outlineLevel="0" collapsed="false">
      <c r="E143" s="268"/>
      <c r="F143" s="268"/>
      <c r="G143" s="268"/>
      <c r="H143" s="97"/>
      <c r="M143" s="97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I10" activeCellId="0" sqref="I10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2.99"/>
    <col collapsed="false" customWidth="true" hidden="false" outlineLevel="0" max="7" min="4" style="22" width="10.41"/>
    <col collapsed="false" customWidth="true" hidden="false" outlineLevel="0" max="8" min="8" style="23" width="10.41"/>
    <col collapsed="false" customWidth="true" hidden="false" outlineLevel="0" max="9" min="9" style="37" width="8.7"/>
    <col collapsed="false" customWidth="true" hidden="false" outlineLevel="0" max="10" min="10" style="37" width="9.41"/>
    <col collapsed="false" customWidth="true" hidden="false" outlineLevel="0" max="11" min="11" style="22" width="8.7"/>
    <col collapsed="false" customWidth="true" hidden="false" outlineLevel="0" max="12" min="12" style="22" width="12.42"/>
    <col collapsed="false" customWidth="true" hidden="false" outlineLevel="0" max="13" min="13" style="23" width="10.41"/>
    <col collapsed="false" customWidth="true" hidden="false" outlineLevel="0" max="14" min="14" style="37" width="9.7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3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53.25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6" hidden="false" customHeight="true" outlineLevel="0" collapsed="false">
      <c r="A3" s="144"/>
      <c r="B3" s="116"/>
      <c r="D3" s="234"/>
      <c r="E3" s="104"/>
      <c r="F3" s="104"/>
      <c r="G3" s="104"/>
      <c r="H3" s="103"/>
      <c r="I3" s="172"/>
      <c r="J3" s="172"/>
      <c r="K3" s="102"/>
      <c r="L3" s="104"/>
      <c r="M3" s="103"/>
      <c r="N3" s="172"/>
    </row>
    <row r="4" s="145" customFormat="true" ht="14.25" hidden="false" customHeight="true" outlineLevel="0" collapsed="false">
      <c r="A4" s="144" t="s">
        <v>100</v>
      </c>
      <c r="B4" s="116"/>
      <c r="D4" s="102"/>
      <c r="E4" s="102"/>
      <c r="F4" s="102"/>
      <c r="G4" s="102"/>
      <c r="H4" s="103"/>
      <c r="I4" s="172"/>
      <c r="J4" s="172"/>
      <c r="K4" s="102"/>
      <c r="L4" s="104"/>
      <c r="M4" s="103"/>
      <c r="N4" s="172"/>
    </row>
    <row r="5" customFormat="false" ht="14.25" hidden="false" customHeight="false" outlineLevel="0" collapsed="false">
      <c r="B5" s="330" t="s">
        <v>47</v>
      </c>
      <c r="C5" s="20"/>
      <c r="D5" s="22" t="n">
        <v>42</v>
      </c>
      <c r="E5" s="22" t="n">
        <v>12</v>
      </c>
      <c r="F5" s="22" t="n">
        <v>16</v>
      </c>
      <c r="G5" s="22" t="n">
        <v>43</v>
      </c>
      <c r="H5" s="23" t="n">
        <v>67</v>
      </c>
      <c r="I5" s="37" t="n">
        <v>55.8139534883721</v>
      </c>
      <c r="J5" s="37" t="n">
        <v>59.5238095238095</v>
      </c>
      <c r="L5" s="22" t="n">
        <v>319</v>
      </c>
      <c r="M5" s="23" t="n">
        <v>138</v>
      </c>
      <c r="N5" s="37" t="n">
        <v>-56.7398119122257</v>
      </c>
      <c r="O5" s="138"/>
      <c r="P5" s="138"/>
      <c r="Q5" s="326"/>
    </row>
    <row r="6" customFormat="false" ht="14.25" hidden="false" customHeight="false" outlineLevel="0" collapsed="false">
      <c r="B6" s="327" t="s">
        <v>48</v>
      </c>
      <c r="C6" s="328"/>
      <c r="D6" s="77" t="n">
        <v>0</v>
      </c>
      <c r="E6" s="77" t="n">
        <v>0</v>
      </c>
      <c r="F6" s="77" t="n">
        <v>0</v>
      </c>
      <c r="G6" s="77" t="n">
        <v>0</v>
      </c>
      <c r="H6" s="334" t="n">
        <v>0</v>
      </c>
      <c r="I6" s="37" t="n">
        <v>0</v>
      </c>
      <c r="J6" s="37" t="n">
        <v>0</v>
      </c>
      <c r="L6" s="77" t="n">
        <v>0</v>
      </c>
      <c r="M6" s="334" t="n">
        <v>0</v>
      </c>
      <c r="N6" s="37" t="n">
        <v>0</v>
      </c>
      <c r="O6" s="138"/>
      <c r="P6" s="138"/>
      <c r="Q6" s="326"/>
    </row>
    <row r="7" customFormat="false" ht="14.25" hidden="false" customHeight="false" outlineLevel="0" collapsed="false">
      <c r="B7" s="327" t="s">
        <v>49</v>
      </c>
      <c r="C7" s="328"/>
      <c r="D7" s="22" t="n">
        <v>50</v>
      </c>
      <c r="E7" s="22" t="n">
        <v>281</v>
      </c>
      <c r="F7" s="22" t="n">
        <v>186</v>
      </c>
      <c r="G7" s="22" t="n">
        <v>247</v>
      </c>
      <c r="H7" s="23" t="n">
        <v>80</v>
      </c>
      <c r="I7" s="37" t="n">
        <v>-67.6113360323887</v>
      </c>
      <c r="J7" s="37" t="n">
        <v>60</v>
      </c>
      <c r="L7" s="22" t="n">
        <v>353</v>
      </c>
      <c r="M7" s="23" t="n">
        <v>794</v>
      </c>
      <c r="N7" s="37" t="s">
        <v>116</v>
      </c>
      <c r="O7" s="138"/>
      <c r="P7" s="138"/>
      <c r="Q7" s="326"/>
    </row>
    <row r="8" customFormat="false" ht="14.25" hidden="false" customHeight="false" outlineLevel="0" collapsed="false">
      <c r="B8" s="330" t="s">
        <v>50</v>
      </c>
      <c r="C8" s="20"/>
      <c r="D8" s="22" t="n">
        <v>92</v>
      </c>
      <c r="E8" s="22" t="n">
        <v>293</v>
      </c>
      <c r="F8" s="22" t="n">
        <v>202</v>
      </c>
      <c r="G8" s="22" t="n">
        <v>290</v>
      </c>
      <c r="H8" s="23" t="n">
        <v>147</v>
      </c>
      <c r="I8" s="37" t="n">
        <v>-49.3103448275862</v>
      </c>
      <c r="J8" s="37" t="n">
        <v>59.7826086956522</v>
      </c>
      <c r="L8" s="22" t="n">
        <v>672</v>
      </c>
      <c r="M8" s="23" t="n">
        <v>932</v>
      </c>
      <c r="N8" s="37" t="n">
        <v>38.6904761904762</v>
      </c>
      <c r="O8" s="138"/>
      <c r="P8" s="138"/>
      <c r="Q8" s="326"/>
    </row>
    <row r="9" customFormat="false" ht="14.25" hidden="false" customHeight="false" outlineLevel="0" collapsed="false">
      <c r="B9" s="330" t="s">
        <v>8</v>
      </c>
      <c r="C9" s="20"/>
      <c r="D9" s="22" t="n">
        <v>150</v>
      </c>
      <c r="E9" s="22" t="n">
        <v>143</v>
      </c>
      <c r="F9" s="22" t="n">
        <v>155</v>
      </c>
      <c r="G9" s="22" t="n">
        <v>155</v>
      </c>
      <c r="H9" s="23" t="n">
        <v>161</v>
      </c>
      <c r="I9" s="37" t="n">
        <v>3.87096774193549</v>
      </c>
      <c r="J9" s="37" t="n">
        <v>7.33333333333333</v>
      </c>
      <c r="L9" s="22" t="n">
        <v>602</v>
      </c>
      <c r="M9" s="23" t="n">
        <v>614</v>
      </c>
      <c r="N9" s="37" t="n">
        <v>1.99335548172757</v>
      </c>
      <c r="O9" s="138"/>
      <c r="P9" s="138"/>
      <c r="Q9" s="326"/>
    </row>
    <row r="10" customFormat="false" ht="14.25" hidden="false" customHeight="false" outlineLevel="0" collapsed="false">
      <c r="B10" s="330" t="s">
        <v>9</v>
      </c>
      <c r="C10" s="20"/>
      <c r="D10" s="37" t="n">
        <v>-4</v>
      </c>
      <c r="E10" s="37" t="n">
        <v>-2</v>
      </c>
      <c r="F10" s="37" t="n">
        <v>-1</v>
      </c>
      <c r="G10" s="37" t="n">
        <v>1</v>
      </c>
      <c r="H10" s="38" t="n">
        <v>-3</v>
      </c>
      <c r="I10" s="37" t="s">
        <v>55</v>
      </c>
      <c r="J10" s="37" t="n">
        <v>25</v>
      </c>
      <c r="K10" s="77"/>
      <c r="L10" s="37" t="n">
        <v>-20</v>
      </c>
      <c r="M10" s="38" t="n">
        <v>-5</v>
      </c>
      <c r="N10" s="37" t="n">
        <v>75</v>
      </c>
      <c r="O10" s="138"/>
      <c r="P10" s="138"/>
      <c r="Q10" s="326"/>
    </row>
    <row r="11" customFormat="false" ht="14.25" hidden="false" customHeight="false" outlineLevel="0" collapsed="false">
      <c r="B11" s="281" t="s">
        <v>52</v>
      </c>
      <c r="C11" s="20"/>
      <c r="D11" s="37" t="n">
        <v>-54</v>
      </c>
      <c r="E11" s="37" t="n">
        <v>152</v>
      </c>
      <c r="F11" s="22" t="n">
        <v>48</v>
      </c>
      <c r="G11" s="39" t="n">
        <v>134</v>
      </c>
      <c r="H11" s="335" t="n">
        <v>-11</v>
      </c>
      <c r="I11" s="37" t="s">
        <v>55</v>
      </c>
      <c r="J11" s="37" t="n">
        <v>79.6296296296296</v>
      </c>
      <c r="L11" s="22" t="n">
        <v>90</v>
      </c>
      <c r="M11" s="23" t="n">
        <v>323</v>
      </c>
      <c r="N11" s="37" t="s">
        <v>116</v>
      </c>
      <c r="O11" s="138"/>
      <c r="P11" s="138"/>
      <c r="Q11" s="326"/>
    </row>
    <row r="12" customFormat="false" ht="14.25" hidden="false" customHeight="false" outlineLevel="0" collapsed="false">
      <c r="C12" s="20"/>
      <c r="H12" s="33"/>
      <c r="I12" s="115"/>
      <c r="J12" s="115"/>
      <c r="L12" s="34"/>
      <c r="M12" s="33"/>
      <c r="N12" s="115"/>
      <c r="P12" s="238"/>
    </row>
    <row r="13" s="145" customFormat="true" ht="14.25" hidden="false" customHeight="true" outlineLevel="0" collapsed="false">
      <c r="A13" s="144" t="s">
        <v>305</v>
      </c>
      <c r="B13" s="116"/>
      <c r="D13" s="102"/>
      <c r="E13" s="104"/>
      <c r="F13" s="104"/>
      <c r="G13" s="104"/>
      <c r="H13" s="103"/>
      <c r="I13" s="172"/>
      <c r="J13" s="115"/>
      <c r="K13" s="34"/>
      <c r="L13" s="34"/>
      <c r="M13" s="103"/>
      <c r="N13" s="172"/>
      <c r="P13" s="331"/>
    </row>
    <row r="14" customFormat="false" ht="14.25" hidden="false" customHeight="false" outlineLevel="0" collapsed="false">
      <c r="B14" s="330" t="s">
        <v>306</v>
      </c>
      <c r="C14" s="20"/>
      <c r="D14" s="22" t="n">
        <v>108646</v>
      </c>
      <c r="E14" s="22" t="n">
        <v>110779</v>
      </c>
      <c r="F14" s="22" t="n">
        <v>113753</v>
      </c>
      <c r="G14" s="22" t="n">
        <v>111458</v>
      </c>
      <c r="H14" s="23" t="n">
        <v>105538</v>
      </c>
      <c r="I14" s="37" t="n">
        <v>-5.31141775377272</v>
      </c>
      <c r="J14" s="37" t="n">
        <v>-2.86066675257257</v>
      </c>
      <c r="L14" s="22" t="n">
        <v>108646</v>
      </c>
      <c r="M14" s="23" t="n">
        <v>105538</v>
      </c>
      <c r="N14" s="37" t="n">
        <v>-2.86066675257257</v>
      </c>
      <c r="O14" s="139"/>
      <c r="P14" s="139"/>
      <c r="Q14" s="139"/>
      <c r="R14" s="139"/>
      <c r="S14" s="139"/>
    </row>
    <row r="15" customFormat="false" ht="14.25" hidden="false" customHeight="false" outlineLevel="0" collapsed="false">
      <c r="B15" s="330" t="s">
        <v>60</v>
      </c>
      <c r="C15" s="20"/>
      <c r="D15" s="22" t="n">
        <v>47641</v>
      </c>
      <c r="E15" s="22" t="n">
        <v>51635</v>
      </c>
      <c r="F15" s="22" t="n">
        <v>54470</v>
      </c>
      <c r="G15" s="22" t="n">
        <v>55662</v>
      </c>
      <c r="H15" s="23" t="n">
        <v>50815</v>
      </c>
      <c r="I15" s="37" t="n">
        <v>-8.70791563364594</v>
      </c>
      <c r="J15" s="37" t="n">
        <v>6.66232866648475</v>
      </c>
      <c r="L15" s="22" t="n">
        <v>47641</v>
      </c>
      <c r="M15" s="23" t="n">
        <v>50815</v>
      </c>
      <c r="N15" s="37" t="n">
        <v>6.66232866648475</v>
      </c>
      <c r="O15" s="139"/>
      <c r="P15" s="139"/>
      <c r="Q15" s="139"/>
      <c r="R15" s="139"/>
      <c r="S15" s="139"/>
    </row>
    <row r="16" customFormat="false" ht="14.25" hidden="false" customHeight="false" outlineLevel="0" collapsed="false">
      <c r="B16" s="330" t="s">
        <v>307</v>
      </c>
      <c r="C16" s="20"/>
      <c r="D16" s="22" t="n">
        <v>2</v>
      </c>
      <c r="E16" s="22" t="n">
        <v>2</v>
      </c>
      <c r="F16" s="22" t="n">
        <v>3</v>
      </c>
      <c r="G16" s="22" t="n">
        <v>4</v>
      </c>
      <c r="H16" s="23" t="n">
        <v>5</v>
      </c>
      <c r="I16" s="37" t="n">
        <v>25</v>
      </c>
      <c r="J16" s="37" t="s">
        <v>116</v>
      </c>
      <c r="L16" s="22" t="n">
        <v>9</v>
      </c>
      <c r="M16" s="23" t="n">
        <v>14</v>
      </c>
      <c r="N16" s="37" t="n">
        <v>55.5555555555556</v>
      </c>
      <c r="O16" s="139"/>
      <c r="P16" s="139"/>
      <c r="Q16" s="139"/>
      <c r="R16" s="139"/>
      <c r="S16" s="139"/>
    </row>
    <row r="17" customFormat="false" ht="14.25" hidden="false" customHeight="false" outlineLevel="0" collapsed="false">
      <c r="B17" s="330" t="s">
        <v>308</v>
      </c>
      <c r="C17" s="20"/>
      <c r="D17" s="22" t="n">
        <v>1</v>
      </c>
      <c r="E17" s="22" t="n">
        <v>1</v>
      </c>
      <c r="F17" s="22" t="n">
        <v>1</v>
      </c>
      <c r="G17" s="22" t="n">
        <v>1</v>
      </c>
      <c r="H17" s="23" t="n">
        <v>1</v>
      </c>
      <c r="I17" s="37" t="n">
        <v>0</v>
      </c>
      <c r="J17" s="37" t="n">
        <v>0</v>
      </c>
      <c r="K17" s="77"/>
      <c r="L17" s="37" t="n">
        <v>4</v>
      </c>
      <c r="M17" s="23" t="n">
        <v>4</v>
      </c>
      <c r="N17" s="37" t="n">
        <v>0</v>
      </c>
      <c r="O17" s="139"/>
      <c r="P17" s="139"/>
      <c r="Q17" s="139"/>
      <c r="R17" s="139"/>
      <c r="S17" s="139"/>
    </row>
    <row r="18" customFormat="false" ht="14.25" hidden="false" customHeight="false" outlineLevel="0" collapsed="false">
      <c r="C18" s="20"/>
      <c r="O18" s="138"/>
      <c r="P18" s="138"/>
      <c r="Q18" s="139"/>
      <c r="R18" s="139"/>
      <c r="S18" s="139"/>
    </row>
    <row r="19" customFormat="false" ht="14.25" hidden="false" customHeight="false" outlineLevel="0" collapsed="false">
      <c r="D19" s="199"/>
    </row>
    <row r="20" customFormat="false" ht="14.25" hidden="false" customHeight="false" outlineLevel="0" collapsed="false">
      <c r="B20" s="96" t="s">
        <v>209</v>
      </c>
      <c r="C20" s="96" t="s">
        <v>165</v>
      </c>
      <c r="D20" s="199"/>
    </row>
    <row r="21" customFormat="false" ht="14.25" hidden="false" customHeight="false" outlineLevel="0" collapsed="false">
      <c r="D21" s="199"/>
    </row>
    <row r="22" customFormat="false" ht="14.25" hidden="false" customHeight="false" outlineLevel="0" collapsed="false">
      <c r="D22" s="199"/>
    </row>
    <row r="23" customFormat="false" ht="14.25" hidden="false" customHeight="false" outlineLevel="0" collapsed="false">
      <c r="D23" s="199"/>
      <c r="E23" s="34"/>
      <c r="F23" s="34"/>
      <c r="G23" s="34"/>
      <c r="H23" s="33"/>
      <c r="M23" s="33"/>
    </row>
    <row r="24" customFormat="false" ht="14.25" hidden="false" customHeight="false" outlineLevel="0" collapsed="false">
      <c r="D24" s="199"/>
      <c r="E24" s="34"/>
      <c r="F24" s="34"/>
      <c r="G24" s="34"/>
      <c r="H24" s="33"/>
      <c r="M24" s="33"/>
    </row>
    <row r="25" customFormat="false" ht="14.25" hidden="false" customHeight="false" outlineLevel="0" collapsed="false">
      <c r="D25" s="199"/>
      <c r="E25" s="34"/>
      <c r="F25" s="34"/>
      <c r="G25" s="34"/>
      <c r="H25" s="33"/>
      <c r="M25" s="33"/>
    </row>
    <row r="26" customFormat="false" ht="14.25" hidden="false" customHeight="false" outlineLevel="0" collapsed="false">
      <c r="D26" s="199"/>
      <c r="E26" s="34"/>
      <c r="F26" s="34"/>
      <c r="G26" s="34"/>
      <c r="H26" s="33"/>
      <c r="M26" s="33"/>
    </row>
    <row r="27" customFormat="false" ht="14.25" hidden="false" customHeight="false" outlineLevel="0" collapsed="false"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E29" s="34"/>
      <c r="F29" s="34"/>
      <c r="G29" s="34"/>
      <c r="H29" s="33"/>
      <c r="M29" s="33"/>
    </row>
    <row r="30" customFormat="false" ht="14.25" hidden="false" customHeight="false" outlineLevel="0" collapsed="false"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  <row r="143" customFormat="false" ht="14.25" hidden="false" customHeight="false" outlineLevel="0" collapsed="false">
      <c r="E143" s="268"/>
      <c r="F143" s="268"/>
      <c r="G143" s="268"/>
      <c r="H143" s="97"/>
      <c r="M143" s="97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26" activeCellId="0" sqref="W26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1" width="38.41"/>
    <col collapsed="false" customWidth="true" hidden="false" outlineLevel="0" max="3" min="3" style="21" width="1.41"/>
    <col collapsed="false" customWidth="true" hidden="false" outlineLevel="0" max="7" min="4" style="22" width="9.56"/>
    <col collapsed="false" customWidth="true" hidden="false" outlineLevel="0" max="8" min="8" style="23" width="9.56"/>
    <col collapsed="false" customWidth="true" hidden="false" outlineLevel="0" max="10" min="9" style="22" width="9.56"/>
    <col collapsed="false" customWidth="true" hidden="false" outlineLevel="0" max="11" min="11" style="22" width="5.56"/>
    <col collapsed="false" customWidth="true" hidden="false" outlineLevel="0" max="12" min="12" style="22" width="9.56"/>
    <col collapsed="false" customWidth="true" hidden="false" outlineLevel="0" max="13" min="13" style="23" width="9.56"/>
    <col collapsed="false" customWidth="true" hidden="false" outlineLevel="0" max="14" min="14" style="22" width="9.56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3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50.25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customFormat="false" ht="6.75" hidden="false" customHeight="true" outlineLevel="0" collapsed="false">
      <c r="B3" s="30"/>
      <c r="C3" s="31"/>
    </row>
    <row r="4" customFormat="false" ht="15" hidden="false" customHeight="false" outlineLevel="0" collapsed="false">
      <c r="A4" s="32" t="s">
        <v>46</v>
      </c>
      <c r="B4" s="20"/>
      <c r="C4" s="20"/>
      <c r="H4" s="33"/>
      <c r="N4" s="34"/>
    </row>
    <row r="5" s="35" customFormat="true" ht="14.25" hidden="false" customHeight="false" outlineLevel="0" collapsed="false">
      <c r="B5" s="36" t="s">
        <v>47</v>
      </c>
      <c r="C5" s="31"/>
      <c r="D5" s="37" t="n">
        <v>2330</v>
      </c>
      <c r="E5" s="37" t="n">
        <v>2310</v>
      </c>
      <c r="F5" s="37" t="n">
        <v>2429</v>
      </c>
      <c r="G5" s="37" t="n">
        <v>2460</v>
      </c>
      <c r="H5" s="38" t="n">
        <v>2426</v>
      </c>
      <c r="I5" s="37" t="n">
        <v>-1.38211382113821</v>
      </c>
      <c r="J5" s="37" t="n">
        <v>4.12017167381975</v>
      </c>
      <c r="K5" s="37"/>
      <c r="L5" s="37" t="n">
        <v>8955</v>
      </c>
      <c r="M5" s="38" t="n">
        <v>9625</v>
      </c>
      <c r="N5" s="22" t="n">
        <v>7.48185371300949</v>
      </c>
      <c r="P5" s="20"/>
      <c r="Q5" s="22"/>
      <c r="R5" s="22"/>
      <c r="S5" s="22"/>
    </row>
    <row r="6" s="35" customFormat="true" ht="14.25" hidden="false" customHeight="false" outlineLevel="0" collapsed="false">
      <c r="B6" s="36" t="s">
        <v>48</v>
      </c>
      <c r="C6" s="31"/>
      <c r="D6" s="37" t="n">
        <v>635</v>
      </c>
      <c r="E6" s="37" t="n">
        <v>730</v>
      </c>
      <c r="F6" s="37" t="n">
        <v>767</v>
      </c>
      <c r="G6" s="37" t="n">
        <v>814</v>
      </c>
      <c r="H6" s="38" t="n">
        <v>741</v>
      </c>
      <c r="I6" s="37" t="n">
        <v>-8.96805896805897</v>
      </c>
      <c r="J6" s="37" t="n">
        <v>16.6929133858268</v>
      </c>
      <c r="K6" s="39"/>
      <c r="L6" s="37" t="n">
        <v>2780</v>
      </c>
      <c r="M6" s="38" t="n">
        <v>3052</v>
      </c>
      <c r="N6" s="22" t="n">
        <v>9.78417266187051</v>
      </c>
      <c r="P6" s="20"/>
      <c r="Q6" s="22"/>
      <c r="R6" s="22"/>
      <c r="S6" s="22"/>
    </row>
    <row r="7" s="35" customFormat="true" ht="14.25" hidden="false" customHeight="false" outlineLevel="0" collapsed="false">
      <c r="B7" s="35" t="s">
        <v>49</v>
      </c>
      <c r="C7" s="36"/>
      <c r="D7" s="37" t="n">
        <v>280</v>
      </c>
      <c r="E7" s="37" t="n">
        <v>511</v>
      </c>
      <c r="F7" s="37" t="n">
        <v>513</v>
      </c>
      <c r="G7" s="37" t="n">
        <v>549</v>
      </c>
      <c r="H7" s="38" t="n">
        <v>294</v>
      </c>
      <c r="I7" s="37" t="n">
        <v>-46.448087431694</v>
      </c>
      <c r="J7" s="37" t="n">
        <v>5</v>
      </c>
      <c r="K7" s="39"/>
      <c r="L7" s="37" t="n">
        <v>1448</v>
      </c>
      <c r="M7" s="38" t="n">
        <v>1867</v>
      </c>
      <c r="N7" s="37" t="n">
        <v>28.9364640883978</v>
      </c>
      <c r="P7" s="20"/>
      <c r="Q7" s="40"/>
      <c r="R7" s="22"/>
      <c r="S7" s="22"/>
    </row>
    <row r="8" s="35" customFormat="true" ht="14.25" hidden="false" customHeight="false" outlineLevel="0" collapsed="false">
      <c r="B8" s="36" t="s">
        <v>50</v>
      </c>
      <c r="C8" s="31"/>
      <c r="D8" s="37" t="n">
        <v>3245</v>
      </c>
      <c r="E8" s="37" t="n">
        <v>3551</v>
      </c>
      <c r="F8" s="37" t="n">
        <v>3709</v>
      </c>
      <c r="G8" s="37" t="n">
        <v>3823</v>
      </c>
      <c r="H8" s="38" t="n">
        <v>3461</v>
      </c>
      <c r="I8" s="37" t="n">
        <v>-9.46900340047083</v>
      </c>
      <c r="J8" s="37" t="n">
        <v>6.65639445300463</v>
      </c>
      <c r="K8" s="39"/>
      <c r="L8" s="37" t="n">
        <v>13183</v>
      </c>
      <c r="M8" s="38" t="n">
        <v>14544</v>
      </c>
      <c r="N8" s="22" t="n">
        <v>10.3239019949936</v>
      </c>
      <c r="P8" s="20"/>
      <c r="Q8" s="22"/>
      <c r="R8" s="22"/>
      <c r="S8" s="22"/>
    </row>
    <row r="9" s="35" customFormat="true" ht="14.25" hidden="false" customHeight="false" outlineLevel="0" collapsed="false">
      <c r="B9" s="36" t="s">
        <v>8</v>
      </c>
      <c r="C9" s="36"/>
      <c r="D9" s="37" t="n">
        <v>1501</v>
      </c>
      <c r="E9" s="37" t="n">
        <v>1498</v>
      </c>
      <c r="F9" s="37" t="n">
        <v>1546</v>
      </c>
      <c r="G9" s="37" t="n">
        <v>1614</v>
      </c>
      <c r="H9" s="38" t="n">
        <v>1600</v>
      </c>
      <c r="I9" s="37" t="n">
        <v>-0.867410161090454</v>
      </c>
      <c r="J9" s="37" t="n">
        <v>6.59560293137909</v>
      </c>
      <c r="K9" s="39"/>
      <c r="L9" s="37" t="n">
        <v>5798</v>
      </c>
      <c r="M9" s="38" t="n">
        <v>6258</v>
      </c>
      <c r="N9" s="22" t="n">
        <v>7.93377026560884</v>
      </c>
      <c r="P9" s="20"/>
      <c r="Q9" s="22"/>
      <c r="R9" s="22"/>
      <c r="S9" s="22"/>
    </row>
    <row r="10" s="35" customFormat="true" ht="14.25" hidden="false" customHeight="false" outlineLevel="0" collapsed="false">
      <c r="B10" s="36" t="s">
        <v>51</v>
      </c>
      <c r="C10" s="31"/>
      <c r="D10" s="37" t="n">
        <v>1744</v>
      </c>
      <c r="E10" s="37" t="n">
        <v>2053</v>
      </c>
      <c r="F10" s="37" t="n">
        <v>2163</v>
      </c>
      <c r="G10" s="37" t="n">
        <v>2209</v>
      </c>
      <c r="H10" s="38" t="n">
        <v>1861</v>
      </c>
      <c r="I10" s="37" t="n">
        <v>-15.7537347215935</v>
      </c>
      <c r="J10" s="37" t="n">
        <v>6.70871559633028</v>
      </c>
      <c r="K10" s="39"/>
      <c r="L10" s="37" t="n">
        <v>7385</v>
      </c>
      <c r="M10" s="38" t="n">
        <v>8286</v>
      </c>
      <c r="N10" s="22" t="n">
        <v>12.2004062288422</v>
      </c>
      <c r="P10" s="20"/>
      <c r="Q10" s="22"/>
      <c r="R10" s="22"/>
      <c r="S10" s="22"/>
    </row>
    <row r="11" s="35" customFormat="true" ht="14.25" hidden="false" customHeight="false" outlineLevel="0" collapsed="false">
      <c r="B11" s="36" t="s">
        <v>9</v>
      </c>
      <c r="C11" s="36"/>
      <c r="D11" s="37" t="n">
        <v>205</v>
      </c>
      <c r="E11" s="37" t="n">
        <v>76</v>
      </c>
      <c r="F11" s="37" t="n">
        <v>251</v>
      </c>
      <c r="G11" s="37" t="n">
        <v>254</v>
      </c>
      <c r="H11" s="38" t="n">
        <v>122</v>
      </c>
      <c r="I11" s="37" t="n">
        <v>-51.9685039370079</v>
      </c>
      <c r="J11" s="37" t="n">
        <v>-40.4878048780488</v>
      </c>
      <c r="K11" s="39"/>
      <c r="L11" s="37" t="n">
        <v>710</v>
      </c>
      <c r="M11" s="38" t="n">
        <v>703</v>
      </c>
      <c r="N11" s="37" t="n">
        <v>-0.985915492957745</v>
      </c>
      <c r="P11" s="20"/>
      <c r="Q11" s="22"/>
      <c r="R11" s="22"/>
      <c r="S11" s="22"/>
    </row>
    <row r="12" s="35" customFormat="true" ht="14.25" hidden="false" customHeight="false" outlineLevel="0" collapsed="false">
      <c r="B12" s="36" t="s">
        <v>52</v>
      </c>
      <c r="C12" s="36"/>
      <c r="D12" s="37" t="n">
        <v>1539</v>
      </c>
      <c r="E12" s="37" t="n">
        <v>1977</v>
      </c>
      <c r="F12" s="37" t="n">
        <v>1912</v>
      </c>
      <c r="G12" s="37" t="n">
        <v>1955</v>
      </c>
      <c r="H12" s="38" t="n">
        <v>1739</v>
      </c>
      <c r="I12" s="37" t="n">
        <v>-11.0485933503836</v>
      </c>
      <c r="J12" s="37" t="n">
        <v>12.9954515919428</v>
      </c>
      <c r="K12" s="39"/>
      <c r="L12" s="37" t="n">
        <v>6675</v>
      </c>
      <c r="M12" s="38" t="n">
        <v>7583</v>
      </c>
      <c r="N12" s="22" t="n">
        <v>13.6029962546816</v>
      </c>
      <c r="P12" s="20"/>
      <c r="Q12" s="22"/>
      <c r="R12" s="22"/>
      <c r="S12" s="22"/>
    </row>
    <row r="13" s="35" customFormat="true" ht="14.25" hidden="false" customHeight="false" outlineLevel="0" collapsed="false">
      <c r="B13" s="36" t="s">
        <v>53</v>
      </c>
      <c r="C13" s="36"/>
      <c r="D13" s="37" t="n">
        <v>1319</v>
      </c>
      <c r="E13" s="37" t="n">
        <v>1651</v>
      </c>
      <c r="F13" s="37" t="n">
        <v>1603</v>
      </c>
      <c r="G13" s="37" t="n">
        <v>1629</v>
      </c>
      <c r="H13" s="38" t="n">
        <v>1508</v>
      </c>
      <c r="I13" s="37" t="n">
        <v>-7.42786985880909</v>
      </c>
      <c r="J13" s="37" t="n">
        <v>14.3290371493556</v>
      </c>
      <c r="K13" s="37"/>
      <c r="L13" s="37" t="n">
        <v>5625</v>
      </c>
      <c r="M13" s="38" t="n">
        <v>6391</v>
      </c>
      <c r="N13" s="22" t="n">
        <v>13.6177777777778</v>
      </c>
      <c r="P13" s="20"/>
      <c r="Q13" s="22"/>
      <c r="R13" s="22"/>
      <c r="S13" s="22"/>
    </row>
    <row r="14" s="35" customFormat="true" ht="14.25" hidden="false" customHeight="false" outlineLevel="0" collapsed="false">
      <c r="B14" s="36" t="s">
        <v>54</v>
      </c>
      <c r="C14" s="36"/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7" t="n">
        <v>0</v>
      </c>
      <c r="J14" s="37" t="n">
        <v>0</v>
      </c>
      <c r="K14" s="37"/>
      <c r="L14" s="37" t="n">
        <v>-48</v>
      </c>
      <c r="M14" s="38" t="n">
        <v>0</v>
      </c>
      <c r="N14" s="22" t="s">
        <v>55</v>
      </c>
      <c r="P14" s="20"/>
      <c r="Q14" s="22"/>
      <c r="R14" s="22"/>
      <c r="S14" s="22"/>
    </row>
    <row r="15" s="35" customFormat="true" ht="14.25" hidden="false" customHeight="false" outlineLevel="0" collapsed="false">
      <c r="B15" s="36" t="s">
        <v>56</v>
      </c>
      <c r="C15" s="36"/>
      <c r="D15" s="37" t="n">
        <v>1319</v>
      </c>
      <c r="E15" s="37" t="n">
        <v>1651</v>
      </c>
      <c r="F15" s="37" t="n">
        <v>1603</v>
      </c>
      <c r="G15" s="37" t="n">
        <v>1629</v>
      </c>
      <c r="H15" s="38" t="n">
        <v>1508</v>
      </c>
      <c r="I15" s="37" t="n">
        <v>-7.42786985880909</v>
      </c>
      <c r="J15" s="37" t="n">
        <v>14.3290371493556</v>
      </c>
      <c r="K15" s="37"/>
      <c r="L15" s="37" t="n">
        <v>5577</v>
      </c>
      <c r="M15" s="38" t="n">
        <v>6391</v>
      </c>
      <c r="N15" s="22" t="n">
        <v>14.5956607495069</v>
      </c>
      <c r="P15" s="20"/>
      <c r="Q15" s="22"/>
      <c r="R15" s="22"/>
      <c r="S15" s="41"/>
    </row>
    <row r="16" customFormat="false" ht="14.25" hidden="false" customHeight="false" outlineLevel="0" collapsed="false">
      <c r="B16" s="20"/>
      <c r="C16" s="20"/>
      <c r="H16" s="33"/>
      <c r="I16" s="34"/>
      <c r="J16" s="34"/>
      <c r="K16" s="34"/>
      <c r="L16" s="34"/>
      <c r="M16" s="33"/>
      <c r="N16" s="34"/>
      <c r="Q16" s="42"/>
    </row>
    <row r="17" customFormat="false" ht="15" hidden="false" customHeight="false" outlineLevel="0" collapsed="false">
      <c r="A17" s="32" t="s">
        <v>57</v>
      </c>
      <c r="B17" s="20"/>
      <c r="C17" s="20"/>
      <c r="H17" s="33"/>
      <c r="I17" s="34"/>
      <c r="J17" s="34"/>
      <c r="K17" s="34"/>
      <c r="L17" s="34"/>
      <c r="M17" s="33"/>
      <c r="N17" s="34"/>
      <c r="Q17" s="42"/>
    </row>
    <row r="18" s="35" customFormat="true" ht="14.25" hidden="false" customHeight="false" outlineLevel="0" collapsed="false">
      <c r="B18" s="36" t="s">
        <v>10</v>
      </c>
      <c r="C18" s="36"/>
      <c r="D18" s="43" t="n">
        <v>345003</v>
      </c>
      <c r="E18" s="43" t="n">
        <v>347061</v>
      </c>
      <c r="F18" s="43" t="n">
        <v>350474</v>
      </c>
      <c r="G18" s="43" t="n">
        <v>353436</v>
      </c>
      <c r="H18" s="44" t="n">
        <v>357884</v>
      </c>
      <c r="I18" s="45" t="n">
        <v>1.25850224651705</v>
      </c>
      <c r="J18" s="46" t="n">
        <v>3.73359072239952</v>
      </c>
      <c r="K18" s="22"/>
      <c r="L18" s="47" t="n">
        <v>345003</v>
      </c>
      <c r="M18" s="48" t="n">
        <v>357884</v>
      </c>
      <c r="N18" s="49" t="n">
        <v>3.73359072239952</v>
      </c>
      <c r="P18" s="20"/>
      <c r="Q18" s="42"/>
    </row>
    <row r="19" s="50" customFormat="true" ht="14.25" hidden="false" customHeight="false" outlineLevel="0" collapsed="false">
      <c r="B19" s="51" t="s">
        <v>58</v>
      </c>
      <c r="C19" s="52"/>
      <c r="D19" s="53"/>
      <c r="E19" s="53"/>
      <c r="F19" s="53"/>
      <c r="G19" s="53"/>
      <c r="H19" s="54"/>
      <c r="I19" s="55" t="n">
        <v>2</v>
      </c>
      <c r="J19" s="56" t="n">
        <v>4</v>
      </c>
      <c r="K19" s="57"/>
      <c r="L19" s="58"/>
      <c r="M19" s="59"/>
      <c r="N19" s="60" t="n">
        <v>4</v>
      </c>
      <c r="P19" s="61"/>
      <c r="Q19" s="62"/>
    </row>
    <row r="20" s="35" customFormat="true" ht="21.6" hidden="false" customHeight="true" outlineLevel="0" collapsed="false">
      <c r="B20" s="36" t="s">
        <v>59</v>
      </c>
      <c r="C20" s="36"/>
      <c r="D20" s="63" t="n">
        <v>550751</v>
      </c>
      <c r="E20" s="63" t="n">
        <v>558525</v>
      </c>
      <c r="F20" s="63" t="n">
        <v>566651</v>
      </c>
      <c r="G20" s="63" t="n">
        <v>580714</v>
      </c>
      <c r="H20" s="64" t="n">
        <v>578946</v>
      </c>
      <c r="I20" s="65" t="n">
        <v>-0.304452794318721</v>
      </c>
      <c r="J20" s="66" t="n">
        <v>5.11937336473289</v>
      </c>
      <c r="K20" s="22"/>
      <c r="L20" s="66" t="n">
        <v>550751</v>
      </c>
      <c r="M20" s="67" t="n">
        <v>578946</v>
      </c>
      <c r="N20" s="66" t="n">
        <v>5.11937336473289</v>
      </c>
      <c r="P20" s="42"/>
      <c r="Q20" s="42"/>
    </row>
    <row r="21" s="50" customFormat="true" ht="14.25" hidden="false" customHeight="false" outlineLevel="0" collapsed="false">
      <c r="B21" s="36" t="s">
        <v>12</v>
      </c>
      <c r="C21" s="36"/>
      <c r="D21" s="43" t="n">
        <v>393785</v>
      </c>
      <c r="E21" s="43" t="n">
        <v>394995</v>
      </c>
      <c r="F21" s="43" t="n">
        <v>391301</v>
      </c>
      <c r="G21" s="43" t="n">
        <v>400217</v>
      </c>
      <c r="H21" s="48" t="n">
        <v>404289</v>
      </c>
      <c r="I21" s="68" t="n">
        <v>1.01744803444133</v>
      </c>
      <c r="J21" s="49" t="n">
        <v>2.66744543342179</v>
      </c>
      <c r="K21" s="22"/>
      <c r="L21" s="47" t="n">
        <v>393785</v>
      </c>
      <c r="M21" s="48" t="n">
        <v>404289</v>
      </c>
      <c r="N21" s="49" t="n">
        <v>2.66744543342179</v>
      </c>
      <c r="P21" s="42"/>
      <c r="Q21" s="42"/>
    </row>
    <row r="22" s="50" customFormat="true" ht="14.25" hidden="false" customHeight="false" outlineLevel="0" collapsed="false">
      <c r="B22" s="51" t="s">
        <v>58</v>
      </c>
      <c r="C22" s="52"/>
      <c r="D22" s="53"/>
      <c r="E22" s="53"/>
      <c r="F22" s="53"/>
      <c r="G22" s="53"/>
      <c r="H22" s="59"/>
      <c r="I22" s="69" t="n">
        <v>2</v>
      </c>
      <c r="J22" s="70" t="n">
        <v>3</v>
      </c>
      <c r="K22" s="57"/>
      <c r="L22" s="58"/>
      <c r="M22" s="59"/>
      <c r="N22" s="60" t="n">
        <v>3</v>
      </c>
      <c r="P22" s="62"/>
      <c r="Q22" s="62"/>
    </row>
    <row r="23" s="35" customFormat="true" ht="17.1" hidden="false" customHeight="true" outlineLevel="0" collapsed="false">
      <c r="B23" s="36" t="s">
        <v>60</v>
      </c>
      <c r="C23" s="36"/>
      <c r="D23" s="63" t="n">
        <v>500876</v>
      </c>
      <c r="E23" s="63" t="n">
        <v>506914</v>
      </c>
      <c r="F23" s="63" t="n">
        <v>516483</v>
      </c>
      <c r="G23" s="63" t="n">
        <v>529441</v>
      </c>
      <c r="H23" s="64" t="n">
        <v>527147</v>
      </c>
      <c r="I23" s="65" t="n">
        <v>-0.433287184029951</v>
      </c>
      <c r="J23" s="66" t="n">
        <v>5.24501074118144</v>
      </c>
      <c r="K23" s="22"/>
      <c r="L23" s="66" t="n">
        <v>500876</v>
      </c>
      <c r="M23" s="67" t="n">
        <v>527147</v>
      </c>
      <c r="N23" s="66" t="n">
        <v>5.24501074118144</v>
      </c>
      <c r="P23" s="42"/>
      <c r="Q23" s="42"/>
    </row>
    <row r="24" s="35" customFormat="true" ht="14.25" hidden="false" customHeight="false" outlineLevel="0" collapsed="false">
      <c r="B24" s="36" t="s">
        <v>61</v>
      </c>
      <c r="C24" s="36"/>
      <c r="D24" s="63" t="n">
        <v>49045</v>
      </c>
      <c r="E24" s="63" t="n">
        <v>50771</v>
      </c>
      <c r="F24" s="63" t="n">
        <v>49350</v>
      </c>
      <c r="G24" s="63" t="n">
        <v>50446</v>
      </c>
      <c r="H24" s="64" t="n">
        <v>50981</v>
      </c>
      <c r="I24" s="65" t="n">
        <v>1.06053998334854</v>
      </c>
      <c r="J24" s="66" t="n">
        <v>3.94739524926089</v>
      </c>
      <c r="K24" s="22"/>
      <c r="L24" s="66" t="n">
        <v>49045</v>
      </c>
      <c r="M24" s="67" t="n">
        <v>50981</v>
      </c>
      <c r="N24" s="66" t="n">
        <v>3.94739524926089</v>
      </c>
      <c r="P24" s="42"/>
      <c r="Q24" s="42"/>
    </row>
    <row r="25" customFormat="false" ht="14.25" hidden="false" customHeight="false" outlineLevel="0" collapsed="false">
      <c r="B25" s="20"/>
      <c r="C25" s="20"/>
      <c r="H25" s="33"/>
      <c r="I25" s="34"/>
      <c r="J25" s="34"/>
      <c r="K25" s="34"/>
      <c r="L25" s="34"/>
      <c r="M25" s="33"/>
      <c r="N25" s="34"/>
    </row>
    <row r="26" customFormat="false" ht="15" hidden="false" customHeight="false" outlineLevel="0" collapsed="false">
      <c r="A26" s="71" t="s">
        <v>62</v>
      </c>
      <c r="B26" s="20"/>
      <c r="C26" s="20"/>
      <c r="H26" s="33"/>
      <c r="I26" s="34"/>
      <c r="J26" s="34"/>
      <c r="K26" s="34"/>
      <c r="L26" s="34"/>
      <c r="M26" s="33"/>
      <c r="N26" s="34"/>
    </row>
    <row r="27" s="72" customFormat="true" ht="14.25" hidden="false" customHeight="false" outlineLevel="0" collapsed="false">
      <c r="B27" s="73" t="s">
        <v>63</v>
      </c>
      <c r="C27" s="74"/>
      <c r="D27" s="75" t="n">
        <v>1.87</v>
      </c>
      <c r="E27" s="75" t="n">
        <v>1.88</v>
      </c>
      <c r="F27" s="75" t="n">
        <v>1.91</v>
      </c>
      <c r="G27" s="75" t="n">
        <v>1.9</v>
      </c>
      <c r="H27" s="76" t="n">
        <v>1.86</v>
      </c>
      <c r="I27" s="75" t="n">
        <v>-0.0399999999999998</v>
      </c>
      <c r="J27" s="75" t="n">
        <v>-0.01</v>
      </c>
      <c r="K27" s="75"/>
      <c r="L27" s="75" t="n">
        <v>1.85</v>
      </c>
      <c r="M27" s="76" t="n">
        <v>1.89</v>
      </c>
      <c r="N27" s="77" t="n">
        <v>0.0399999999999998</v>
      </c>
      <c r="O27" s="75"/>
      <c r="P27" s="78"/>
    </row>
    <row r="28" s="79" customFormat="true" ht="14.25" hidden="false" customHeight="false" outlineLevel="0" collapsed="false">
      <c r="B28" s="80" t="s">
        <v>64</v>
      </c>
      <c r="C28" s="80"/>
      <c r="D28" s="81" t="n">
        <v>28.2</v>
      </c>
      <c r="E28" s="81" t="n">
        <v>34.9</v>
      </c>
      <c r="F28" s="81" t="n">
        <v>34.5</v>
      </c>
      <c r="G28" s="81" t="n">
        <v>35.7</v>
      </c>
      <c r="H28" s="82" t="n">
        <v>29.9</v>
      </c>
      <c r="I28" s="81" t="n">
        <v>-5.8</v>
      </c>
      <c r="J28" s="81" t="n">
        <v>1.7</v>
      </c>
      <c r="K28" s="83"/>
      <c r="L28" s="83" t="n">
        <v>32.1</v>
      </c>
      <c r="M28" s="82" t="n">
        <v>33.8</v>
      </c>
      <c r="N28" s="83" t="n">
        <v>1.7</v>
      </c>
      <c r="O28" s="81"/>
      <c r="P28" s="78"/>
      <c r="Q28" s="72"/>
    </row>
    <row r="29" s="79" customFormat="true" ht="14.25" hidden="false" customHeight="false" outlineLevel="0" collapsed="false">
      <c r="B29" s="80" t="s">
        <v>65</v>
      </c>
      <c r="C29" s="80"/>
      <c r="D29" s="83" t="n">
        <v>46.3</v>
      </c>
      <c r="E29" s="83" t="n">
        <v>42.2</v>
      </c>
      <c r="F29" s="83" t="n">
        <v>41.7</v>
      </c>
      <c r="G29" s="83" t="n">
        <v>42.2</v>
      </c>
      <c r="H29" s="84" t="n">
        <v>46.2</v>
      </c>
      <c r="I29" s="81" t="n">
        <v>4</v>
      </c>
      <c r="J29" s="83" t="n">
        <v>-0.0999999999999943</v>
      </c>
      <c r="K29" s="83"/>
      <c r="L29" s="83" t="n">
        <v>44</v>
      </c>
      <c r="M29" s="84" t="n">
        <v>43</v>
      </c>
      <c r="N29" s="83" t="n">
        <v>-1</v>
      </c>
      <c r="O29" s="83"/>
      <c r="P29" s="78"/>
      <c r="Q29" s="72"/>
    </row>
    <row r="30" s="72" customFormat="true" ht="14.25" hidden="false" customHeight="false" outlineLevel="0" collapsed="false">
      <c r="B30" s="73" t="s">
        <v>66</v>
      </c>
      <c r="C30" s="73"/>
      <c r="D30" s="75" t="n">
        <v>0.95</v>
      </c>
      <c r="E30" s="75" t="n">
        <v>1.21</v>
      </c>
      <c r="F30" s="75" t="n">
        <v>1.13353554115448</v>
      </c>
      <c r="G30" s="75" t="n">
        <v>1.12</v>
      </c>
      <c r="H30" s="76" t="n">
        <v>1.04</v>
      </c>
      <c r="I30" s="85" t="n">
        <v>-0.0800000000000001</v>
      </c>
      <c r="J30" s="75" t="n">
        <v>0.0900000000000001</v>
      </c>
      <c r="K30" s="86"/>
      <c r="L30" s="75" t="n">
        <v>1.05</v>
      </c>
      <c r="M30" s="76" t="n">
        <v>1.13</v>
      </c>
      <c r="N30" s="77" t="n">
        <v>0.0799999999999999</v>
      </c>
      <c r="O30" s="75"/>
      <c r="P30" s="75"/>
    </row>
    <row r="31" s="79" customFormat="true" ht="14.25" hidden="false" customHeight="false" outlineLevel="0" collapsed="false">
      <c r="B31" s="80" t="s">
        <v>67</v>
      </c>
      <c r="C31" s="80"/>
      <c r="D31" s="83" t="n">
        <v>11.3</v>
      </c>
      <c r="E31" s="83" t="n">
        <v>14</v>
      </c>
      <c r="F31" s="83" t="n">
        <v>13.4</v>
      </c>
      <c r="G31" s="83" t="n">
        <v>13.4</v>
      </c>
      <c r="H31" s="84" t="n">
        <v>12.1</v>
      </c>
      <c r="I31" s="81" t="n">
        <v>-1.3</v>
      </c>
      <c r="J31" s="83" t="n">
        <v>0.799999999999999</v>
      </c>
      <c r="K31" s="87"/>
      <c r="L31" s="83" t="n">
        <v>12.1</v>
      </c>
      <c r="M31" s="84" t="n">
        <v>13.2</v>
      </c>
      <c r="N31" s="83" t="n">
        <v>1.1</v>
      </c>
      <c r="O31" s="83"/>
      <c r="P31" s="75"/>
      <c r="Q31" s="72"/>
    </row>
    <row r="32" s="79" customFormat="true" ht="14.25" hidden="false" customHeight="false" outlineLevel="0" collapsed="false">
      <c r="B32" s="80" t="s">
        <v>68</v>
      </c>
      <c r="C32" s="80"/>
      <c r="D32" s="83" t="n">
        <v>87.6</v>
      </c>
      <c r="E32" s="83" t="n">
        <v>87.9</v>
      </c>
      <c r="F32" s="83" t="n">
        <v>89.6</v>
      </c>
      <c r="G32" s="83" t="n">
        <v>88.3</v>
      </c>
      <c r="H32" s="84" t="n">
        <v>88.5</v>
      </c>
      <c r="I32" s="81" t="n">
        <v>0.200000000000003</v>
      </c>
      <c r="J32" s="83" t="n">
        <v>0.900000000000006</v>
      </c>
      <c r="K32" s="83"/>
      <c r="L32" s="83" t="n">
        <v>87.6</v>
      </c>
      <c r="M32" s="84" t="n">
        <v>88.5</v>
      </c>
      <c r="N32" s="83" t="n">
        <v>0.900000000000006</v>
      </c>
      <c r="O32" s="83"/>
      <c r="P32" s="75"/>
      <c r="Q32" s="72"/>
    </row>
    <row r="33" s="79" customFormat="true" ht="14.25" hidden="false" customHeight="false" outlineLevel="0" collapsed="false">
      <c r="B33" s="80" t="s">
        <v>69</v>
      </c>
      <c r="C33" s="80"/>
      <c r="D33" s="83" t="n">
        <v>1.5</v>
      </c>
      <c r="E33" s="83" t="n">
        <v>1.5</v>
      </c>
      <c r="F33" s="83" t="n">
        <v>1.5</v>
      </c>
      <c r="G33" s="83" t="n">
        <v>1.5</v>
      </c>
      <c r="H33" s="84" t="n">
        <v>1.5</v>
      </c>
      <c r="I33" s="81" t="n">
        <v>0</v>
      </c>
      <c r="J33" s="83" t="n">
        <v>0</v>
      </c>
      <c r="K33" s="83"/>
      <c r="L33" s="83" t="n">
        <v>1.5</v>
      </c>
      <c r="M33" s="84" t="n">
        <v>1.5</v>
      </c>
      <c r="N33" s="83" t="n">
        <v>0</v>
      </c>
      <c r="O33" s="83"/>
      <c r="P33" s="75"/>
      <c r="Q33" s="72"/>
    </row>
    <row r="34" s="35" customFormat="true" ht="30.75" hidden="false" customHeight="false" outlineLevel="0" collapsed="false">
      <c r="B34" s="80" t="s">
        <v>70</v>
      </c>
      <c r="C34" s="36"/>
      <c r="D34" s="88" t="n">
        <v>25</v>
      </c>
      <c r="E34" s="88" t="n">
        <v>15</v>
      </c>
      <c r="F34" s="88" t="n">
        <v>22</v>
      </c>
      <c r="G34" s="88" t="n">
        <v>21</v>
      </c>
      <c r="H34" s="89" t="n">
        <v>21</v>
      </c>
      <c r="I34" s="37" t="n">
        <v>0</v>
      </c>
      <c r="J34" s="37" t="n">
        <v>-4</v>
      </c>
      <c r="K34" s="37"/>
      <c r="L34" s="37" t="n">
        <v>19</v>
      </c>
      <c r="M34" s="38" t="n">
        <v>20</v>
      </c>
      <c r="N34" s="37" t="n">
        <v>1</v>
      </c>
      <c r="O34" s="88"/>
      <c r="P34" s="75"/>
      <c r="Q34" s="72"/>
    </row>
    <row r="35" s="35" customFormat="true" ht="14.25" hidden="false" customHeight="false" outlineLevel="0" collapsed="false">
      <c r="B35" s="36" t="s">
        <v>71</v>
      </c>
      <c r="C35" s="36"/>
      <c r="D35" s="83" t="n">
        <v>13.9</v>
      </c>
      <c r="E35" s="83" t="n">
        <v>14.1</v>
      </c>
      <c r="F35" s="83" t="n">
        <v>13.6</v>
      </c>
      <c r="G35" s="83" t="n">
        <v>13.8</v>
      </c>
      <c r="H35" s="84" t="n">
        <v>14.1</v>
      </c>
      <c r="I35" s="81" t="n">
        <v>0.299999999999999</v>
      </c>
      <c r="J35" s="83" t="n">
        <v>0.199999999999999</v>
      </c>
      <c r="K35" s="81"/>
      <c r="L35" s="81" t="n">
        <v>13.9</v>
      </c>
      <c r="M35" s="84" t="n">
        <v>14.1</v>
      </c>
      <c r="N35" s="81" t="n">
        <v>0.199999999999999</v>
      </c>
      <c r="O35" s="83"/>
      <c r="P35" s="75"/>
      <c r="Q35" s="72"/>
    </row>
    <row r="36" s="79" customFormat="true" ht="14.25" hidden="false" customHeight="false" outlineLevel="0" collapsed="false">
      <c r="B36" s="80" t="s">
        <v>72</v>
      </c>
      <c r="C36" s="80"/>
      <c r="D36" s="83" t="n">
        <v>15.1</v>
      </c>
      <c r="E36" s="83" t="n">
        <v>15.2</v>
      </c>
      <c r="F36" s="83" t="n">
        <v>14.5</v>
      </c>
      <c r="G36" s="83" t="n">
        <v>14.7</v>
      </c>
      <c r="H36" s="84" t="n">
        <v>15</v>
      </c>
      <c r="I36" s="81" t="n">
        <v>0.300000000000001</v>
      </c>
      <c r="J36" s="83" t="n">
        <v>-0.0999999999999996</v>
      </c>
      <c r="K36" s="81"/>
      <c r="L36" s="83" t="n">
        <v>15.1</v>
      </c>
      <c r="M36" s="84" t="n">
        <v>15</v>
      </c>
      <c r="N36" s="81" t="n">
        <v>-0.0999999999999996</v>
      </c>
      <c r="O36" s="83"/>
      <c r="P36" s="75"/>
      <c r="Q36" s="72"/>
    </row>
    <row r="37" s="79" customFormat="true" ht="14.25" hidden="false" customHeight="false" outlineLevel="0" collapsed="false">
      <c r="B37" s="80" t="s">
        <v>73</v>
      </c>
      <c r="C37" s="80"/>
      <c r="D37" s="83" t="n">
        <v>16.9</v>
      </c>
      <c r="E37" s="83" t="n">
        <v>17</v>
      </c>
      <c r="F37" s="83" t="n">
        <v>16.2</v>
      </c>
      <c r="G37" s="83" t="n">
        <v>16.4</v>
      </c>
      <c r="H37" s="84" t="n">
        <v>16.7</v>
      </c>
      <c r="I37" s="81" t="n">
        <v>0.300000000000001</v>
      </c>
      <c r="J37" s="83" t="n">
        <v>-0.199999999999999</v>
      </c>
      <c r="K37" s="81"/>
      <c r="L37" s="83" t="n">
        <v>16.9</v>
      </c>
      <c r="M37" s="84" t="n">
        <v>16.7</v>
      </c>
      <c r="N37" s="81" t="n">
        <v>-0.199999999999999</v>
      </c>
      <c r="O37" s="83"/>
      <c r="P37" s="75"/>
      <c r="Q37" s="72"/>
    </row>
    <row r="38" customFormat="false" ht="14.25" hidden="false" customHeight="false" outlineLevel="0" collapsed="false">
      <c r="B38" s="21" t="s">
        <v>74</v>
      </c>
      <c r="D38" s="90" t="n">
        <v>7.1</v>
      </c>
      <c r="E38" s="90" t="n">
        <v>7.3</v>
      </c>
      <c r="F38" s="90" t="n">
        <v>6.9</v>
      </c>
      <c r="G38" s="90" t="n">
        <v>7</v>
      </c>
      <c r="H38" s="91" t="n">
        <v>7</v>
      </c>
      <c r="I38" s="81" t="n">
        <v>0</v>
      </c>
      <c r="J38" s="83" t="n">
        <v>-0.0999999999999996</v>
      </c>
      <c r="K38" s="81"/>
      <c r="L38" s="90" t="n">
        <v>7.1</v>
      </c>
      <c r="M38" s="84" t="n">
        <v>7</v>
      </c>
      <c r="N38" s="81" t="n">
        <v>-0.0999999999999996</v>
      </c>
      <c r="O38" s="90"/>
      <c r="P38" s="22"/>
    </row>
    <row r="39" customFormat="false" ht="28.5" hidden="false" customHeight="false" outlineLevel="0" collapsed="false">
      <c r="B39" s="92" t="s">
        <v>75</v>
      </c>
      <c r="D39" s="22" t="n">
        <v>138</v>
      </c>
      <c r="E39" s="22" t="n">
        <v>137</v>
      </c>
      <c r="F39" s="22" t="n">
        <v>137</v>
      </c>
      <c r="G39" s="22" t="n">
        <v>131</v>
      </c>
      <c r="H39" s="23" t="n">
        <v>139</v>
      </c>
      <c r="I39" s="37" t="n">
        <v>8</v>
      </c>
      <c r="J39" s="88" t="n">
        <v>1</v>
      </c>
      <c r="K39" s="88"/>
      <c r="L39" s="22" t="n">
        <v>133</v>
      </c>
      <c r="M39" s="23" t="n">
        <v>136</v>
      </c>
      <c r="N39" s="37" t="n">
        <v>3</v>
      </c>
      <c r="O39" s="93"/>
      <c r="P39" s="75"/>
    </row>
    <row r="40" customFormat="false" ht="14.25" hidden="false" customHeight="false" outlineLevel="0" collapsed="false">
      <c r="B40" s="92" t="s">
        <v>76</v>
      </c>
      <c r="D40" s="22" t="n">
        <v>109</v>
      </c>
      <c r="E40" s="22" t="n">
        <v>111</v>
      </c>
      <c r="F40" s="22" t="n">
        <v>109</v>
      </c>
      <c r="G40" s="22" t="n">
        <v>110</v>
      </c>
      <c r="H40" s="23" t="n">
        <v>110</v>
      </c>
      <c r="I40" s="37" t="n">
        <v>0</v>
      </c>
      <c r="J40" s="88" t="n">
        <v>1</v>
      </c>
      <c r="K40" s="88"/>
      <c r="L40" s="22" t="n">
        <v>109</v>
      </c>
      <c r="M40" s="23" t="n">
        <v>110</v>
      </c>
      <c r="N40" s="37" t="n">
        <v>1</v>
      </c>
      <c r="O40" s="93"/>
      <c r="P40" s="75"/>
    </row>
    <row r="41" customFormat="false" ht="14.25" hidden="false" customHeight="false" outlineLevel="0" collapsed="false">
      <c r="I41" s="94"/>
      <c r="J41" s="81"/>
      <c r="K41" s="94"/>
      <c r="L41" s="94"/>
      <c r="M41" s="33"/>
      <c r="N41" s="94"/>
      <c r="P41" s="81"/>
    </row>
    <row r="42" customFormat="false" ht="14.25" hidden="false" customHeight="false" outlineLevel="0" collapsed="false">
      <c r="I42" s="94"/>
      <c r="J42" s="81"/>
      <c r="K42" s="94"/>
      <c r="L42" s="94"/>
      <c r="M42" s="33"/>
      <c r="N42" s="94"/>
      <c r="P42" s="81"/>
    </row>
    <row r="43" customFormat="false" ht="14.25" hidden="false" customHeight="false" outlineLevel="0" collapsed="false">
      <c r="A43" s="95"/>
      <c r="B43" s="96" t="s">
        <v>77</v>
      </c>
      <c r="I43" s="83"/>
      <c r="J43" s="83"/>
      <c r="K43" s="83"/>
      <c r="L43" s="83"/>
      <c r="P43" s="83"/>
    </row>
    <row r="44" customFormat="false" ht="14.25" hidden="false" customHeight="false" outlineLevel="0" collapsed="false">
      <c r="A44" s="95"/>
      <c r="B44" s="96" t="s">
        <v>78</v>
      </c>
      <c r="H44" s="33"/>
      <c r="M44" s="33"/>
    </row>
    <row r="45" customFormat="false" ht="14.25" hidden="false" customHeight="false" outlineLevel="0" collapsed="false">
      <c r="A45" s="95"/>
      <c r="B45" s="96"/>
      <c r="D45" s="34"/>
      <c r="E45" s="34"/>
      <c r="F45" s="34"/>
      <c r="G45" s="34"/>
      <c r="H45" s="33"/>
      <c r="M45" s="33"/>
    </row>
    <row r="46" customFormat="false" ht="14.25" hidden="false" customHeight="false" outlineLevel="0" collapsed="false">
      <c r="D46" s="34"/>
      <c r="E46" s="34"/>
      <c r="F46" s="34"/>
      <c r="G46" s="34"/>
      <c r="H46" s="33"/>
      <c r="M46" s="33"/>
    </row>
    <row r="47" customFormat="false" ht="14.25" hidden="false" customHeight="false" outlineLevel="0" collapsed="false">
      <c r="D47" s="34"/>
      <c r="E47" s="34"/>
      <c r="F47" s="34"/>
      <c r="G47" s="34"/>
      <c r="H47" s="33"/>
      <c r="M47" s="33"/>
    </row>
    <row r="48" customFormat="false" ht="14.25" hidden="false" customHeight="false" outlineLevel="0" collapsed="false">
      <c r="H48" s="33"/>
      <c r="M48" s="33"/>
    </row>
    <row r="49" customFormat="false" ht="14.25" hidden="false" customHeight="false" outlineLevel="0" collapsed="false">
      <c r="H49" s="33"/>
      <c r="M49" s="33"/>
    </row>
    <row r="50" customFormat="false" ht="14.25" hidden="false" customHeight="false" outlineLevel="0" collapsed="false">
      <c r="H50" s="33"/>
      <c r="M50" s="33"/>
    </row>
    <row r="51" customFormat="false" ht="14.25" hidden="false" customHeight="false" outlineLevel="0" collapsed="false">
      <c r="H51" s="33"/>
      <c r="M51" s="33"/>
    </row>
    <row r="52" customFormat="false" ht="14.25" hidden="false" customHeight="false" outlineLevel="0" collapsed="false">
      <c r="H52" s="33"/>
      <c r="M52" s="33"/>
    </row>
    <row r="53" customFormat="false" ht="14.25" hidden="false" customHeight="false" outlineLevel="0" collapsed="false">
      <c r="H53" s="33"/>
      <c r="M53" s="33"/>
    </row>
    <row r="54" customFormat="false" ht="14.25" hidden="false" customHeight="false" outlineLevel="0" collapsed="false">
      <c r="H54" s="33"/>
      <c r="M54" s="33"/>
    </row>
    <row r="55" customFormat="false" ht="14.25" hidden="false" customHeight="false" outlineLevel="0" collapsed="false">
      <c r="H55" s="33"/>
      <c r="M55" s="33"/>
    </row>
    <row r="56" customFormat="false" ht="14.25" hidden="false" customHeight="false" outlineLevel="0" collapsed="false">
      <c r="H56" s="33"/>
      <c r="M56" s="33"/>
    </row>
    <row r="57" customFormat="false" ht="14.25" hidden="false" customHeight="false" outlineLevel="0" collapsed="false">
      <c r="H57" s="33"/>
      <c r="M57" s="33"/>
    </row>
    <row r="58" customFormat="false" ht="14.25" hidden="false" customHeight="false" outlineLevel="0" collapsed="false">
      <c r="H58" s="33"/>
      <c r="M58" s="33"/>
    </row>
    <row r="59" customFormat="false" ht="14.25" hidden="false" customHeight="false" outlineLevel="0" collapsed="false">
      <c r="H59" s="33"/>
      <c r="M59" s="33"/>
    </row>
    <row r="60" customFormat="false" ht="14.25" hidden="false" customHeight="false" outlineLevel="0" collapsed="false">
      <c r="H60" s="33"/>
      <c r="M60" s="33"/>
    </row>
    <row r="61" customFormat="false" ht="14.25" hidden="false" customHeight="false" outlineLevel="0" collapsed="false">
      <c r="H61" s="33"/>
      <c r="M61" s="33"/>
    </row>
    <row r="62" customFormat="false" ht="14.25" hidden="false" customHeight="false" outlineLevel="0" collapsed="false">
      <c r="H62" s="33"/>
      <c r="M62" s="33"/>
    </row>
    <row r="63" customFormat="false" ht="14.25" hidden="false" customHeight="false" outlineLevel="0" collapsed="false">
      <c r="H63" s="33"/>
      <c r="M63" s="33"/>
    </row>
    <row r="64" customFormat="false" ht="14.25" hidden="false" customHeight="false" outlineLevel="0" collapsed="false">
      <c r="H64" s="33"/>
      <c r="M64" s="33"/>
    </row>
    <row r="65" customFormat="false" ht="14.25" hidden="false" customHeight="false" outlineLevel="0" collapsed="false">
      <c r="H65" s="33"/>
      <c r="M65" s="33"/>
    </row>
    <row r="66" customFormat="false" ht="14.25" hidden="false" customHeight="false" outlineLevel="0" collapsed="false">
      <c r="H66" s="33"/>
      <c r="M66" s="33"/>
    </row>
    <row r="67" customFormat="false" ht="14.25" hidden="false" customHeight="false" outlineLevel="0" collapsed="false">
      <c r="H67" s="33"/>
      <c r="M67" s="33"/>
    </row>
    <row r="68" customFormat="false" ht="14.25" hidden="false" customHeight="false" outlineLevel="0" collapsed="false">
      <c r="H68" s="33"/>
      <c r="M68" s="33"/>
    </row>
    <row r="69" customFormat="false" ht="14.25" hidden="false" customHeight="false" outlineLevel="0" collapsed="false">
      <c r="H69" s="33"/>
      <c r="M69" s="33"/>
    </row>
    <row r="70" customFormat="false" ht="14.25" hidden="false" customHeight="false" outlineLevel="0" collapsed="false">
      <c r="H70" s="33"/>
      <c r="M70" s="33"/>
    </row>
    <row r="71" customFormat="false" ht="14.25" hidden="false" customHeight="false" outlineLevel="0" collapsed="false">
      <c r="H71" s="33"/>
      <c r="M71" s="33"/>
    </row>
    <row r="72" customFormat="false" ht="14.25" hidden="false" customHeight="false" outlineLevel="0" collapsed="false">
      <c r="H72" s="33"/>
      <c r="M72" s="33"/>
    </row>
    <row r="73" customFormat="false" ht="14.25" hidden="false" customHeight="false" outlineLevel="0" collapsed="false">
      <c r="H73" s="33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33"/>
      <c r="M132" s="33"/>
    </row>
    <row r="133" customFormat="false" ht="14.25" hidden="false" customHeight="false" outlineLevel="0" collapsed="false">
      <c r="H133" s="33"/>
      <c r="M133" s="33"/>
    </row>
    <row r="134" customFormat="false" ht="14.25" hidden="false" customHeight="false" outlineLevel="0" collapsed="false">
      <c r="H134" s="33"/>
      <c r="M134" s="33"/>
    </row>
    <row r="135" customFormat="false" ht="14.25" hidden="false" customHeight="false" outlineLevel="0" collapsed="false">
      <c r="H135" s="33"/>
      <c r="M135" s="33"/>
    </row>
    <row r="136" customFormat="false" ht="14.25" hidden="false" customHeight="false" outlineLevel="0" collapsed="false">
      <c r="H136" s="33"/>
      <c r="M136" s="33"/>
    </row>
    <row r="137" customFormat="false" ht="14.25" hidden="false" customHeight="false" outlineLevel="0" collapsed="false">
      <c r="H137" s="33"/>
      <c r="M137" s="33"/>
    </row>
    <row r="138" customFormat="false" ht="14.25" hidden="false" customHeight="false" outlineLevel="0" collapsed="false">
      <c r="H138" s="33"/>
      <c r="M138" s="33"/>
    </row>
    <row r="139" customFormat="false" ht="14.25" hidden="false" customHeight="false" outlineLevel="0" collapsed="false">
      <c r="H139" s="33"/>
      <c r="M139" s="33"/>
    </row>
    <row r="140" customFormat="false" ht="14.25" hidden="false" customHeight="false" outlineLevel="0" collapsed="false">
      <c r="H140" s="33"/>
      <c r="M140" s="33"/>
    </row>
    <row r="141" customFormat="false" ht="14.25" hidden="false" customHeight="false" outlineLevel="0" collapsed="false">
      <c r="H141" s="33"/>
      <c r="M141" s="33"/>
    </row>
    <row r="142" customFormat="false" ht="14.25" hidden="false" customHeight="false" outlineLevel="0" collapsed="false">
      <c r="H142" s="33"/>
      <c r="M142" s="33"/>
    </row>
    <row r="143" customFormat="false" ht="14.25" hidden="false" customHeight="false" outlineLevel="0" collapsed="false">
      <c r="H143" s="33"/>
      <c r="M143" s="33"/>
    </row>
    <row r="144" customFormat="false" ht="14.25" hidden="false" customHeight="false" outlineLevel="0" collapsed="false">
      <c r="H144" s="33"/>
      <c r="M144" s="33"/>
    </row>
    <row r="145" customFormat="false" ht="14.25" hidden="false" customHeight="false" outlineLevel="0" collapsed="false">
      <c r="H145" s="33"/>
      <c r="M145" s="33"/>
    </row>
    <row r="146" customFormat="false" ht="14.25" hidden="false" customHeight="false" outlineLevel="0" collapsed="false">
      <c r="H146" s="97"/>
      <c r="M146" s="97"/>
    </row>
    <row r="147" customFormat="false" ht="14.25" hidden="false" customHeight="false" outlineLevel="0" collapsed="false">
      <c r="H147" s="97"/>
      <c r="M147" s="97"/>
    </row>
    <row r="148" customFormat="false" ht="14.25" hidden="false" customHeight="false" outlineLevel="0" collapsed="false">
      <c r="H148" s="97"/>
      <c r="M148" s="97"/>
    </row>
    <row r="149" customFormat="false" ht="14.25" hidden="false" customHeight="false" outlineLevel="0" collapsed="false">
      <c r="H149" s="97"/>
      <c r="M149" s="97"/>
    </row>
    <row r="150" customFormat="false" ht="14.25" hidden="false" customHeight="false" outlineLevel="0" collapsed="false">
      <c r="H150" s="97"/>
      <c r="M150" s="97"/>
    </row>
    <row r="151" customFormat="false" ht="14.25" hidden="false" customHeight="false" outlineLevel="0" collapsed="false">
      <c r="H151" s="97"/>
      <c r="M151" s="97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08333333333333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7" activeCellId="0" sqref="I57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2.41"/>
    <col collapsed="false" customWidth="true" hidden="false" outlineLevel="0" max="7" min="4" style="22" width="9.41"/>
    <col collapsed="false" customWidth="true" hidden="false" outlineLevel="0" max="8" min="8" style="23" width="10.41"/>
    <col collapsed="false" customWidth="true" hidden="false" outlineLevel="0" max="10" min="9" style="37" width="8.41"/>
    <col collapsed="false" customWidth="true" hidden="false" outlineLevel="0" max="11" min="11" style="22" width="9.56"/>
    <col collapsed="false" customWidth="true" hidden="false" outlineLevel="0" max="12" min="12" style="22" width="8.41"/>
    <col collapsed="false" customWidth="true" hidden="false" outlineLevel="0" max="13" min="13" style="23" width="9.41"/>
    <col collapsed="false" customWidth="true" hidden="false" outlineLevel="0" max="14" min="14" style="37" width="8.99"/>
    <col collapsed="false" customWidth="false" hidden="false" outlineLevel="0" max="15" min="15" style="20" width="9.28"/>
    <col collapsed="false" customWidth="true" hidden="false" outlineLevel="0" max="16" min="16" style="20" width="13.7"/>
    <col collapsed="false" customWidth="false" hidden="false" outlineLevel="0" max="257" min="17" style="20" width="9.28"/>
  </cols>
  <sheetData>
    <row r="1" s="25" customFormat="true" ht="20.25" hidden="false" customHeight="false" outlineLevel="0" collapsed="false">
      <c r="A1" s="24" t="s">
        <v>24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6" hidden="false" customHeight="true" outlineLevel="0" collapsed="false">
      <c r="A3" s="135"/>
      <c r="B3" s="116"/>
      <c r="D3" s="234"/>
      <c r="E3" s="104"/>
      <c r="F3" s="104"/>
      <c r="G3" s="104"/>
      <c r="H3" s="103"/>
      <c r="I3" s="172"/>
      <c r="J3" s="172"/>
      <c r="K3" s="104"/>
      <c r="L3" s="104"/>
      <c r="M3" s="103"/>
      <c r="N3" s="172"/>
    </row>
    <row r="4" s="145" customFormat="true" ht="14.25" hidden="false" customHeight="true" outlineLevel="0" collapsed="false">
      <c r="A4" s="135" t="s">
        <v>304</v>
      </c>
      <c r="B4" s="116"/>
      <c r="D4" s="102"/>
      <c r="E4" s="102"/>
      <c r="F4" s="102"/>
      <c r="G4" s="102"/>
      <c r="H4" s="103"/>
      <c r="I4" s="172"/>
      <c r="J4" s="172"/>
      <c r="K4" s="104"/>
      <c r="L4" s="104"/>
      <c r="M4" s="103"/>
      <c r="N4" s="172"/>
    </row>
    <row r="5" customFormat="false" ht="14.25" hidden="false" customHeight="false" outlineLevel="0" collapsed="false">
      <c r="B5" s="279" t="s">
        <v>47</v>
      </c>
      <c r="D5" s="22" t="n">
        <v>189</v>
      </c>
      <c r="E5" s="22" t="n">
        <v>223</v>
      </c>
      <c r="F5" s="22" t="n">
        <v>292</v>
      </c>
      <c r="G5" s="22" t="n">
        <v>321</v>
      </c>
      <c r="H5" s="23" t="n">
        <v>305</v>
      </c>
      <c r="I5" s="37" t="n">
        <v>-4.98442367601246</v>
      </c>
      <c r="J5" s="37" t="n">
        <v>61.3756613756614</v>
      </c>
      <c r="K5" s="34"/>
      <c r="L5" s="22" t="n">
        <v>924</v>
      </c>
      <c r="M5" s="23" t="n">
        <v>1141</v>
      </c>
      <c r="N5" s="37" t="n">
        <v>23.4848484848485</v>
      </c>
    </row>
    <row r="6" customFormat="false" ht="14.25" hidden="false" customHeight="false" outlineLevel="0" collapsed="false">
      <c r="B6" s="327" t="s">
        <v>48</v>
      </c>
      <c r="C6" s="328"/>
      <c r="D6" s="22" t="n">
        <v>3</v>
      </c>
      <c r="E6" s="22" t="n">
        <v>7</v>
      </c>
      <c r="F6" s="22" t="n">
        <v>8</v>
      </c>
      <c r="G6" s="22" t="n">
        <v>13</v>
      </c>
      <c r="H6" s="23" t="n">
        <v>9</v>
      </c>
      <c r="I6" s="37" t="n">
        <v>-30.7692307692308</v>
      </c>
      <c r="J6" s="37" t="s">
        <v>116</v>
      </c>
      <c r="K6" s="34"/>
      <c r="L6" s="22" t="n">
        <v>28</v>
      </c>
      <c r="M6" s="23" t="n">
        <v>37</v>
      </c>
      <c r="N6" s="37" t="n">
        <v>32.1428571428571</v>
      </c>
    </row>
    <row r="7" customFormat="false" ht="14.25" hidden="false" customHeight="false" outlineLevel="0" collapsed="false">
      <c r="B7" s="327" t="s">
        <v>49</v>
      </c>
      <c r="C7" s="328"/>
      <c r="D7" s="22" t="n">
        <v>15</v>
      </c>
      <c r="E7" s="22" t="n">
        <v>-28</v>
      </c>
      <c r="F7" s="37" t="n">
        <v>60</v>
      </c>
      <c r="G7" s="37" t="n">
        <v>35</v>
      </c>
      <c r="H7" s="38" t="n">
        <v>-5</v>
      </c>
      <c r="I7" s="37" t="s">
        <v>55</v>
      </c>
      <c r="J7" s="37" t="s">
        <v>55</v>
      </c>
      <c r="K7" s="34"/>
      <c r="L7" s="22" t="n">
        <v>146</v>
      </c>
      <c r="M7" s="23" t="n">
        <v>62</v>
      </c>
      <c r="N7" s="37" t="n">
        <v>-57.5342465753425</v>
      </c>
    </row>
    <row r="8" customFormat="false" ht="14.25" hidden="false" customHeight="false" outlineLevel="0" collapsed="false">
      <c r="B8" s="279" t="s">
        <v>50</v>
      </c>
      <c r="D8" s="22" t="n">
        <v>207</v>
      </c>
      <c r="E8" s="22" t="n">
        <v>202</v>
      </c>
      <c r="F8" s="22" t="n">
        <v>360</v>
      </c>
      <c r="G8" s="22" t="n">
        <v>369</v>
      </c>
      <c r="H8" s="23" t="n">
        <v>309</v>
      </c>
      <c r="I8" s="37" t="n">
        <v>-16.260162601626</v>
      </c>
      <c r="J8" s="37" t="n">
        <v>49.2753623188406</v>
      </c>
      <c r="K8" s="34"/>
      <c r="L8" s="22" t="n">
        <v>1098</v>
      </c>
      <c r="M8" s="23" t="n">
        <v>1240</v>
      </c>
      <c r="N8" s="37" t="n">
        <v>12.9326047358834</v>
      </c>
    </row>
    <row r="9" customFormat="false" ht="14.25" hidden="false" customHeight="false" outlineLevel="0" collapsed="false">
      <c r="B9" s="279" t="s">
        <v>8</v>
      </c>
      <c r="D9" s="22" t="n">
        <v>64</v>
      </c>
      <c r="E9" s="22" t="n">
        <v>91</v>
      </c>
      <c r="F9" s="22" t="n">
        <v>87</v>
      </c>
      <c r="G9" s="22" t="n">
        <v>104</v>
      </c>
      <c r="H9" s="23" t="n">
        <v>67</v>
      </c>
      <c r="I9" s="37" t="n">
        <v>-35.5769230769231</v>
      </c>
      <c r="J9" s="37" t="n">
        <v>4.6875</v>
      </c>
      <c r="K9" s="34"/>
      <c r="L9" s="22" t="n">
        <v>326</v>
      </c>
      <c r="M9" s="23" t="n">
        <v>349</v>
      </c>
      <c r="N9" s="37" t="n">
        <v>7.05521472392638</v>
      </c>
    </row>
    <row r="10" customFormat="false" ht="14.25" hidden="false" customHeight="false" outlineLevel="0" collapsed="false">
      <c r="B10" s="279" t="s">
        <v>9</v>
      </c>
      <c r="D10" s="37" t="n">
        <v>-49</v>
      </c>
      <c r="E10" s="37" t="n">
        <v>20</v>
      </c>
      <c r="F10" s="37" t="n">
        <v>128</v>
      </c>
      <c r="G10" s="37" t="n">
        <v>10</v>
      </c>
      <c r="H10" s="38" t="n">
        <v>-19</v>
      </c>
      <c r="I10" s="37" t="s">
        <v>55</v>
      </c>
      <c r="J10" s="37" t="n">
        <v>61.2244897959184</v>
      </c>
      <c r="K10" s="34"/>
      <c r="L10" s="37" t="n">
        <v>-48</v>
      </c>
      <c r="M10" s="23" t="n">
        <v>139</v>
      </c>
      <c r="N10" s="37" t="s">
        <v>55</v>
      </c>
    </row>
    <row r="11" customFormat="false" ht="14.25" hidden="false" customHeight="false" outlineLevel="0" collapsed="false">
      <c r="B11" s="336" t="s">
        <v>52</v>
      </c>
      <c r="D11" s="22" t="n">
        <v>192</v>
      </c>
      <c r="E11" s="22" t="n">
        <v>91</v>
      </c>
      <c r="F11" s="22" t="n">
        <v>145</v>
      </c>
      <c r="G11" s="22" t="n">
        <v>255</v>
      </c>
      <c r="H11" s="23" t="n">
        <v>261</v>
      </c>
      <c r="I11" s="37" t="n">
        <v>2.35294117647058</v>
      </c>
      <c r="J11" s="37" t="n">
        <v>35.9375</v>
      </c>
      <c r="K11" s="34"/>
      <c r="L11" s="22" t="n">
        <v>820</v>
      </c>
      <c r="M11" s="23" t="n">
        <v>752</v>
      </c>
      <c r="N11" s="37" t="n">
        <v>-8.29268292682927</v>
      </c>
    </row>
    <row r="12" customFormat="false" ht="14.25" hidden="false" customHeight="false" outlineLevel="0" collapsed="false">
      <c r="E12" s="34"/>
      <c r="F12" s="34"/>
      <c r="G12" s="34"/>
      <c r="H12" s="33"/>
      <c r="I12" s="115"/>
      <c r="J12" s="115"/>
      <c r="K12" s="34"/>
      <c r="L12" s="34"/>
      <c r="M12" s="33"/>
      <c r="N12" s="115"/>
    </row>
    <row r="13" s="145" customFormat="true" ht="14.25" hidden="false" customHeight="true" outlineLevel="0" collapsed="false">
      <c r="A13" s="135" t="s">
        <v>305</v>
      </c>
      <c r="B13" s="116"/>
      <c r="D13" s="104"/>
      <c r="E13" s="104"/>
      <c r="F13" s="104"/>
      <c r="G13" s="104"/>
      <c r="H13" s="103"/>
      <c r="I13" s="172"/>
      <c r="J13" s="115"/>
      <c r="K13" s="104"/>
      <c r="L13" s="104"/>
      <c r="M13" s="103"/>
      <c r="N13" s="172"/>
    </row>
    <row r="14" customFormat="false" ht="14.25" hidden="false" customHeight="false" outlineLevel="0" collapsed="false">
      <c r="B14" s="330" t="s">
        <v>306</v>
      </c>
      <c r="D14" s="22" t="n">
        <v>58335</v>
      </c>
      <c r="E14" s="22" t="n">
        <v>60987</v>
      </c>
      <c r="F14" s="22" t="n">
        <v>61832</v>
      </c>
      <c r="G14" s="22" t="n">
        <v>73479</v>
      </c>
      <c r="H14" s="23" t="n">
        <v>72814</v>
      </c>
      <c r="I14" s="37" t="n">
        <v>-0.905020482042485</v>
      </c>
      <c r="J14" s="37" t="n">
        <v>24.8204337018942</v>
      </c>
      <c r="K14" s="34"/>
      <c r="L14" s="22" t="n">
        <v>58335</v>
      </c>
      <c r="M14" s="23" t="n">
        <v>72814</v>
      </c>
      <c r="N14" s="37" t="n">
        <v>24.8204337018942</v>
      </c>
      <c r="O14" s="139"/>
      <c r="P14" s="139"/>
      <c r="Q14" s="139"/>
      <c r="R14" s="139"/>
      <c r="S14" s="139"/>
    </row>
    <row r="15" customFormat="false" ht="14.25" hidden="false" customHeight="false" outlineLevel="0" collapsed="false">
      <c r="B15" s="279" t="s">
        <v>60</v>
      </c>
      <c r="D15" s="22" t="n">
        <v>49095</v>
      </c>
      <c r="E15" s="22" t="n">
        <v>49314</v>
      </c>
      <c r="F15" s="22" t="n">
        <v>58466</v>
      </c>
      <c r="G15" s="22" t="n">
        <v>60423</v>
      </c>
      <c r="H15" s="23" t="n">
        <v>57644</v>
      </c>
      <c r="I15" s="37" t="n">
        <v>-4.59924201049269</v>
      </c>
      <c r="J15" s="37" t="n">
        <v>17.4131785314187</v>
      </c>
      <c r="K15" s="34"/>
      <c r="L15" s="22" t="n">
        <v>49095</v>
      </c>
      <c r="M15" s="23" t="n">
        <v>57644</v>
      </c>
      <c r="N15" s="37" t="n">
        <v>17.4131785314187</v>
      </c>
      <c r="O15" s="139"/>
      <c r="P15" s="139"/>
      <c r="Q15" s="139"/>
      <c r="R15" s="139"/>
      <c r="S15" s="139"/>
    </row>
    <row r="16" customFormat="false" ht="14.25" hidden="false" customHeight="false" outlineLevel="0" collapsed="false">
      <c r="B16" s="279" t="s">
        <v>307</v>
      </c>
      <c r="D16" s="22" t="n">
        <v>172</v>
      </c>
      <c r="E16" s="22" t="n">
        <v>85</v>
      </c>
      <c r="F16" s="22" t="n">
        <v>86</v>
      </c>
      <c r="G16" s="22" t="n">
        <v>83</v>
      </c>
      <c r="H16" s="23" t="n">
        <v>172</v>
      </c>
      <c r="I16" s="37" t="s">
        <v>116</v>
      </c>
      <c r="J16" s="37" t="n">
        <v>0</v>
      </c>
      <c r="K16" s="34"/>
      <c r="L16" s="22" t="n">
        <v>400</v>
      </c>
      <c r="M16" s="23" t="n">
        <v>426</v>
      </c>
      <c r="N16" s="37" t="n">
        <v>6.5</v>
      </c>
      <c r="O16" s="139"/>
      <c r="P16" s="139"/>
      <c r="Q16" s="139"/>
      <c r="R16" s="139"/>
      <c r="S16" s="139"/>
    </row>
    <row r="17" customFormat="false" ht="14.25" hidden="false" customHeight="false" outlineLevel="0" collapsed="false">
      <c r="B17" s="279" t="s">
        <v>308</v>
      </c>
      <c r="D17" s="22" t="n">
        <v>73</v>
      </c>
      <c r="E17" s="22" t="n">
        <v>129</v>
      </c>
      <c r="F17" s="22" t="n">
        <v>137</v>
      </c>
      <c r="G17" s="22" t="n">
        <v>142</v>
      </c>
      <c r="H17" s="23" t="n">
        <v>141</v>
      </c>
      <c r="I17" s="37" t="n">
        <v>-0.704225352112675</v>
      </c>
      <c r="J17" s="37" t="n">
        <v>93.1506849315069</v>
      </c>
      <c r="K17" s="34"/>
      <c r="L17" s="22" t="n">
        <v>271</v>
      </c>
      <c r="M17" s="23" t="n">
        <v>549</v>
      </c>
      <c r="N17" s="37" t="s">
        <v>116</v>
      </c>
      <c r="O17" s="139"/>
      <c r="P17" s="139"/>
      <c r="Q17" s="139"/>
      <c r="R17" s="139"/>
      <c r="S17" s="139"/>
    </row>
    <row r="18" customFormat="false" ht="14.25" hidden="false" customHeight="false" outlineLevel="0" collapsed="false">
      <c r="Q18" s="238"/>
    </row>
    <row r="20" customFormat="false" ht="14.25" hidden="false" customHeight="false" outlineLevel="0" collapsed="false">
      <c r="B20" s="95" t="s">
        <v>96</v>
      </c>
      <c r="C20" s="96" t="s">
        <v>309</v>
      </c>
      <c r="D20" s="199"/>
    </row>
    <row r="21" customFormat="false" ht="14.25" hidden="false" customHeight="false" outlineLevel="0" collapsed="false">
      <c r="B21" s="96" t="s">
        <v>209</v>
      </c>
      <c r="C21" s="96" t="s">
        <v>165</v>
      </c>
      <c r="D21" s="199"/>
    </row>
    <row r="22" customFormat="false" ht="14.25" hidden="false" customHeight="false" outlineLevel="0" collapsed="false">
      <c r="D22" s="199"/>
      <c r="E22" s="34"/>
      <c r="F22" s="34"/>
      <c r="G22" s="34"/>
      <c r="M22" s="33"/>
    </row>
    <row r="23" customFormat="false" ht="14.25" hidden="false" customHeight="false" outlineLevel="0" collapsed="false">
      <c r="D23" s="199"/>
      <c r="E23" s="34"/>
      <c r="F23" s="34"/>
      <c r="G23" s="34"/>
      <c r="H23" s="33"/>
      <c r="M23" s="33"/>
    </row>
    <row r="24" customFormat="false" ht="14.25" hidden="false" customHeight="false" outlineLevel="0" collapsed="false">
      <c r="D24" s="199"/>
      <c r="E24" s="34"/>
      <c r="F24" s="34"/>
      <c r="G24" s="34"/>
      <c r="H24" s="33"/>
      <c r="M24" s="33"/>
    </row>
    <row r="25" customFormat="false" ht="14.25" hidden="false" customHeight="false" outlineLevel="0" collapsed="false">
      <c r="E25" s="34"/>
      <c r="F25" s="34"/>
      <c r="G25" s="34"/>
      <c r="H25" s="33"/>
      <c r="M25" s="33"/>
    </row>
    <row r="26" customFormat="false" ht="14.25" hidden="false" customHeight="false" outlineLevel="0" collapsed="false">
      <c r="E26" s="34"/>
      <c r="F26" s="34"/>
      <c r="G26" s="34"/>
      <c r="H26" s="33"/>
      <c r="M26" s="33"/>
    </row>
    <row r="27" customFormat="false" ht="14.25" hidden="false" customHeight="false" outlineLevel="0" collapsed="false"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E29" s="34"/>
      <c r="F29" s="34"/>
      <c r="G29" s="34"/>
      <c r="H29" s="33"/>
      <c r="M29" s="33"/>
    </row>
    <row r="30" customFormat="false" ht="14.25" hidden="false" customHeight="false" outlineLevel="0" collapsed="false"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  <row r="143" customFormat="false" ht="14.25" hidden="false" customHeight="false" outlineLevel="0" collapsed="false">
      <c r="E143" s="268"/>
      <c r="F143" s="268"/>
      <c r="G143" s="268"/>
      <c r="H143" s="97"/>
      <c r="M143" s="97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7" activeCellId="0" sqref="C27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2.28"/>
    <col collapsed="false" customWidth="true" hidden="false" outlineLevel="0" max="7" min="4" style="22" width="10.41"/>
    <col collapsed="false" customWidth="true" hidden="false" outlineLevel="0" max="8" min="8" style="23" width="10.41"/>
    <col collapsed="false" customWidth="true" hidden="false" outlineLevel="0" max="9" min="9" style="37" width="9.41"/>
    <col collapsed="false" customWidth="true" hidden="false" outlineLevel="0" max="10" min="10" style="37" width="8.41"/>
    <col collapsed="false" customWidth="true" hidden="false" outlineLevel="0" max="11" min="11" style="22" width="8.41"/>
    <col collapsed="false" customWidth="true" hidden="false" outlineLevel="0" max="12" min="12" style="22" width="11.56"/>
    <col collapsed="false" customWidth="true" hidden="false" outlineLevel="0" max="13" min="13" style="23" width="10.41"/>
    <col collapsed="false" customWidth="true" hidden="false" outlineLevel="0" max="14" min="14" style="37" width="8.7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6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4.9" hidden="false" customHeight="true" outlineLevel="0" collapsed="false">
      <c r="A3" s="144"/>
      <c r="B3" s="116"/>
      <c r="D3" s="104"/>
      <c r="E3" s="104"/>
      <c r="F3" s="104"/>
      <c r="G3" s="104"/>
      <c r="H3" s="103"/>
      <c r="I3" s="172"/>
      <c r="J3" s="172"/>
      <c r="K3" s="104"/>
      <c r="L3" s="104"/>
      <c r="M3" s="103"/>
      <c r="N3" s="337"/>
    </row>
    <row r="4" s="145" customFormat="true" ht="14.25" hidden="false" customHeight="true" outlineLevel="0" collapsed="false">
      <c r="A4" s="144" t="s">
        <v>310</v>
      </c>
      <c r="B4" s="116"/>
      <c r="D4" s="104"/>
      <c r="E4" s="114"/>
      <c r="F4" s="114"/>
      <c r="G4" s="114"/>
      <c r="H4" s="103"/>
      <c r="I4" s="172"/>
      <c r="J4" s="172"/>
      <c r="K4" s="104"/>
      <c r="L4" s="104"/>
      <c r="M4" s="103"/>
      <c r="N4" s="337"/>
    </row>
    <row r="5" customFormat="false" ht="14.25" hidden="false" customHeight="false" outlineLevel="0" collapsed="false">
      <c r="B5" s="330" t="s">
        <v>47</v>
      </c>
      <c r="C5" s="20"/>
      <c r="D5" s="22" t="n">
        <v>1469</v>
      </c>
      <c r="E5" s="22" t="n">
        <v>1484</v>
      </c>
      <c r="F5" s="22" t="n">
        <v>1555</v>
      </c>
      <c r="G5" s="22" t="n">
        <v>1560</v>
      </c>
      <c r="H5" s="23" t="n">
        <v>1541</v>
      </c>
      <c r="I5" s="37" t="n">
        <v>-1.21794871794871</v>
      </c>
      <c r="J5" s="37" t="n">
        <v>4.90129339686862</v>
      </c>
      <c r="K5" s="34"/>
      <c r="L5" s="22" t="n">
        <v>5664</v>
      </c>
      <c r="M5" s="23" t="n">
        <v>6140</v>
      </c>
      <c r="N5" s="37" t="n">
        <v>8.40395480225988</v>
      </c>
    </row>
    <row r="6" customFormat="false" ht="14.25" hidden="false" customHeight="false" outlineLevel="0" collapsed="false">
      <c r="B6" s="276" t="s">
        <v>48</v>
      </c>
      <c r="C6" s="20"/>
      <c r="D6" s="22" t="n">
        <v>382</v>
      </c>
      <c r="E6" s="22" t="n">
        <v>449</v>
      </c>
      <c r="F6" s="22" t="n">
        <v>482</v>
      </c>
      <c r="G6" s="22" t="n">
        <v>514</v>
      </c>
      <c r="H6" s="23" t="n">
        <v>455</v>
      </c>
      <c r="I6" s="37" t="n">
        <v>-11.4785992217899</v>
      </c>
      <c r="J6" s="37" t="n">
        <v>19.1099476439791</v>
      </c>
      <c r="K6" s="34"/>
      <c r="L6" s="22" t="n">
        <v>1722</v>
      </c>
      <c r="M6" s="23" t="n">
        <v>1900</v>
      </c>
      <c r="N6" s="37" t="n">
        <v>10.3368176538908</v>
      </c>
    </row>
    <row r="7" customFormat="false" ht="14.25" hidden="false" customHeight="false" outlineLevel="0" collapsed="false">
      <c r="B7" s="276" t="s">
        <v>49</v>
      </c>
      <c r="C7" s="20"/>
      <c r="D7" s="22" t="n">
        <v>160</v>
      </c>
      <c r="E7" s="22" t="n">
        <v>303</v>
      </c>
      <c r="F7" s="22" t="n">
        <v>327</v>
      </c>
      <c r="G7" s="22" t="n">
        <v>365</v>
      </c>
      <c r="H7" s="23" t="n">
        <v>151</v>
      </c>
      <c r="I7" s="37" t="n">
        <v>-58.6301369863014</v>
      </c>
      <c r="J7" s="37" t="n">
        <v>-5.625</v>
      </c>
      <c r="K7" s="34"/>
      <c r="L7" s="22" t="n">
        <v>788</v>
      </c>
      <c r="M7" s="23" t="n">
        <v>1146</v>
      </c>
      <c r="N7" s="37" t="n">
        <v>45.4314720812183</v>
      </c>
    </row>
    <row r="8" customFormat="false" ht="14.25" hidden="false" customHeight="false" outlineLevel="0" collapsed="false">
      <c r="B8" s="330" t="s">
        <v>50</v>
      </c>
      <c r="C8" s="20"/>
      <c r="D8" s="22" t="n">
        <v>2011</v>
      </c>
      <c r="E8" s="22" t="n">
        <v>2236</v>
      </c>
      <c r="F8" s="22" t="n">
        <v>2364</v>
      </c>
      <c r="G8" s="22" t="n">
        <v>2439</v>
      </c>
      <c r="H8" s="23" t="n">
        <v>2147</v>
      </c>
      <c r="I8" s="37" t="n">
        <v>-11.9721197211972</v>
      </c>
      <c r="J8" s="37" t="n">
        <v>6.7628045748384</v>
      </c>
      <c r="K8" s="34"/>
      <c r="L8" s="22" t="n">
        <v>8174</v>
      </c>
      <c r="M8" s="23" t="n">
        <v>9186</v>
      </c>
      <c r="N8" s="37" t="n">
        <v>12.3807193540494</v>
      </c>
    </row>
    <row r="9" customFormat="false" ht="14.25" hidden="false" customHeight="false" outlineLevel="0" collapsed="false">
      <c r="B9" s="330" t="s">
        <v>8</v>
      </c>
      <c r="C9" s="20"/>
      <c r="D9" s="22" t="n">
        <v>872</v>
      </c>
      <c r="E9" s="22" t="n">
        <v>882</v>
      </c>
      <c r="F9" s="22" t="n">
        <v>902</v>
      </c>
      <c r="G9" s="22" t="n">
        <v>949</v>
      </c>
      <c r="H9" s="23" t="n">
        <v>905</v>
      </c>
      <c r="I9" s="37" t="n">
        <v>-4.63645943097998</v>
      </c>
      <c r="J9" s="37" t="n">
        <v>3.78440366972477</v>
      </c>
      <c r="K9" s="34"/>
      <c r="L9" s="22" t="n">
        <v>3355</v>
      </c>
      <c r="M9" s="23" t="n">
        <v>3638</v>
      </c>
      <c r="N9" s="37" t="n">
        <v>8.43517138599106</v>
      </c>
    </row>
    <row r="10" customFormat="false" ht="14.25" hidden="false" customHeight="false" outlineLevel="0" collapsed="false">
      <c r="B10" s="330" t="s">
        <v>9</v>
      </c>
      <c r="C10" s="20"/>
      <c r="D10" s="22" t="n">
        <v>109</v>
      </c>
      <c r="E10" s="22" t="n">
        <v>43</v>
      </c>
      <c r="F10" s="22" t="n">
        <v>146</v>
      </c>
      <c r="G10" s="22" t="n">
        <v>44</v>
      </c>
      <c r="H10" s="23" t="n">
        <v>-8</v>
      </c>
      <c r="I10" s="37" t="s">
        <v>55</v>
      </c>
      <c r="J10" s="37" t="s">
        <v>55</v>
      </c>
      <c r="K10" s="34"/>
      <c r="L10" s="22" t="n">
        <v>408</v>
      </c>
      <c r="M10" s="23" t="n">
        <v>225</v>
      </c>
      <c r="N10" s="37" t="n">
        <v>-44.8529411764706</v>
      </c>
    </row>
    <row r="11" customFormat="false" ht="14.25" hidden="false" customHeight="false" outlineLevel="0" collapsed="false">
      <c r="B11" s="281" t="s">
        <v>52</v>
      </c>
      <c r="C11" s="20"/>
      <c r="D11" s="22" t="n">
        <v>1030</v>
      </c>
      <c r="E11" s="22" t="n">
        <v>1311</v>
      </c>
      <c r="F11" s="22" t="n">
        <v>1316</v>
      </c>
      <c r="G11" s="22" t="n">
        <v>1446</v>
      </c>
      <c r="H11" s="23" t="n">
        <v>1250</v>
      </c>
      <c r="I11" s="37" t="n">
        <v>-13.5546334716459</v>
      </c>
      <c r="J11" s="37" t="n">
        <v>21.3592233009709</v>
      </c>
      <c r="K11" s="34"/>
      <c r="L11" s="22" t="n">
        <v>4411</v>
      </c>
      <c r="M11" s="23" t="n">
        <v>5323</v>
      </c>
      <c r="N11" s="37" t="n">
        <v>20.6755837678531</v>
      </c>
    </row>
    <row r="12" customFormat="false" ht="14.25" hidden="false" customHeight="false" outlineLevel="0" collapsed="false">
      <c r="B12" s="281" t="s">
        <v>311</v>
      </c>
      <c r="C12" s="20"/>
      <c r="D12" s="22" t="n">
        <v>117</v>
      </c>
      <c r="E12" s="22" t="n">
        <v>184</v>
      </c>
      <c r="F12" s="22" t="n">
        <v>188</v>
      </c>
      <c r="G12" s="22" t="n">
        <v>193</v>
      </c>
      <c r="H12" s="23" t="n">
        <v>130</v>
      </c>
      <c r="I12" s="37" t="n">
        <v>-32.6424870466321</v>
      </c>
      <c r="J12" s="37" t="n">
        <v>11.1111111111111</v>
      </c>
      <c r="K12" s="34"/>
      <c r="L12" s="22" t="n">
        <v>572</v>
      </c>
      <c r="M12" s="23" t="n">
        <v>695</v>
      </c>
      <c r="N12" s="37" t="n">
        <v>21.5034965034965</v>
      </c>
    </row>
    <row r="13" customFormat="false" ht="14.25" hidden="false" customHeight="false" outlineLevel="0" collapsed="false">
      <c r="B13" s="281" t="s">
        <v>312</v>
      </c>
      <c r="C13" s="20"/>
      <c r="D13" s="22" t="n">
        <v>904</v>
      </c>
      <c r="E13" s="22" t="n">
        <v>1117</v>
      </c>
      <c r="F13" s="22" t="n">
        <v>1119</v>
      </c>
      <c r="G13" s="22" t="n">
        <v>1244</v>
      </c>
      <c r="H13" s="23" t="n">
        <v>1109</v>
      </c>
      <c r="I13" s="37" t="n">
        <v>-10.8520900321543</v>
      </c>
      <c r="J13" s="37" t="n">
        <v>22.6769911504425</v>
      </c>
      <c r="K13" s="34"/>
      <c r="L13" s="22" t="n">
        <v>3763</v>
      </c>
      <c r="M13" s="23" t="n">
        <v>4589</v>
      </c>
      <c r="N13" s="37" t="n">
        <v>21.9505713526442</v>
      </c>
    </row>
    <row r="14" customFormat="false" ht="14.25" hidden="false" customHeight="false" outlineLevel="0" collapsed="false">
      <c r="C14" s="20"/>
      <c r="D14" s="34"/>
      <c r="E14" s="34"/>
      <c r="F14" s="34"/>
      <c r="G14" s="34"/>
      <c r="H14" s="33"/>
      <c r="I14" s="115"/>
      <c r="J14" s="115"/>
      <c r="K14" s="34"/>
      <c r="L14" s="34"/>
      <c r="M14" s="33"/>
      <c r="N14" s="115"/>
    </row>
    <row r="15" s="145" customFormat="true" ht="14.25" hidden="false" customHeight="true" outlineLevel="0" collapsed="false">
      <c r="A15" s="144" t="s">
        <v>305</v>
      </c>
      <c r="B15" s="116"/>
      <c r="D15" s="104"/>
      <c r="E15" s="104"/>
      <c r="F15" s="104"/>
      <c r="G15" s="104"/>
      <c r="H15" s="103"/>
      <c r="I15" s="172"/>
      <c r="J15" s="172"/>
      <c r="K15" s="104"/>
      <c r="L15" s="104"/>
      <c r="M15" s="103"/>
      <c r="N15" s="337"/>
    </row>
    <row r="16" customFormat="false" ht="14.25" hidden="false" customHeight="false" outlineLevel="0" collapsed="false">
      <c r="B16" s="330" t="s">
        <v>313</v>
      </c>
      <c r="C16" s="20"/>
      <c r="D16" s="22" t="n">
        <v>218513</v>
      </c>
      <c r="E16" s="22" t="n">
        <v>221157</v>
      </c>
      <c r="F16" s="22" t="n">
        <v>223858</v>
      </c>
      <c r="G16" s="22" t="n">
        <v>223531</v>
      </c>
      <c r="H16" s="23" t="n">
        <v>226192</v>
      </c>
      <c r="I16" s="37" t="n">
        <v>1.19043891003932</v>
      </c>
      <c r="J16" s="37" t="n">
        <v>3.51420739269517</v>
      </c>
      <c r="K16" s="34"/>
      <c r="L16" s="22" t="n">
        <v>218513</v>
      </c>
      <c r="M16" s="23" t="n">
        <v>226192</v>
      </c>
      <c r="N16" s="37" t="n">
        <v>3.51420739269517</v>
      </c>
    </row>
    <row r="17" customFormat="false" ht="14.25" hidden="false" customHeight="false" outlineLevel="0" collapsed="false">
      <c r="B17" s="330" t="s">
        <v>306</v>
      </c>
      <c r="C17" s="20"/>
      <c r="D17" s="22" t="n">
        <v>349941</v>
      </c>
      <c r="E17" s="22" t="n">
        <v>357144</v>
      </c>
      <c r="F17" s="22" t="n">
        <v>361387</v>
      </c>
      <c r="G17" s="22" t="n">
        <v>369354</v>
      </c>
      <c r="H17" s="23" t="n">
        <v>375320</v>
      </c>
      <c r="I17" s="37" t="n">
        <v>1.61525257611939</v>
      </c>
      <c r="J17" s="37" t="n">
        <v>7.25236539873864</v>
      </c>
      <c r="K17" s="34"/>
      <c r="L17" s="22" t="n">
        <v>349941</v>
      </c>
      <c r="M17" s="23" t="n">
        <v>375320</v>
      </c>
      <c r="N17" s="37" t="n">
        <v>7.25236539873864</v>
      </c>
    </row>
    <row r="18" customFormat="false" ht="14.25" hidden="false" customHeight="false" outlineLevel="0" collapsed="false">
      <c r="B18" s="330" t="s">
        <v>59</v>
      </c>
      <c r="C18" s="20"/>
      <c r="D18" s="22" t="n">
        <v>355078</v>
      </c>
      <c r="E18" s="22" t="n">
        <v>362277</v>
      </c>
      <c r="F18" s="22" t="n">
        <v>366520</v>
      </c>
      <c r="G18" s="22" t="n">
        <v>374487</v>
      </c>
      <c r="H18" s="23" t="n">
        <v>380453</v>
      </c>
      <c r="I18" s="37" t="n">
        <v>1.59311271152269</v>
      </c>
      <c r="J18" s="37" t="n">
        <v>7.14631714721836</v>
      </c>
      <c r="K18" s="34"/>
      <c r="L18" s="22" t="n">
        <v>355078</v>
      </c>
      <c r="M18" s="23" t="n">
        <v>380453</v>
      </c>
      <c r="N18" s="37" t="n">
        <v>7.14631714721836</v>
      </c>
    </row>
    <row r="19" customFormat="false" ht="14.25" hidden="false" customHeight="false" outlineLevel="0" collapsed="false">
      <c r="D19" s="199"/>
      <c r="E19" s="66"/>
      <c r="F19" s="66"/>
      <c r="G19" s="66"/>
      <c r="M19" s="239"/>
    </row>
    <row r="20" customFormat="false" ht="14.25" hidden="false" customHeight="false" outlineLevel="0" collapsed="false">
      <c r="D20" s="199"/>
      <c r="E20" s="34"/>
      <c r="F20" s="34"/>
      <c r="G20" s="34"/>
      <c r="H20" s="33"/>
      <c r="M20" s="33"/>
    </row>
    <row r="21" customFormat="false" ht="14.25" hidden="false" customHeight="false" outlineLevel="0" collapsed="false">
      <c r="B21" s="95" t="s">
        <v>314</v>
      </c>
      <c r="C21" s="96" t="s">
        <v>315</v>
      </c>
      <c r="D21" s="199"/>
      <c r="E21" s="34"/>
      <c r="F21" s="34"/>
      <c r="G21" s="34"/>
      <c r="H21" s="33"/>
      <c r="M21" s="33"/>
    </row>
    <row r="22" customFormat="false" ht="14.25" hidden="false" customHeight="false" outlineLevel="0" collapsed="false">
      <c r="E22" s="34"/>
      <c r="F22" s="34"/>
      <c r="G22" s="34"/>
      <c r="H22" s="33"/>
      <c r="M22" s="33"/>
    </row>
    <row r="23" customFormat="false" ht="14.25" hidden="false" customHeight="false" outlineLevel="0" collapsed="false">
      <c r="E23" s="34"/>
      <c r="F23" s="34"/>
      <c r="G23" s="34"/>
      <c r="H23" s="33"/>
      <c r="M23" s="33"/>
    </row>
    <row r="24" customFormat="false" ht="14.25" hidden="false" customHeight="false" outlineLevel="0" collapsed="false">
      <c r="E24" s="34"/>
      <c r="F24" s="34"/>
      <c r="G24" s="34"/>
      <c r="H24" s="33"/>
      <c r="M24" s="33"/>
    </row>
    <row r="25" customFormat="false" ht="14.25" hidden="false" customHeight="false" outlineLevel="0" collapsed="false">
      <c r="E25" s="34"/>
      <c r="F25" s="34"/>
      <c r="G25" s="34"/>
      <c r="H25" s="33"/>
      <c r="M25" s="33"/>
    </row>
    <row r="26" customFormat="false" ht="14.25" hidden="false" customHeight="false" outlineLevel="0" collapsed="false">
      <c r="D26" s="199"/>
      <c r="E26" s="34"/>
      <c r="F26" s="34"/>
      <c r="G26" s="34"/>
      <c r="H26" s="33"/>
      <c r="M26" s="33"/>
    </row>
    <row r="27" customFormat="false" ht="14.25" hidden="false" customHeight="false" outlineLevel="0" collapsed="false">
      <c r="D27" s="199"/>
      <c r="E27" s="34"/>
      <c r="F27" s="34"/>
      <c r="G27" s="34"/>
      <c r="H27" s="33"/>
      <c r="M27" s="33"/>
    </row>
    <row r="28" customFormat="false" ht="14.25" hidden="false" customHeight="false" outlineLevel="0" collapsed="false">
      <c r="D28" s="199"/>
      <c r="E28" s="34"/>
      <c r="F28" s="34"/>
      <c r="G28" s="34"/>
      <c r="H28" s="33"/>
      <c r="M28" s="33"/>
    </row>
    <row r="29" customFormat="false" ht="14.25" hidden="false" customHeight="false" outlineLevel="0" collapsed="false">
      <c r="D29" s="199"/>
      <c r="E29" s="34"/>
      <c r="F29" s="34"/>
      <c r="G29" s="34"/>
      <c r="H29" s="33"/>
      <c r="M29" s="33"/>
    </row>
    <row r="30" customFormat="false" ht="14.25" hidden="false" customHeight="false" outlineLevel="0" collapsed="false">
      <c r="D30" s="199"/>
      <c r="E30" s="34"/>
      <c r="F30" s="34"/>
      <c r="G30" s="34"/>
      <c r="H30" s="33"/>
      <c r="M30" s="33"/>
    </row>
    <row r="31" customFormat="false" ht="14.25" hidden="false" customHeight="false" outlineLevel="0" collapsed="false">
      <c r="D31" s="199"/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34"/>
      <c r="F142" s="34"/>
      <c r="G142" s="34"/>
      <c r="H142" s="33"/>
      <c r="M142" s="33"/>
    </row>
    <row r="143" customFormat="false" ht="14.25" hidden="false" customHeight="false" outlineLevel="0" collapsed="false">
      <c r="E143" s="34"/>
      <c r="F143" s="34"/>
      <c r="G143" s="34"/>
      <c r="H143" s="33"/>
      <c r="M143" s="33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  <row r="149" customFormat="false" ht="14.25" hidden="false" customHeight="false" outlineLevel="0" collapsed="false">
      <c r="E149" s="268"/>
      <c r="F149" s="268"/>
      <c r="G149" s="268"/>
      <c r="H149" s="97"/>
      <c r="M149" s="97"/>
    </row>
    <row r="150" customFormat="false" ht="14.25" hidden="false" customHeight="false" outlineLevel="0" collapsed="false">
      <c r="E150" s="268"/>
      <c r="F150" s="268"/>
      <c r="G150" s="268"/>
      <c r="H150" s="97"/>
      <c r="M150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0" activeCellId="0" sqref="G50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2.7"/>
    <col collapsed="false" customWidth="true" hidden="false" outlineLevel="0" max="7" min="4" style="22" width="9.41"/>
    <col collapsed="false" customWidth="true" hidden="false" outlineLevel="0" max="8" min="8" style="23" width="9.41"/>
    <col collapsed="false" customWidth="true" hidden="false" outlineLevel="0" max="9" min="9" style="37" width="9.41"/>
    <col collapsed="false" customWidth="true" hidden="false" outlineLevel="0" max="10" min="10" style="37" width="9.99"/>
    <col collapsed="false" customWidth="true" hidden="false" outlineLevel="0" max="12" min="11" style="22" width="9.99"/>
    <col collapsed="false" customWidth="true" hidden="false" outlineLevel="0" max="13" min="13" style="23" width="9.41"/>
    <col collapsed="false" customWidth="true" hidden="false" outlineLevel="0" max="14" min="14" style="37" width="9.99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7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6" hidden="false" customHeight="true" outlineLevel="0" collapsed="false">
      <c r="A3" s="144"/>
      <c r="B3" s="116"/>
      <c r="D3" s="102"/>
      <c r="E3" s="104"/>
      <c r="F3" s="104"/>
      <c r="G3" s="104"/>
      <c r="H3" s="103"/>
      <c r="I3" s="172"/>
      <c r="J3" s="172"/>
      <c r="K3" s="104"/>
      <c r="L3" s="104"/>
      <c r="M3" s="103"/>
      <c r="N3" s="337"/>
    </row>
    <row r="4" s="145" customFormat="true" ht="14.25" hidden="false" customHeight="true" outlineLevel="0" collapsed="false">
      <c r="A4" s="144" t="s">
        <v>310</v>
      </c>
      <c r="B4" s="116"/>
      <c r="D4" s="102"/>
      <c r="E4" s="102"/>
      <c r="F4" s="102"/>
      <c r="G4" s="102"/>
      <c r="H4" s="103"/>
      <c r="I4" s="172"/>
      <c r="J4" s="172"/>
      <c r="K4" s="104"/>
      <c r="L4" s="104"/>
      <c r="M4" s="103"/>
      <c r="N4" s="337"/>
    </row>
    <row r="5" customFormat="false" ht="14.25" hidden="false" customHeight="false" outlineLevel="0" collapsed="false">
      <c r="B5" s="330" t="s">
        <v>47</v>
      </c>
      <c r="C5" s="20"/>
      <c r="D5" s="22" t="n">
        <v>501</v>
      </c>
      <c r="E5" s="22" t="n">
        <v>476</v>
      </c>
      <c r="F5" s="22" t="n">
        <v>518</v>
      </c>
      <c r="G5" s="22" t="n">
        <v>525</v>
      </c>
      <c r="H5" s="23" t="n">
        <v>493</v>
      </c>
      <c r="I5" s="37" t="n">
        <v>-6.0952380952381</v>
      </c>
      <c r="J5" s="37" t="n">
        <v>-1.59680638722555</v>
      </c>
      <c r="K5" s="34"/>
      <c r="L5" s="22" t="n">
        <v>1830</v>
      </c>
      <c r="M5" s="23" t="n">
        <v>2012</v>
      </c>
      <c r="N5" s="37" t="n">
        <v>9.94535519125683</v>
      </c>
    </row>
    <row r="6" customFormat="false" ht="14.25" hidden="false" customHeight="false" outlineLevel="0" collapsed="false">
      <c r="B6" s="276" t="s">
        <v>48</v>
      </c>
      <c r="C6" s="328"/>
      <c r="D6" s="22" t="n">
        <v>148</v>
      </c>
      <c r="E6" s="22" t="n">
        <v>157</v>
      </c>
      <c r="F6" s="22" t="n">
        <v>166</v>
      </c>
      <c r="G6" s="22" t="n">
        <v>175</v>
      </c>
      <c r="H6" s="23" t="n">
        <v>169</v>
      </c>
      <c r="I6" s="37" t="n">
        <v>-3.42857142857143</v>
      </c>
      <c r="J6" s="37" t="n">
        <v>14.1891891891892</v>
      </c>
      <c r="K6" s="34"/>
      <c r="L6" s="22" t="n">
        <v>617</v>
      </c>
      <c r="M6" s="23" t="n">
        <v>667</v>
      </c>
      <c r="N6" s="37" t="n">
        <v>8.10372771474879</v>
      </c>
    </row>
    <row r="7" customFormat="false" ht="14.25" hidden="false" customHeight="false" outlineLevel="0" collapsed="false">
      <c r="B7" s="276" t="s">
        <v>49</v>
      </c>
      <c r="C7" s="328"/>
      <c r="D7" s="22" t="n">
        <v>49</v>
      </c>
      <c r="E7" s="22" t="n">
        <v>74</v>
      </c>
      <c r="F7" s="22" t="n">
        <v>68</v>
      </c>
      <c r="G7" s="22" t="n">
        <v>56</v>
      </c>
      <c r="H7" s="23" t="n">
        <v>52</v>
      </c>
      <c r="I7" s="37" t="n">
        <v>-7.14285714285714</v>
      </c>
      <c r="J7" s="37" t="n">
        <v>6.12244897959184</v>
      </c>
      <c r="K7" s="34"/>
      <c r="L7" s="22" t="n">
        <v>294</v>
      </c>
      <c r="M7" s="23" t="n">
        <v>250</v>
      </c>
      <c r="N7" s="37" t="n">
        <v>-14.9659863945578</v>
      </c>
    </row>
    <row r="8" customFormat="false" ht="14.25" hidden="false" customHeight="false" outlineLevel="0" collapsed="false">
      <c r="B8" s="330" t="s">
        <v>50</v>
      </c>
      <c r="C8" s="20"/>
      <c r="D8" s="22" t="n">
        <v>698</v>
      </c>
      <c r="E8" s="22" t="n">
        <v>707</v>
      </c>
      <c r="F8" s="22" t="n">
        <v>752</v>
      </c>
      <c r="G8" s="22" t="n">
        <v>756</v>
      </c>
      <c r="H8" s="23" t="n">
        <v>714</v>
      </c>
      <c r="I8" s="37" t="n">
        <v>-5.55555555555556</v>
      </c>
      <c r="J8" s="37" t="n">
        <v>2.29226361031518</v>
      </c>
      <c r="K8" s="34"/>
      <c r="L8" s="22" t="n">
        <v>2741</v>
      </c>
      <c r="M8" s="23" t="n">
        <v>2929</v>
      </c>
      <c r="N8" s="37" t="n">
        <v>6.85881065304634</v>
      </c>
    </row>
    <row r="9" customFormat="false" ht="14.25" hidden="false" customHeight="false" outlineLevel="0" collapsed="false">
      <c r="B9" s="330" t="s">
        <v>8</v>
      </c>
      <c r="C9" s="20"/>
      <c r="D9" s="22" t="n">
        <v>273</v>
      </c>
      <c r="E9" s="22" t="n">
        <v>252</v>
      </c>
      <c r="F9" s="22" t="n">
        <v>276</v>
      </c>
      <c r="G9" s="22" t="n">
        <v>299</v>
      </c>
      <c r="H9" s="23" t="n">
        <v>282</v>
      </c>
      <c r="I9" s="37" t="n">
        <v>-5.68561872909699</v>
      </c>
      <c r="J9" s="37" t="n">
        <v>3.29670329670331</v>
      </c>
      <c r="K9" s="34"/>
      <c r="L9" s="22" t="n">
        <v>1056</v>
      </c>
      <c r="M9" s="23" t="n">
        <v>1109</v>
      </c>
      <c r="N9" s="37" t="n">
        <v>5.0189393939394</v>
      </c>
    </row>
    <row r="10" customFormat="false" ht="14.25" hidden="false" customHeight="false" outlineLevel="0" collapsed="false">
      <c r="B10" s="330" t="s">
        <v>9</v>
      </c>
      <c r="C10" s="20"/>
      <c r="D10" s="37" t="n">
        <v>31</v>
      </c>
      <c r="E10" s="37" t="n">
        <v>6</v>
      </c>
      <c r="F10" s="37" t="n">
        <v>17</v>
      </c>
      <c r="G10" s="37" t="n">
        <v>59</v>
      </c>
      <c r="H10" s="23" t="n">
        <v>20</v>
      </c>
      <c r="I10" s="37" t="n">
        <v>-66.1016949152542</v>
      </c>
      <c r="J10" s="37" t="n">
        <v>-35.4838709677419</v>
      </c>
      <c r="K10" s="34"/>
      <c r="L10" s="22" t="n">
        <v>72</v>
      </c>
      <c r="M10" s="23" t="n">
        <v>102</v>
      </c>
      <c r="N10" s="37" t="n">
        <v>41.6666666666667</v>
      </c>
    </row>
    <row r="11" customFormat="false" ht="14.25" hidden="false" customHeight="false" outlineLevel="0" collapsed="false">
      <c r="B11" s="281" t="s">
        <v>52</v>
      </c>
      <c r="C11" s="20"/>
      <c r="D11" s="22" t="n">
        <v>394</v>
      </c>
      <c r="E11" s="22" t="n">
        <v>449</v>
      </c>
      <c r="F11" s="22" t="n">
        <v>459</v>
      </c>
      <c r="G11" s="22" t="n">
        <v>398</v>
      </c>
      <c r="H11" s="23" t="n">
        <v>412</v>
      </c>
      <c r="I11" s="37" t="n">
        <v>3.5175879396985</v>
      </c>
      <c r="J11" s="37" t="n">
        <v>4.56852791878173</v>
      </c>
      <c r="K11" s="34"/>
      <c r="L11" s="22" t="n">
        <v>1613</v>
      </c>
      <c r="M11" s="23" t="n">
        <v>1718</v>
      </c>
      <c r="N11" s="37" t="n">
        <v>6.50960942343459</v>
      </c>
    </row>
    <row r="12" customFormat="false" ht="14.25" hidden="false" customHeight="false" outlineLevel="0" collapsed="false">
      <c r="B12" s="281" t="s">
        <v>311</v>
      </c>
      <c r="C12" s="20"/>
      <c r="D12" s="22" t="n">
        <v>65</v>
      </c>
      <c r="E12" s="22" t="n">
        <v>79</v>
      </c>
      <c r="F12" s="22" t="n">
        <v>74</v>
      </c>
      <c r="G12" s="22" t="n">
        <v>64</v>
      </c>
      <c r="H12" s="23" t="n">
        <v>73</v>
      </c>
      <c r="I12" s="37" t="n">
        <v>14.0625</v>
      </c>
      <c r="J12" s="37" t="n">
        <v>12.3076923076923</v>
      </c>
      <c r="K12" s="34"/>
      <c r="L12" s="22" t="n">
        <v>251</v>
      </c>
      <c r="M12" s="23" t="n">
        <v>290</v>
      </c>
      <c r="N12" s="37" t="n">
        <v>15.5378486055777</v>
      </c>
    </row>
    <row r="13" customFormat="false" ht="14.25" hidden="false" customHeight="false" outlineLevel="0" collapsed="false">
      <c r="B13" s="281" t="s">
        <v>312</v>
      </c>
      <c r="C13" s="20"/>
      <c r="D13" s="22" t="n">
        <v>329</v>
      </c>
      <c r="E13" s="22" t="n">
        <v>370</v>
      </c>
      <c r="F13" s="22" t="n">
        <v>385</v>
      </c>
      <c r="G13" s="22" t="n">
        <v>334</v>
      </c>
      <c r="H13" s="23" t="n">
        <v>339</v>
      </c>
      <c r="I13" s="37" t="n">
        <v>1.49700598802396</v>
      </c>
      <c r="J13" s="37" t="n">
        <v>3.03951367781155</v>
      </c>
      <c r="K13" s="34"/>
      <c r="L13" s="22" t="n">
        <v>1362</v>
      </c>
      <c r="M13" s="23" t="n">
        <v>1428</v>
      </c>
      <c r="N13" s="37" t="n">
        <v>4.84581497797356</v>
      </c>
    </row>
    <row r="14" customFormat="false" ht="14.25" hidden="false" customHeight="false" outlineLevel="0" collapsed="false">
      <c r="C14" s="20"/>
      <c r="E14" s="34"/>
      <c r="F14" s="34"/>
      <c r="G14" s="34"/>
      <c r="H14" s="33"/>
      <c r="I14" s="115"/>
      <c r="J14" s="115"/>
      <c r="K14" s="34"/>
      <c r="L14" s="34"/>
      <c r="M14" s="33"/>
      <c r="N14" s="115"/>
    </row>
    <row r="15" s="145" customFormat="true" ht="14.25" hidden="false" customHeight="true" outlineLevel="0" collapsed="false">
      <c r="A15" s="144" t="s">
        <v>305</v>
      </c>
      <c r="B15" s="116"/>
      <c r="D15" s="102"/>
      <c r="E15" s="104"/>
      <c r="F15" s="104"/>
      <c r="G15" s="104"/>
      <c r="H15" s="103"/>
      <c r="I15" s="172"/>
      <c r="J15" s="172"/>
      <c r="K15" s="104"/>
      <c r="L15" s="104"/>
      <c r="M15" s="103"/>
      <c r="N15" s="337"/>
    </row>
    <row r="16" customFormat="false" ht="14.25" hidden="false" customHeight="false" outlineLevel="0" collapsed="false">
      <c r="B16" s="330" t="s">
        <v>313</v>
      </c>
      <c r="C16" s="20"/>
      <c r="D16" s="22" t="n">
        <v>65202</v>
      </c>
      <c r="E16" s="22" t="n">
        <v>65233</v>
      </c>
      <c r="F16" s="22" t="n">
        <v>67098</v>
      </c>
      <c r="G16" s="22" t="n">
        <v>69487</v>
      </c>
      <c r="H16" s="23" t="n">
        <v>68114</v>
      </c>
      <c r="I16" s="37" t="n">
        <v>-1.975909162865</v>
      </c>
      <c r="J16" s="37" t="n">
        <v>4.46612067114505</v>
      </c>
      <c r="L16" s="22" t="n">
        <v>65202</v>
      </c>
      <c r="M16" s="23" t="n">
        <v>68114</v>
      </c>
      <c r="N16" s="37" t="n">
        <v>4.46612067114505</v>
      </c>
    </row>
    <row r="17" customFormat="false" ht="14.25" hidden="false" customHeight="false" outlineLevel="0" collapsed="false">
      <c r="B17" s="330" t="s">
        <v>306</v>
      </c>
      <c r="C17" s="20"/>
      <c r="D17" s="22" t="n">
        <v>90523</v>
      </c>
      <c r="E17" s="22" t="n">
        <v>90286</v>
      </c>
      <c r="F17" s="22" t="n">
        <v>96022</v>
      </c>
      <c r="G17" s="22" t="n">
        <v>98472</v>
      </c>
      <c r="H17" s="23" t="n">
        <v>91608</v>
      </c>
      <c r="I17" s="37" t="n">
        <v>-6.97050938337802</v>
      </c>
      <c r="J17" s="37" t="n">
        <v>1.19859041348607</v>
      </c>
      <c r="L17" s="22" t="n">
        <v>90523</v>
      </c>
      <c r="M17" s="23" t="n">
        <v>91608</v>
      </c>
      <c r="N17" s="37" t="n">
        <v>1.19859041348607</v>
      </c>
    </row>
    <row r="18" customFormat="false" ht="14.25" hidden="false" customHeight="false" outlineLevel="0" collapsed="false">
      <c r="B18" s="330" t="s">
        <v>59</v>
      </c>
      <c r="C18" s="20"/>
      <c r="D18" s="22" t="n">
        <v>90553</v>
      </c>
      <c r="E18" s="22" t="n">
        <v>90315</v>
      </c>
      <c r="F18" s="22" t="n">
        <v>96051</v>
      </c>
      <c r="G18" s="22" t="n">
        <v>98502</v>
      </c>
      <c r="H18" s="23" t="n">
        <v>91637</v>
      </c>
      <c r="I18" s="37" t="n">
        <v>-6.96940163651499</v>
      </c>
      <c r="J18" s="37" t="n">
        <v>1.19708899760362</v>
      </c>
      <c r="L18" s="22" t="n">
        <v>90553</v>
      </c>
      <c r="M18" s="23" t="n">
        <v>91637</v>
      </c>
      <c r="N18" s="37" t="n">
        <v>1.19708899760362</v>
      </c>
    </row>
    <row r="19" customFormat="false" ht="14.25" hidden="false" customHeight="false" outlineLevel="0" collapsed="false">
      <c r="C19" s="20"/>
      <c r="D19" s="34"/>
    </row>
    <row r="20" customFormat="false" ht="14.25" hidden="false" customHeight="false" outlineLevel="0" collapsed="false">
      <c r="D20" s="199"/>
      <c r="E20" s="34"/>
      <c r="F20" s="34"/>
      <c r="G20" s="34"/>
      <c r="H20" s="33"/>
      <c r="M20" s="33"/>
    </row>
    <row r="21" customFormat="false" ht="14.25" hidden="false" customHeight="false" outlineLevel="0" collapsed="false">
      <c r="B21" s="95" t="s">
        <v>314</v>
      </c>
      <c r="C21" s="96" t="s">
        <v>315</v>
      </c>
      <c r="D21" s="199"/>
      <c r="E21" s="34"/>
      <c r="F21" s="34"/>
      <c r="G21" s="34"/>
      <c r="H21" s="33"/>
      <c r="M21" s="33"/>
    </row>
    <row r="22" customFormat="false" ht="14.25" hidden="false" customHeight="false" outlineLevel="0" collapsed="false">
      <c r="B22" s="96"/>
      <c r="C22" s="96"/>
      <c r="D22" s="199"/>
      <c r="E22" s="34"/>
      <c r="F22" s="34"/>
      <c r="G22" s="34"/>
      <c r="H22" s="33"/>
      <c r="M22" s="33"/>
    </row>
    <row r="23" customFormat="false" ht="14.25" hidden="false" customHeight="false" outlineLevel="0" collapsed="false">
      <c r="E23" s="34"/>
      <c r="F23" s="34"/>
      <c r="G23" s="34"/>
      <c r="H23" s="33"/>
      <c r="M23" s="33"/>
    </row>
    <row r="24" customFormat="false" ht="14.25" hidden="false" customHeight="false" outlineLevel="0" collapsed="false">
      <c r="E24" s="34"/>
      <c r="F24" s="34"/>
      <c r="G24" s="34"/>
      <c r="H24" s="33"/>
      <c r="M24" s="33"/>
    </row>
    <row r="25" customFormat="false" ht="14.25" hidden="false" customHeight="false" outlineLevel="0" collapsed="false">
      <c r="E25" s="34"/>
      <c r="F25" s="34"/>
      <c r="G25" s="34"/>
      <c r="H25" s="33"/>
      <c r="M25" s="33"/>
    </row>
    <row r="26" customFormat="false" ht="14.25" hidden="false" customHeight="false" outlineLevel="0" collapsed="false">
      <c r="D26" s="199"/>
      <c r="E26" s="34"/>
      <c r="F26" s="34"/>
      <c r="G26" s="34"/>
      <c r="H26" s="33"/>
      <c r="M26" s="33"/>
    </row>
    <row r="27" customFormat="false" ht="14.25" hidden="false" customHeight="false" outlineLevel="0" collapsed="false">
      <c r="D27" s="199"/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E29" s="34"/>
      <c r="F29" s="34"/>
      <c r="G29" s="34"/>
      <c r="H29" s="33"/>
      <c r="M29" s="33"/>
    </row>
    <row r="30" customFormat="false" ht="14.25" hidden="false" customHeight="false" outlineLevel="0" collapsed="false"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34"/>
      <c r="F142" s="34"/>
      <c r="G142" s="34"/>
      <c r="H142" s="33"/>
      <c r="M142" s="33"/>
    </row>
    <row r="143" customFormat="false" ht="14.25" hidden="false" customHeight="false" outlineLevel="0" collapsed="false">
      <c r="E143" s="34"/>
      <c r="F143" s="34"/>
      <c r="G143" s="34"/>
      <c r="H143" s="33"/>
      <c r="M143" s="33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  <row r="149" customFormat="false" ht="14.25" hidden="false" customHeight="false" outlineLevel="0" collapsed="false">
      <c r="E149" s="268"/>
      <c r="F149" s="268"/>
      <c r="G149" s="268"/>
      <c r="H149" s="97"/>
      <c r="M149" s="97"/>
    </row>
    <row r="150" customFormat="false" ht="14.25" hidden="false" customHeight="false" outlineLevel="0" collapsed="false">
      <c r="E150" s="268"/>
      <c r="F150" s="268"/>
      <c r="G150" s="268"/>
      <c r="H150" s="97"/>
      <c r="M150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7" activeCellId="0" sqref="G37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3.41"/>
    <col collapsed="false" customWidth="true" hidden="false" outlineLevel="0" max="4" min="4" style="22" width="9.56"/>
    <col collapsed="false" customWidth="true" hidden="false" outlineLevel="0" max="7" min="5" style="22" width="10.41"/>
    <col collapsed="false" customWidth="true" hidden="false" outlineLevel="0" max="8" min="8" style="23" width="10.41"/>
    <col collapsed="false" customWidth="true" hidden="false" outlineLevel="0" max="9" min="9" style="37" width="7.7"/>
    <col collapsed="false" customWidth="true" hidden="false" outlineLevel="0" max="10" min="10" style="37" width="9.41"/>
    <col collapsed="false" customWidth="true" hidden="false" outlineLevel="0" max="11" min="11" style="22" width="9.41"/>
    <col collapsed="false" customWidth="true" hidden="false" outlineLevel="0" max="12" min="12" style="37" width="9.41"/>
    <col collapsed="false" customWidth="true" hidden="false" outlineLevel="0" max="13" min="13" style="23" width="10.41"/>
    <col collapsed="false" customWidth="true" hidden="false" outlineLevel="0" max="14" min="14" style="37" width="8.99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8</v>
      </c>
      <c r="D1" s="99"/>
      <c r="E1" s="99"/>
      <c r="F1" s="99"/>
      <c r="G1" s="99"/>
      <c r="H1" s="99"/>
      <c r="I1" s="201"/>
      <c r="J1" s="201"/>
      <c r="K1" s="99"/>
      <c r="L1" s="201"/>
      <c r="M1" s="99"/>
      <c r="N1" s="201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6" hidden="false" customHeight="true" outlineLevel="0" collapsed="false">
      <c r="A3" s="144"/>
      <c r="B3" s="116"/>
      <c r="D3" s="102"/>
      <c r="E3" s="104"/>
      <c r="F3" s="104"/>
      <c r="G3" s="104"/>
      <c r="H3" s="103"/>
      <c r="I3" s="172"/>
      <c r="J3" s="172"/>
      <c r="K3" s="104"/>
      <c r="L3" s="172"/>
      <c r="M3" s="103"/>
      <c r="N3" s="172"/>
    </row>
    <row r="4" s="145" customFormat="true" ht="14.25" hidden="false" customHeight="true" outlineLevel="0" collapsed="false">
      <c r="A4" s="144" t="s">
        <v>310</v>
      </c>
      <c r="B4" s="116"/>
      <c r="D4" s="102"/>
      <c r="E4" s="338"/>
      <c r="F4" s="338"/>
      <c r="G4" s="338"/>
      <c r="H4" s="103"/>
      <c r="I4" s="172"/>
      <c r="J4" s="172"/>
      <c r="K4" s="104"/>
      <c r="L4" s="172"/>
      <c r="M4" s="103"/>
      <c r="N4" s="172"/>
    </row>
    <row r="5" customFormat="false" ht="14.25" hidden="false" customHeight="false" outlineLevel="0" collapsed="false">
      <c r="B5" s="330" t="s">
        <v>47</v>
      </c>
      <c r="C5" s="20"/>
      <c r="D5" s="22" t="n">
        <v>160</v>
      </c>
      <c r="E5" s="22" t="n">
        <v>145</v>
      </c>
      <c r="F5" s="22" t="n">
        <v>144</v>
      </c>
      <c r="G5" s="22" t="n">
        <v>151</v>
      </c>
      <c r="H5" s="23" t="n">
        <v>157</v>
      </c>
      <c r="I5" s="37" t="n">
        <v>3.97350993377483</v>
      </c>
      <c r="J5" s="37" t="n">
        <v>-1.875</v>
      </c>
      <c r="K5" s="34"/>
      <c r="L5" s="37" t="n">
        <v>675</v>
      </c>
      <c r="M5" s="23" t="n">
        <v>597</v>
      </c>
      <c r="N5" s="37" t="n">
        <v>-11.5555555555556</v>
      </c>
    </row>
    <row r="6" customFormat="false" ht="14.25" hidden="false" customHeight="false" outlineLevel="0" collapsed="false">
      <c r="B6" s="276" t="s">
        <v>48</v>
      </c>
      <c r="C6" s="328"/>
      <c r="D6" s="22" t="n">
        <v>41</v>
      </c>
      <c r="E6" s="22" t="n">
        <v>48</v>
      </c>
      <c r="F6" s="22" t="n">
        <v>48</v>
      </c>
      <c r="G6" s="22" t="n">
        <v>51</v>
      </c>
      <c r="H6" s="23" t="n">
        <v>47</v>
      </c>
      <c r="I6" s="37" t="n">
        <v>-7.84313725490197</v>
      </c>
      <c r="J6" s="37" t="n">
        <v>14.6341463414634</v>
      </c>
      <c r="K6" s="34"/>
      <c r="L6" s="37" t="n">
        <v>175</v>
      </c>
      <c r="M6" s="23" t="n">
        <v>194</v>
      </c>
      <c r="N6" s="37" t="n">
        <v>10.8571428571429</v>
      </c>
    </row>
    <row r="7" customFormat="false" ht="14.25" hidden="false" customHeight="false" outlineLevel="0" collapsed="false">
      <c r="B7" s="276" t="s">
        <v>49</v>
      </c>
      <c r="C7" s="328"/>
      <c r="D7" s="22" t="n">
        <v>39</v>
      </c>
      <c r="E7" s="22" t="n">
        <v>90</v>
      </c>
      <c r="F7" s="22" t="n">
        <v>62</v>
      </c>
      <c r="G7" s="22" t="n">
        <v>78</v>
      </c>
      <c r="H7" s="23" t="n">
        <v>37</v>
      </c>
      <c r="I7" s="37" t="n">
        <v>-52.5641025641026</v>
      </c>
      <c r="J7" s="37" t="n">
        <v>-5.12820512820513</v>
      </c>
      <c r="K7" s="34"/>
      <c r="L7" s="37" t="n">
        <v>270</v>
      </c>
      <c r="M7" s="23" t="n">
        <v>267</v>
      </c>
      <c r="N7" s="37" t="n">
        <v>-1.11111111111111</v>
      </c>
    </row>
    <row r="8" customFormat="false" ht="14.25" hidden="false" customHeight="false" outlineLevel="0" collapsed="false">
      <c r="B8" s="330" t="s">
        <v>50</v>
      </c>
      <c r="C8" s="20"/>
      <c r="D8" s="22" t="n">
        <v>240</v>
      </c>
      <c r="E8" s="22" t="n">
        <v>283</v>
      </c>
      <c r="F8" s="22" t="n">
        <v>254</v>
      </c>
      <c r="G8" s="22" t="n">
        <v>280</v>
      </c>
      <c r="H8" s="23" t="n">
        <v>241</v>
      </c>
      <c r="I8" s="37" t="n">
        <v>-13.9285714285714</v>
      </c>
      <c r="J8" s="37" t="n">
        <v>0.416666666666665</v>
      </c>
      <c r="K8" s="34"/>
      <c r="L8" s="37" t="n">
        <v>1120</v>
      </c>
      <c r="M8" s="23" t="n">
        <v>1058</v>
      </c>
      <c r="N8" s="37" t="n">
        <v>-5.53571428571429</v>
      </c>
    </row>
    <row r="9" customFormat="false" ht="14.25" hidden="false" customHeight="false" outlineLevel="0" collapsed="false">
      <c r="B9" s="330" t="s">
        <v>8</v>
      </c>
      <c r="C9" s="20"/>
      <c r="D9" s="22" t="n">
        <v>177</v>
      </c>
      <c r="E9" s="22" t="n">
        <v>177</v>
      </c>
      <c r="F9" s="22" t="n">
        <v>185</v>
      </c>
      <c r="G9" s="22" t="n">
        <v>176</v>
      </c>
      <c r="H9" s="23" t="n">
        <v>202</v>
      </c>
      <c r="I9" s="37" t="n">
        <v>14.7727272727273</v>
      </c>
      <c r="J9" s="37" t="n">
        <v>14.1242937853107</v>
      </c>
      <c r="K9" s="34"/>
      <c r="L9" s="37" t="n">
        <v>719</v>
      </c>
      <c r="M9" s="23" t="n">
        <v>740</v>
      </c>
      <c r="N9" s="37" t="n">
        <v>2.92072322670376</v>
      </c>
    </row>
    <row r="10" customFormat="false" ht="14.25" hidden="false" customHeight="false" outlineLevel="0" collapsed="false">
      <c r="B10" s="330" t="s">
        <v>9</v>
      </c>
      <c r="C10" s="20"/>
      <c r="D10" s="22" t="n">
        <v>6</v>
      </c>
      <c r="E10" s="22" t="n">
        <v>-18</v>
      </c>
      <c r="F10" s="22" t="n">
        <v>3</v>
      </c>
      <c r="G10" s="22" t="n">
        <v>48</v>
      </c>
      <c r="H10" s="23" t="n">
        <v>16</v>
      </c>
      <c r="I10" s="37" t="n">
        <v>-66.6666666666667</v>
      </c>
      <c r="J10" s="37" t="s">
        <v>116</v>
      </c>
      <c r="K10" s="34"/>
      <c r="L10" s="37" t="n">
        <v>44</v>
      </c>
      <c r="M10" s="23" t="n">
        <v>49</v>
      </c>
      <c r="N10" s="37" t="n">
        <v>11.3636363636364</v>
      </c>
    </row>
    <row r="11" customFormat="false" ht="14.25" hidden="false" customHeight="false" outlineLevel="0" collapsed="false">
      <c r="B11" s="281" t="s">
        <v>52</v>
      </c>
      <c r="C11" s="20"/>
      <c r="D11" s="22" t="n">
        <v>57</v>
      </c>
      <c r="E11" s="37" t="n">
        <v>124</v>
      </c>
      <c r="F11" s="37" t="n">
        <v>66</v>
      </c>
      <c r="G11" s="37" t="n">
        <v>56</v>
      </c>
      <c r="H11" s="23" t="n">
        <v>23</v>
      </c>
      <c r="I11" s="37" t="n">
        <v>-58.9285714285714</v>
      </c>
      <c r="J11" s="37" t="n">
        <v>-59.6491228070176</v>
      </c>
      <c r="K11" s="34"/>
      <c r="L11" s="37" t="n">
        <v>357</v>
      </c>
      <c r="M11" s="23" t="n">
        <v>269</v>
      </c>
      <c r="N11" s="37" t="n">
        <v>-24.6498599439776</v>
      </c>
    </row>
    <row r="12" customFormat="false" ht="14.25" hidden="false" customHeight="false" outlineLevel="0" collapsed="false">
      <c r="B12" s="281" t="s">
        <v>311</v>
      </c>
      <c r="C12" s="20"/>
      <c r="D12" s="37" t="n">
        <v>9</v>
      </c>
      <c r="E12" s="37" t="n">
        <v>30</v>
      </c>
      <c r="F12" s="22" t="n">
        <v>15</v>
      </c>
      <c r="G12" s="22" t="n">
        <v>13</v>
      </c>
      <c r="H12" s="23" t="n">
        <v>1</v>
      </c>
      <c r="I12" s="37" t="n">
        <v>-92.3076923076923</v>
      </c>
      <c r="J12" s="37" t="n">
        <v>-88.8888888888889</v>
      </c>
      <c r="K12" s="34"/>
      <c r="L12" s="37" t="n">
        <v>82</v>
      </c>
      <c r="M12" s="23" t="n">
        <v>59</v>
      </c>
      <c r="N12" s="37" t="n">
        <v>-28.0487804878049</v>
      </c>
    </row>
    <row r="13" customFormat="false" ht="14.25" hidden="false" customHeight="false" outlineLevel="0" collapsed="false">
      <c r="B13" s="281" t="s">
        <v>312</v>
      </c>
      <c r="C13" s="20"/>
      <c r="D13" s="22" t="n">
        <v>48</v>
      </c>
      <c r="E13" s="37" t="n">
        <v>94</v>
      </c>
      <c r="F13" s="37" t="n">
        <v>51</v>
      </c>
      <c r="G13" s="37" t="n">
        <v>43</v>
      </c>
      <c r="H13" s="23" t="n">
        <v>22</v>
      </c>
      <c r="I13" s="37" t="n">
        <v>-48.8372093023256</v>
      </c>
      <c r="J13" s="37" t="n">
        <v>-54.1666666666667</v>
      </c>
      <c r="K13" s="34"/>
      <c r="L13" s="37" t="n">
        <v>275</v>
      </c>
      <c r="M13" s="23" t="n">
        <v>210</v>
      </c>
      <c r="N13" s="37" t="n">
        <v>-23.6363636363636</v>
      </c>
    </row>
    <row r="14" customFormat="false" ht="14.25" hidden="false" customHeight="false" outlineLevel="0" collapsed="false">
      <c r="C14" s="20"/>
      <c r="E14" s="34"/>
      <c r="F14" s="34"/>
      <c r="G14" s="34"/>
      <c r="H14" s="33"/>
      <c r="I14" s="115"/>
      <c r="J14" s="115"/>
      <c r="K14" s="34"/>
      <c r="L14" s="115"/>
      <c r="M14" s="33"/>
      <c r="N14" s="115"/>
    </row>
    <row r="15" s="145" customFormat="true" ht="14.25" hidden="false" customHeight="true" outlineLevel="0" collapsed="false">
      <c r="A15" s="144" t="s">
        <v>305</v>
      </c>
      <c r="B15" s="116"/>
      <c r="D15" s="102"/>
      <c r="E15" s="104"/>
      <c r="F15" s="104"/>
      <c r="G15" s="104"/>
      <c r="H15" s="33"/>
      <c r="I15" s="172"/>
      <c r="J15" s="172"/>
      <c r="K15" s="104"/>
      <c r="L15" s="172"/>
      <c r="M15" s="103"/>
      <c r="N15" s="172"/>
    </row>
    <row r="16" customFormat="false" ht="14.25" hidden="false" customHeight="false" outlineLevel="0" collapsed="false">
      <c r="B16" s="330" t="s">
        <v>313</v>
      </c>
      <c r="C16" s="20"/>
      <c r="D16" s="22" t="n">
        <v>30267</v>
      </c>
      <c r="E16" s="22" t="n">
        <v>30415</v>
      </c>
      <c r="F16" s="22" t="n">
        <v>29400</v>
      </c>
      <c r="G16" s="22" t="n">
        <v>30234</v>
      </c>
      <c r="H16" s="23" t="n">
        <v>31557</v>
      </c>
      <c r="I16" s="37" t="n">
        <v>4.37586822782299</v>
      </c>
      <c r="J16" s="37" t="n">
        <v>4.26206759837446</v>
      </c>
      <c r="L16" s="22" t="n">
        <v>30267</v>
      </c>
      <c r="M16" s="23" t="n">
        <v>31557</v>
      </c>
      <c r="N16" s="37" t="n">
        <v>4.26206759837446</v>
      </c>
    </row>
    <row r="17" customFormat="false" ht="14.25" hidden="false" customHeight="false" outlineLevel="0" collapsed="false">
      <c r="B17" s="330" t="s">
        <v>306</v>
      </c>
      <c r="C17" s="20"/>
      <c r="D17" s="22" t="n">
        <v>51283</v>
      </c>
      <c r="E17" s="22" t="n">
        <v>49795</v>
      </c>
      <c r="F17" s="22" t="n">
        <v>48160</v>
      </c>
      <c r="G17" s="22" t="n">
        <v>49374</v>
      </c>
      <c r="H17" s="23" t="n">
        <v>50292</v>
      </c>
      <c r="I17" s="37" t="n">
        <v>1.8592781625957</v>
      </c>
      <c r="J17" s="37" t="n">
        <v>-1.93241425033637</v>
      </c>
      <c r="L17" s="22" t="n">
        <v>51283</v>
      </c>
      <c r="M17" s="23" t="n">
        <v>50292</v>
      </c>
      <c r="N17" s="37" t="n">
        <v>-1.93241425033637</v>
      </c>
    </row>
    <row r="18" customFormat="false" ht="14.25" hidden="false" customHeight="false" outlineLevel="0" collapsed="false">
      <c r="B18" s="330" t="s">
        <v>59</v>
      </c>
      <c r="C18" s="20"/>
      <c r="D18" s="22" t="n">
        <v>51283</v>
      </c>
      <c r="E18" s="22" t="n">
        <v>49795</v>
      </c>
      <c r="F18" s="22" t="n">
        <v>48160</v>
      </c>
      <c r="G18" s="22" t="n">
        <v>49374</v>
      </c>
      <c r="H18" s="23" t="n">
        <v>50292</v>
      </c>
      <c r="I18" s="37" t="n">
        <v>1.8592781625957</v>
      </c>
      <c r="J18" s="37" t="n">
        <v>-1.93241425033637</v>
      </c>
      <c r="L18" s="22" t="n">
        <v>51283</v>
      </c>
      <c r="M18" s="23" t="n">
        <v>50292</v>
      </c>
      <c r="N18" s="37" t="n">
        <v>-1.93241425033637</v>
      </c>
    </row>
    <row r="19" customFormat="false" ht="14.25" hidden="false" customHeight="false" outlineLevel="0" collapsed="false">
      <c r="C19" s="20"/>
      <c r="D19" s="199"/>
      <c r="E19" s="34"/>
      <c r="F19" s="34"/>
      <c r="G19" s="34"/>
    </row>
    <row r="20" customFormat="false" ht="14.25" hidden="false" customHeight="false" outlineLevel="0" collapsed="false">
      <c r="D20" s="199"/>
      <c r="E20" s="34"/>
      <c r="F20" s="34"/>
      <c r="G20" s="34"/>
      <c r="H20" s="33"/>
      <c r="M20" s="33"/>
    </row>
    <row r="21" customFormat="false" ht="14.25" hidden="false" customHeight="false" outlineLevel="0" collapsed="false">
      <c r="B21" s="95" t="s">
        <v>314</v>
      </c>
      <c r="C21" s="96" t="s">
        <v>315</v>
      </c>
      <c r="D21" s="199"/>
      <c r="E21" s="34"/>
      <c r="F21" s="34"/>
      <c r="G21" s="34"/>
      <c r="H21" s="33"/>
      <c r="M21" s="33"/>
    </row>
    <row r="22" customFormat="false" ht="14.25" hidden="false" customHeight="false" outlineLevel="0" collapsed="false">
      <c r="B22" s="96"/>
      <c r="C22" s="96"/>
      <c r="E22" s="34"/>
      <c r="F22" s="34"/>
      <c r="G22" s="34"/>
      <c r="H22" s="33"/>
      <c r="M22" s="33"/>
    </row>
    <row r="23" customFormat="false" ht="14.25" hidden="false" customHeight="false" outlineLevel="0" collapsed="false">
      <c r="E23" s="34"/>
      <c r="F23" s="34"/>
      <c r="G23" s="34"/>
      <c r="H23" s="33"/>
      <c r="K23" s="339"/>
      <c r="M23" s="33"/>
    </row>
    <row r="24" customFormat="false" ht="14.25" hidden="false" customHeight="false" outlineLevel="0" collapsed="false">
      <c r="E24" s="34"/>
      <c r="F24" s="34"/>
      <c r="G24" s="34"/>
      <c r="H24" s="33"/>
      <c r="M24" s="33"/>
    </row>
    <row r="25" customFormat="false" ht="14.25" hidden="false" customHeight="false" outlineLevel="0" collapsed="false">
      <c r="E25" s="34"/>
      <c r="F25" s="34"/>
      <c r="G25" s="34"/>
      <c r="H25" s="33"/>
      <c r="M25" s="33"/>
    </row>
    <row r="26" customFormat="false" ht="14.25" hidden="false" customHeight="false" outlineLevel="0" collapsed="false">
      <c r="E26" s="34"/>
      <c r="F26" s="34"/>
      <c r="G26" s="34"/>
      <c r="H26" s="33"/>
      <c r="M26" s="33"/>
    </row>
    <row r="27" customFormat="false" ht="14.25" hidden="false" customHeight="false" outlineLevel="0" collapsed="false"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E29" s="34"/>
      <c r="F29" s="34"/>
      <c r="G29" s="34"/>
      <c r="H29" s="33"/>
      <c r="M29" s="33"/>
    </row>
    <row r="30" customFormat="false" ht="14.25" hidden="false" customHeight="false" outlineLevel="0" collapsed="false"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268"/>
      <c r="F140" s="268"/>
      <c r="G140" s="268"/>
      <c r="H140" s="97"/>
      <c r="M140" s="97"/>
    </row>
    <row r="141" customFormat="false" ht="14.25" hidden="false" customHeight="false" outlineLevel="0" collapsed="false">
      <c r="E141" s="268"/>
      <c r="F141" s="268"/>
      <c r="G141" s="268"/>
      <c r="H141" s="97"/>
      <c r="M141" s="97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  <row r="143" customFormat="false" ht="14.25" hidden="false" customHeight="false" outlineLevel="0" collapsed="false">
      <c r="E143" s="268"/>
      <c r="F143" s="268"/>
      <c r="G143" s="268"/>
      <c r="H143" s="97"/>
      <c r="M143" s="97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4" activeCellId="0" sqref="I1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1.42"/>
    <col collapsed="false" customWidth="true" hidden="false" outlineLevel="0" max="7" min="4" style="22" width="9.41"/>
    <col collapsed="false" customWidth="true" hidden="false" outlineLevel="0" max="8" min="8" style="23" width="9.41"/>
    <col collapsed="false" customWidth="true" hidden="false" outlineLevel="0" max="9" min="9" style="37" width="10.99"/>
    <col collapsed="false" customWidth="true" hidden="false" outlineLevel="0" max="10" min="10" style="37" width="9.41"/>
    <col collapsed="false" customWidth="true" hidden="false" outlineLevel="0" max="12" min="11" style="22" width="9.41"/>
    <col collapsed="false" customWidth="true" hidden="false" outlineLevel="0" max="13" min="13" style="23" width="9.41"/>
    <col collapsed="false" customWidth="true" hidden="false" outlineLevel="0" max="14" min="14" style="37" width="8.56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29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48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4.9" hidden="false" customHeight="true" outlineLevel="0" collapsed="false">
      <c r="A3" s="144"/>
      <c r="B3" s="116"/>
      <c r="D3" s="234"/>
      <c r="E3" s="104"/>
      <c r="F3" s="104"/>
      <c r="G3" s="104"/>
      <c r="H3" s="103"/>
      <c r="I3" s="172"/>
      <c r="J3" s="172"/>
      <c r="K3" s="104"/>
      <c r="L3" s="104"/>
      <c r="M3" s="103"/>
      <c r="N3" s="172"/>
    </row>
    <row r="4" s="145" customFormat="true" ht="14.25" hidden="false" customHeight="true" outlineLevel="0" collapsed="false">
      <c r="A4" s="144" t="s">
        <v>310</v>
      </c>
      <c r="B4" s="116"/>
      <c r="D4" s="234"/>
      <c r="E4" s="340"/>
      <c r="F4" s="340"/>
      <c r="G4" s="340"/>
      <c r="H4" s="103"/>
      <c r="I4" s="172"/>
      <c r="J4" s="172"/>
      <c r="K4" s="104"/>
      <c r="L4" s="104"/>
      <c r="M4" s="103"/>
      <c r="N4" s="172"/>
    </row>
    <row r="5" customFormat="false" ht="14.25" hidden="false" customHeight="false" outlineLevel="0" collapsed="false">
      <c r="B5" s="330" t="s">
        <v>47</v>
      </c>
      <c r="C5" s="20"/>
      <c r="D5" s="22" t="n">
        <v>134</v>
      </c>
      <c r="E5" s="37" t="n">
        <v>138</v>
      </c>
      <c r="F5" s="37" t="n">
        <v>146</v>
      </c>
      <c r="G5" s="37" t="n">
        <v>157</v>
      </c>
      <c r="H5" s="38" t="n">
        <v>163</v>
      </c>
      <c r="I5" s="37" t="n">
        <v>3.82165605095541</v>
      </c>
      <c r="J5" s="37" t="n">
        <v>21.6417910447761</v>
      </c>
      <c r="K5" s="34"/>
      <c r="L5" s="22" t="n">
        <v>530</v>
      </c>
      <c r="M5" s="23" t="n">
        <v>604</v>
      </c>
      <c r="N5" s="37" t="n">
        <v>13.9622641509434</v>
      </c>
    </row>
    <row r="6" customFormat="false" ht="14.25" hidden="false" customHeight="false" outlineLevel="0" collapsed="false">
      <c r="B6" s="276" t="s">
        <v>48</v>
      </c>
      <c r="C6" s="20"/>
      <c r="D6" s="22" t="n">
        <v>52</v>
      </c>
      <c r="E6" s="37" t="n">
        <v>61</v>
      </c>
      <c r="F6" s="37" t="n">
        <v>58</v>
      </c>
      <c r="G6" s="37" t="n">
        <v>56</v>
      </c>
      <c r="H6" s="38" t="n">
        <v>52</v>
      </c>
      <c r="I6" s="37" t="n">
        <v>-7.14285714285714</v>
      </c>
      <c r="J6" s="37" t="n">
        <v>0</v>
      </c>
      <c r="K6" s="34"/>
      <c r="L6" s="22" t="n">
        <v>206</v>
      </c>
      <c r="M6" s="23" t="n">
        <v>227</v>
      </c>
      <c r="N6" s="37" t="n">
        <v>10.1941747572815</v>
      </c>
    </row>
    <row r="7" customFormat="false" ht="14.25" hidden="false" customHeight="false" outlineLevel="0" collapsed="false">
      <c r="B7" s="276" t="s">
        <v>49</v>
      </c>
      <c r="C7" s="20"/>
      <c r="D7" s="22" t="n">
        <v>19</v>
      </c>
      <c r="E7" s="37" t="n">
        <v>33</v>
      </c>
      <c r="F7" s="37" t="n">
        <v>37</v>
      </c>
      <c r="G7" s="37" t="n">
        <v>37</v>
      </c>
      <c r="H7" s="38" t="n">
        <v>31</v>
      </c>
      <c r="I7" s="37" t="n">
        <v>-16.2162162162162</v>
      </c>
      <c r="J7" s="37" t="n">
        <v>63.1578947368421</v>
      </c>
      <c r="K7" s="34"/>
      <c r="L7" s="22" t="n">
        <v>56</v>
      </c>
      <c r="M7" s="23" t="n">
        <v>138</v>
      </c>
      <c r="N7" s="37" t="s">
        <v>116</v>
      </c>
    </row>
    <row r="8" customFormat="false" ht="14.25" hidden="false" customHeight="false" outlineLevel="0" collapsed="false">
      <c r="B8" s="330" t="s">
        <v>50</v>
      </c>
      <c r="C8" s="20"/>
      <c r="D8" s="22" t="n">
        <v>205</v>
      </c>
      <c r="E8" s="37" t="n">
        <v>232</v>
      </c>
      <c r="F8" s="37" t="n">
        <v>241</v>
      </c>
      <c r="G8" s="37" t="n">
        <v>250</v>
      </c>
      <c r="H8" s="38" t="n">
        <v>246</v>
      </c>
      <c r="I8" s="37" t="n">
        <v>-1.6</v>
      </c>
      <c r="J8" s="37" t="n">
        <v>20</v>
      </c>
      <c r="K8" s="34"/>
      <c r="L8" s="22" t="n">
        <v>792</v>
      </c>
      <c r="M8" s="23" t="n">
        <v>969</v>
      </c>
      <c r="N8" s="37" t="n">
        <v>22.3484848484848</v>
      </c>
    </row>
    <row r="9" customFormat="false" ht="14.25" hidden="false" customHeight="false" outlineLevel="0" collapsed="false">
      <c r="B9" s="330" t="s">
        <v>8</v>
      </c>
      <c r="C9" s="20"/>
      <c r="D9" s="22" t="n">
        <v>153</v>
      </c>
      <c r="E9" s="37" t="n">
        <v>163</v>
      </c>
      <c r="F9" s="37" t="n">
        <v>157</v>
      </c>
      <c r="G9" s="37" t="n">
        <v>164</v>
      </c>
      <c r="H9" s="38" t="n">
        <v>183</v>
      </c>
      <c r="I9" s="37" t="n">
        <v>11.5853658536585</v>
      </c>
      <c r="J9" s="37" t="n">
        <v>19.6078431372549</v>
      </c>
      <c r="K9" s="34"/>
      <c r="L9" s="22" t="n">
        <v>562</v>
      </c>
      <c r="M9" s="23" t="n">
        <v>667</v>
      </c>
      <c r="N9" s="37" t="n">
        <v>18.6832740213523</v>
      </c>
    </row>
    <row r="10" customFormat="false" ht="14.25" hidden="false" customHeight="false" outlineLevel="0" collapsed="false">
      <c r="B10" s="330" t="s">
        <v>9</v>
      </c>
      <c r="C10" s="20"/>
      <c r="D10" s="22" t="n">
        <v>36</v>
      </c>
      <c r="E10" s="37" t="n">
        <v>42</v>
      </c>
      <c r="F10" s="37" t="n">
        <v>69</v>
      </c>
      <c r="G10" s="37" t="n">
        <v>92</v>
      </c>
      <c r="H10" s="38" t="n">
        <v>89</v>
      </c>
      <c r="I10" s="37" t="n">
        <v>-3.26086956521739</v>
      </c>
      <c r="J10" s="37" t="s">
        <v>116</v>
      </c>
      <c r="K10" s="34"/>
      <c r="L10" s="22" t="n">
        <v>183</v>
      </c>
      <c r="M10" s="23" t="n">
        <v>292</v>
      </c>
      <c r="N10" s="37" t="n">
        <v>59.5628415300546</v>
      </c>
    </row>
    <row r="11" customFormat="false" ht="14.25" hidden="false" customHeight="false" outlineLevel="0" collapsed="false">
      <c r="B11" s="281" t="s">
        <v>52</v>
      </c>
      <c r="C11" s="20"/>
      <c r="D11" s="37" t="n">
        <v>16</v>
      </c>
      <c r="E11" s="37" t="n">
        <v>27</v>
      </c>
      <c r="F11" s="37" t="n">
        <v>15</v>
      </c>
      <c r="G11" s="37" t="n">
        <v>-6</v>
      </c>
      <c r="H11" s="38" t="n">
        <v>-26</v>
      </c>
      <c r="I11" s="37" t="s">
        <v>146</v>
      </c>
      <c r="J11" s="37" t="s">
        <v>55</v>
      </c>
      <c r="K11" s="34"/>
      <c r="L11" s="22" t="n">
        <v>47</v>
      </c>
      <c r="M11" s="23" t="n">
        <v>10</v>
      </c>
      <c r="N11" s="37" t="n">
        <v>-78.7234042553192</v>
      </c>
    </row>
    <row r="12" customFormat="false" ht="13.35" hidden="false" customHeight="true" outlineLevel="0" collapsed="false">
      <c r="B12" s="281" t="s">
        <v>311</v>
      </c>
      <c r="C12" s="20"/>
      <c r="D12" s="37" t="n">
        <v>4</v>
      </c>
      <c r="E12" s="37" t="n">
        <v>5</v>
      </c>
      <c r="F12" s="37" t="n">
        <v>6</v>
      </c>
      <c r="G12" s="37" t="n">
        <v>30</v>
      </c>
      <c r="H12" s="38" t="n">
        <v>-8</v>
      </c>
      <c r="I12" s="37" t="s">
        <v>55</v>
      </c>
      <c r="J12" s="37" t="s">
        <v>55</v>
      </c>
      <c r="K12" s="34"/>
      <c r="L12" s="22" t="n">
        <v>4</v>
      </c>
      <c r="M12" s="23" t="n">
        <v>33</v>
      </c>
      <c r="N12" s="37" t="s">
        <v>116</v>
      </c>
    </row>
    <row r="13" customFormat="false" ht="14.25" hidden="false" customHeight="false" outlineLevel="0" collapsed="false">
      <c r="B13" s="281" t="s">
        <v>312</v>
      </c>
      <c r="C13" s="20"/>
      <c r="D13" s="37" t="n">
        <v>12</v>
      </c>
      <c r="E13" s="37" t="n">
        <v>22</v>
      </c>
      <c r="F13" s="37" t="n">
        <v>9</v>
      </c>
      <c r="G13" s="37" t="n">
        <v>-36</v>
      </c>
      <c r="H13" s="38" t="n">
        <v>-17</v>
      </c>
      <c r="I13" s="37" t="n">
        <v>52.7777777777778</v>
      </c>
      <c r="J13" s="37" t="s">
        <v>55</v>
      </c>
      <c r="K13" s="34"/>
      <c r="L13" s="22" t="n">
        <v>43</v>
      </c>
      <c r="M13" s="38" t="n">
        <v>-22</v>
      </c>
      <c r="N13" s="37" t="s">
        <v>55</v>
      </c>
    </row>
    <row r="14" customFormat="false" ht="14.25" hidden="false" customHeight="false" outlineLevel="0" collapsed="false">
      <c r="C14" s="20"/>
      <c r="E14" s="34"/>
      <c r="F14" s="34"/>
      <c r="G14" s="34"/>
      <c r="K14" s="34"/>
      <c r="L14" s="34"/>
      <c r="M14" s="33"/>
      <c r="N14" s="115"/>
    </row>
    <row r="15" s="145" customFormat="true" ht="14.25" hidden="false" customHeight="true" outlineLevel="0" collapsed="false">
      <c r="A15" s="144" t="s">
        <v>305</v>
      </c>
      <c r="B15" s="116"/>
      <c r="D15" s="102"/>
      <c r="E15" s="104"/>
      <c r="F15" s="104"/>
      <c r="G15" s="104"/>
      <c r="H15" s="103"/>
      <c r="I15" s="172"/>
      <c r="J15" s="172"/>
      <c r="K15" s="104"/>
      <c r="L15" s="104"/>
      <c r="M15" s="103"/>
      <c r="N15" s="172"/>
    </row>
    <row r="16" customFormat="false" ht="14.25" hidden="false" customHeight="false" outlineLevel="0" collapsed="false">
      <c r="B16" s="330" t="s">
        <v>313</v>
      </c>
      <c r="C16" s="20"/>
      <c r="D16" s="22" t="n">
        <v>13361</v>
      </c>
      <c r="E16" s="22" t="n">
        <v>13464</v>
      </c>
      <c r="F16" s="22" t="n">
        <v>12300</v>
      </c>
      <c r="G16" s="22" t="n">
        <v>12187</v>
      </c>
      <c r="H16" s="23" t="n">
        <v>12029</v>
      </c>
      <c r="I16" s="37" t="n">
        <v>-1.29646344465414</v>
      </c>
      <c r="J16" s="37" t="n">
        <v>-9.96931367412619</v>
      </c>
      <c r="L16" s="22" t="n">
        <v>13361</v>
      </c>
      <c r="M16" s="23" t="n">
        <v>12029</v>
      </c>
      <c r="N16" s="37" t="n">
        <v>-9.96931367412619</v>
      </c>
    </row>
    <row r="17" customFormat="false" ht="14.25" hidden="false" customHeight="false" outlineLevel="0" collapsed="false">
      <c r="B17" s="330" t="s">
        <v>306</v>
      </c>
      <c r="C17" s="20"/>
      <c r="D17" s="22" t="n">
        <v>23612</v>
      </c>
      <c r="E17" s="22" t="n">
        <v>24921</v>
      </c>
      <c r="F17" s="22" t="n">
        <v>23162</v>
      </c>
      <c r="G17" s="22" t="n">
        <v>22708</v>
      </c>
      <c r="H17" s="23" t="n">
        <v>21690</v>
      </c>
      <c r="I17" s="37" t="n">
        <v>-4.48300158534437</v>
      </c>
      <c r="J17" s="37" t="n">
        <v>-8.13992884973742</v>
      </c>
      <c r="L17" s="22" t="n">
        <v>23612</v>
      </c>
      <c r="M17" s="23" t="n">
        <v>21690</v>
      </c>
      <c r="N17" s="37" t="n">
        <v>-8.13992884973742</v>
      </c>
    </row>
    <row r="18" customFormat="false" ht="14.25" hidden="false" customHeight="false" outlineLevel="0" collapsed="false">
      <c r="B18" s="330" t="s">
        <v>59</v>
      </c>
      <c r="C18" s="20"/>
      <c r="D18" s="22" t="n">
        <v>23620</v>
      </c>
      <c r="E18" s="22" t="n">
        <v>24929</v>
      </c>
      <c r="F18" s="22" t="n">
        <v>23170</v>
      </c>
      <c r="G18" s="22" t="n">
        <v>22716</v>
      </c>
      <c r="H18" s="23" t="n">
        <v>21698</v>
      </c>
      <c r="I18" s="37" t="n">
        <v>-4.48142278570171</v>
      </c>
      <c r="J18" s="37" t="n">
        <v>-8.13717188823031</v>
      </c>
      <c r="L18" s="22" t="n">
        <v>23620</v>
      </c>
      <c r="M18" s="23" t="n">
        <v>21698</v>
      </c>
      <c r="N18" s="37" t="n">
        <v>-8.13717188823031</v>
      </c>
    </row>
    <row r="20" customFormat="false" ht="14.25" hidden="false" customHeight="false" outlineLevel="0" collapsed="false">
      <c r="D20" s="199"/>
      <c r="E20" s="34"/>
      <c r="F20" s="34"/>
      <c r="G20" s="34"/>
      <c r="H20" s="33"/>
      <c r="M20" s="33"/>
    </row>
    <row r="21" customFormat="false" ht="14.25" hidden="false" customHeight="false" outlineLevel="0" collapsed="false">
      <c r="B21" s="95" t="s">
        <v>314</v>
      </c>
      <c r="C21" s="96" t="s">
        <v>315</v>
      </c>
      <c r="E21" s="34"/>
      <c r="F21" s="34"/>
      <c r="G21" s="34"/>
      <c r="H21" s="33"/>
      <c r="M21" s="33"/>
    </row>
    <row r="22" customFormat="false" ht="14.25" hidden="false" customHeight="false" outlineLevel="0" collapsed="false">
      <c r="B22" s="96" t="s">
        <v>209</v>
      </c>
      <c r="C22" s="96" t="s">
        <v>165</v>
      </c>
      <c r="D22" s="199"/>
      <c r="E22" s="34"/>
      <c r="F22" s="34"/>
      <c r="G22" s="34"/>
      <c r="H22" s="33"/>
      <c r="M22" s="33"/>
    </row>
    <row r="23" customFormat="false" ht="14.25" hidden="false" customHeight="false" outlineLevel="0" collapsed="false">
      <c r="D23" s="199"/>
      <c r="E23" s="34"/>
      <c r="F23" s="34"/>
      <c r="G23" s="34"/>
      <c r="H23" s="33"/>
      <c r="M23" s="33"/>
    </row>
    <row r="24" customFormat="false" ht="14.25" hidden="false" customHeight="false" outlineLevel="0" collapsed="false">
      <c r="D24" s="199"/>
      <c r="E24" s="34"/>
      <c r="F24" s="34"/>
      <c r="G24" s="34"/>
      <c r="H24" s="33"/>
      <c r="M24" s="33"/>
    </row>
    <row r="25" customFormat="false" ht="14.25" hidden="false" customHeight="false" outlineLevel="0" collapsed="false">
      <c r="D25" s="199"/>
      <c r="E25" s="34"/>
      <c r="F25" s="34"/>
      <c r="G25" s="34"/>
      <c r="H25" s="33"/>
      <c r="M25" s="33"/>
    </row>
    <row r="26" customFormat="false" ht="14.25" hidden="false" customHeight="false" outlineLevel="0" collapsed="false">
      <c r="D26" s="199"/>
      <c r="E26" s="34"/>
      <c r="F26" s="34"/>
      <c r="G26" s="34"/>
      <c r="H26" s="33"/>
      <c r="M26" s="33"/>
    </row>
    <row r="27" customFormat="false" ht="14.25" hidden="false" customHeight="false" outlineLevel="0" collapsed="false">
      <c r="D27" s="199"/>
      <c r="E27" s="34"/>
      <c r="F27" s="34"/>
      <c r="G27" s="34"/>
      <c r="H27" s="33"/>
      <c r="M27" s="33"/>
    </row>
    <row r="28" customFormat="false" ht="14.25" hidden="false" customHeight="false" outlineLevel="0" collapsed="false">
      <c r="D28" s="199"/>
      <c r="E28" s="34"/>
      <c r="F28" s="34"/>
      <c r="G28" s="34"/>
      <c r="H28" s="33"/>
      <c r="M28" s="33"/>
    </row>
    <row r="29" customFormat="false" ht="14.25" hidden="false" customHeight="false" outlineLevel="0" collapsed="false">
      <c r="D29" s="199"/>
      <c r="E29" s="34"/>
      <c r="F29" s="34"/>
      <c r="G29" s="34"/>
      <c r="H29" s="33"/>
      <c r="M29" s="33"/>
    </row>
    <row r="30" customFormat="false" ht="14.25" hidden="false" customHeight="false" outlineLevel="0" collapsed="false">
      <c r="D30" s="199"/>
      <c r="E30" s="34"/>
      <c r="F30" s="34"/>
      <c r="G30" s="34"/>
      <c r="H30" s="33"/>
      <c r="M30" s="33"/>
    </row>
    <row r="31" customFormat="false" ht="14.25" hidden="false" customHeight="false" outlineLevel="0" collapsed="false">
      <c r="D31" s="199"/>
      <c r="E31" s="34"/>
      <c r="F31" s="34"/>
      <c r="G31" s="34"/>
      <c r="H31" s="33"/>
      <c r="M31" s="33"/>
    </row>
    <row r="32" customFormat="false" ht="14.25" hidden="false" customHeight="false" outlineLevel="0" collapsed="false">
      <c r="D32" s="199"/>
      <c r="E32" s="34"/>
      <c r="F32" s="34"/>
      <c r="G32" s="34"/>
      <c r="H32" s="33"/>
      <c r="M32" s="33"/>
    </row>
    <row r="33" customFormat="false" ht="14.25" hidden="false" customHeight="false" outlineLevel="0" collapsed="false">
      <c r="D33" s="199"/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34"/>
      <c r="F136" s="34"/>
      <c r="G136" s="34"/>
      <c r="H136" s="33"/>
      <c r="M136" s="33"/>
    </row>
    <row r="137" customFormat="false" ht="14.25" hidden="false" customHeight="false" outlineLevel="0" collapsed="false">
      <c r="E137" s="34"/>
      <c r="F137" s="34"/>
      <c r="G137" s="34"/>
      <c r="H137" s="33"/>
      <c r="M137" s="33"/>
    </row>
    <row r="138" customFormat="false" ht="14.25" hidden="false" customHeight="false" outlineLevel="0" collapsed="false">
      <c r="E138" s="34"/>
      <c r="F138" s="34"/>
      <c r="G138" s="34"/>
      <c r="H138" s="33"/>
      <c r="M138" s="33"/>
    </row>
    <row r="139" customFormat="false" ht="14.25" hidden="false" customHeight="false" outlineLevel="0" collapsed="false">
      <c r="E139" s="34"/>
      <c r="F139" s="34"/>
      <c r="G139" s="34"/>
      <c r="H139" s="33"/>
      <c r="M139" s="33"/>
    </row>
    <row r="140" customFormat="false" ht="14.25" hidden="false" customHeight="false" outlineLevel="0" collapsed="false">
      <c r="E140" s="34"/>
      <c r="F140" s="34"/>
      <c r="G140" s="34"/>
      <c r="H140" s="33"/>
      <c r="M140" s="33"/>
    </row>
    <row r="141" customFormat="false" ht="14.25" hidden="false" customHeight="false" outlineLevel="0" collapsed="false">
      <c r="E141" s="34"/>
      <c r="F141" s="34"/>
      <c r="G141" s="34"/>
      <c r="H141" s="33"/>
      <c r="M141" s="33"/>
    </row>
    <row r="142" customFormat="false" ht="14.25" hidden="false" customHeight="false" outlineLevel="0" collapsed="false">
      <c r="E142" s="34"/>
      <c r="F142" s="34"/>
      <c r="G142" s="34"/>
      <c r="H142" s="33"/>
      <c r="M142" s="33"/>
    </row>
    <row r="143" customFormat="false" ht="14.25" hidden="false" customHeight="false" outlineLevel="0" collapsed="false">
      <c r="E143" s="34"/>
      <c r="F143" s="34"/>
      <c r="G143" s="34"/>
      <c r="H143" s="33"/>
      <c r="M143" s="33"/>
    </row>
    <row r="144" customFormat="false" ht="14.25" hidden="false" customHeight="false" outlineLevel="0" collapsed="false">
      <c r="E144" s="268"/>
      <c r="F144" s="268"/>
      <c r="G144" s="268"/>
      <c r="H144" s="97"/>
      <c r="M144" s="97"/>
    </row>
    <row r="145" customFormat="false" ht="14.25" hidden="false" customHeight="false" outlineLevel="0" collapsed="false">
      <c r="E145" s="268"/>
      <c r="F145" s="268"/>
      <c r="G145" s="268"/>
      <c r="H145" s="97"/>
      <c r="M145" s="97"/>
    </row>
    <row r="146" customFormat="false" ht="14.25" hidden="false" customHeight="false" outlineLevel="0" collapsed="false">
      <c r="E146" s="268"/>
      <c r="F146" s="268"/>
      <c r="G146" s="268"/>
      <c r="H146" s="97"/>
      <c r="M146" s="97"/>
    </row>
    <row r="147" customFormat="false" ht="14.25" hidden="false" customHeight="false" outlineLevel="0" collapsed="false">
      <c r="E147" s="268"/>
      <c r="F147" s="268"/>
      <c r="G147" s="268"/>
      <c r="H147" s="97"/>
      <c r="M147" s="97"/>
    </row>
    <row r="148" customFormat="false" ht="14.25" hidden="false" customHeight="false" outlineLevel="0" collapsed="false">
      <c r="E148" s="268"/>
      <c r="F148" s="268"/>
      <c r="G148" s="268"/>
      <c r="H148" s="97"/>
      <c r="M148" s="97"/>
    </row>
    <row r="149" customFormat="false" ht="14.25" hidden="false" customHeight="false" outlineLevel="0" collapsed="false">
      <c r="E149" s="268"/>
      <c r="F149" s="268"/>
      <c r="G149" s="268"/>
      <c r="H149" s="97"/>
      <c r="M149" s="97"/>
    </row>
    <row r="150" customFormat="false" ht="14.25" hidden="false" customHeight="false" outlineLevel="0" collapsed="false">
      <c r="E150" s="268"/>
      <c r="F150" s="268"/>
      <c r="G150" s="268"/>
      <c r="H150" s="97"/>
      <c r="M150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4" activeCellId="0" sqref="L1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.41"/>
    <col collapsed="false" customWidth="true" hidden="false" outlineLevel="0" max="3" min="3" style="21" width="41.42"/>
    <col collapsed="false" customWidth="true" hidden="false" outlineLevel="0" max="4" min="4" style="22" width="9.41"/>
    <col collapsed="false" customWidth="true" hidden="false" outlineLevel="0" max="7" min="5" style="22" width="9.7"/>
    <col collapsed="false" customWidth="true" hidden="false" outlineLevel="0" max="8" min="8" style="23" width="9.7"/>
    <col collapsed="false" customWidth="true" hidden="false" outlineLevel="0" max="9" min="9" style="22" width="8.28"/>
    <col collapsed="false" customWidth="true" hidden="false" outlineLevel="0" max="10" min="10" style="37" width="8.41"/>
    <col collapsed="false" customWidth="true" hidden="false" outlineLevel="0" max="11" min="11" style="22" width="11.42"/>
    <col collapsed="false" customWidth="true" hidden="false" outlineLevel="0" max="12" min="12" style="22" width="8.41"/>
    <col collapsed="false" customWidth="true" hidden="false" outlineLevel="0" max="13" min="13" style="23" width="9.7"/>
    <col collapsed="false" customWidth="true" hidden="false" outlineLevel="0" max="14" min="14" style="22" width="8.99"/>
    <col collapsed="false" customWidth="false" hidden="false" outlineLevel="0" max="15" min="15" style="20" width="9.28"/>
    <col collapsed="false" customWidth="true" hidden="false" outlineLevel="0" max="16" min="16" style="20" width="16.84"/>
    <col collapsed="false" customWidth="false" hidden="false" outlineLevel="0" max="257" min="17" style="20" width="9.28"/>
  </cols>
  <sheetData>
    <row r="1" s="25" customFormat="true" ht="20.25" hidden="false" customHeight="false" outlineLevel="0" collapsed="false">
      <c r="A1" s="24" t="s">
        <v>149</v>
      </c>
      <c r="D1" s="99"/>
      <c r="E1" s="99"/>
      <c r="F1" s="99"/>
      <c r="G1" s="99"/>
      <c r="H1" s="99"/>
      <c r="I1" s="201"/>
      <c r="J1" s="201"/>
      <c r="K1" s="99"/>
      <c r="L1" s="99"/>
      <c r="M1" s="99"/>
      <c r="N1" s="201"/>
    </row>
    <row r="2" s="100" customFormat="true" ht="49.9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6.75" hidden="false" customHeight="true" outlineLevel="0" collapsed="false">
      <c r="A3" s="144"/>
      <c r="B3" s="116"/>
      <c r="D3" s="234"/>
      <c r="E3" s="102"/>
      <c r="F3" s="102"/>
      <c r="G3" s="102"/>
      <c r="H3" s="103"/>
      <c r="I3" s="104"/>
      <c r="J3" s="172"/>
      <c r="K3" s="104"/>
      <c r="L3" s="104"/>
      <c r="M3" s="103"/>
      <c r="N3" s="104"/>
    </row>
    <row r="4" s="145" customFormat="true" ht="14.25" hidden="false" customHeight="true" outlineLevel="0" collapsed="false">
      <c r="A4" s="144" t="s">
        <v>100</v>
      </c>
      <c r="B4" s="116"/>
      <c r="D4" s="234"/>
      <c r="E4" s="102"/>
      <c r="F4" s="102"/>
      <c r="G4" s="102"/>
      <c r="H4" s="103"/>
      <c r="I4" s="104"/>
      <c r="J4" s="172"/>
      <c r="K4" s="104"/>
      <c r="L4" s="104"/>
      <c r="M4" s="103"/>
      <c r="N4" s="104"/>
    </row>
    <row r="5" customFormat="false" ht="14.25" hidden="false" customHeight="false" outlineLevel="0" collapsed="false">
      <c r="B5" s="330" t="s">
        <v>47</v>
      </c>
      <c r="C5" s="20"/>
      <c r="D5" s="22" t="n">
        <v>66</v>
      </c>
      <c r="E5" s="22" t="n">
        <v>67</v>
      </c>
      <c r="F5" s="22" t="n">
        <v>66</v>
      </c>
      <c r="G5" s="22" t="n">
        <v>67</v>
      </c>
      <c r="H5" s="23" t="n">
        <v>72</v>
      </c>
      <c r="I5" s="37" t="n">
        <v>7.46268656716418</v>
      </c>
      <c r="J5" s="37" t="n">
        <v>9.09090909090908</v>
      </c>
      <c r="K5" s="34"/>
      <c r="L5" s="22" t="n">
        <v>256</v>
      </c>
      <c r="M5" s="23" t="n">
        <v>272</v>
      </c>
      <c r="N5" s="37" t="n">
        <v>6.25</v>
      </c>
    </row>
    <row r="6" customFormat="false" ht="14.25" hidden="false" customHeight="false" outlineLevel="0" collapsed="false">
      <c r="B6" s="276" t="s">
        <v>48</v>
      </c>
      <c r="C6" s="328"/>
      <c r="D6" s="22" t="n">
        <v>12</v>
      </c>
      <c r="E6" s="22" t="n">
        <v>15</v>
      </c>
      <c r="F6" s="22" t="n">
        <v>13</v>
      </c>
      <c r="G6" s="22" t="n">
        <v>18</v>
      </c>
      <c r="H6" s="23" t="n">
        <v>18</v>
      </c>
      <c r="I6" s="37" t="n">
        <v>0</v>
      </c>
      <c r="J6" s="37" t="n">
        <v>50</v>
      </c>
      <c r="K6" s="34"/>
      <c r="L6" s="22" t="n">
        <v>60</v>
      </c>
      <c r="M6" s="23" t="n">
        <v>64</v>
      </c>
      <c r="N6" s="37" t="n">
        <v>6.66666666666667</v>
      </c>
    </row>
    <row r="7" customFormat="false" ht="14.25" hidden="false" customHeight="false" outlineLevel="0" collapsed="false">
      <c r="B7" s="276" t="s">
        <v>49</v>
      </c>
      <c r="C7" s="328"/>
      <c r="D7" s="22" t="n">
        <v>13</v>
      </c>
      <c r="E7" s="22" t="n">
        <v>11</v>
      </c>
      <c r="F7" s="22" t="n">
        <v>19</v>
      </c>
      <c r="G7" s="22" t="n">
        <v>13</v>
      </c>
      <c r="H7" s="23" t="n">
        <v>23</v>
      </c>
      <c r="I7" s="37" t="n">
        <v>76.9230769230769</v>
      </c>
      <c r="J7" s="37" t="n">
        <v>76.9230769230769</v>
      </c>
      <c r="K7" s="34"/>
      <c r="L7" s="22" t="n">
        <v>40</v>
      </c>
      <c r="M7" s="23" t="n">
        <v>66</v>
      </c>
      <c r="N7" s="37" t="n">
        <v>65</v>
      </c>
    </row>
    <row r="8" customFormat="false" ht="14.25" hidden="false" customHeight="false" outlineLevel="0" collapsed="false">
      <c r="B8" s="330" t="s">
        <v>50</v>
      </c>
      <c r="C8" s="20"/>
      <c r="D8" s="22" t="n">
        <v>91</v>
      </c>
      <c r="E8" s="22" t="n">
        <v>93</v>
      </c>
      <c r="F8" s="22" t="n">
        <v>98</v>
      </c>
      <c r="G8" s="22" t="n">
        <v>98</v>
      </c>
      <c r="H8" s="23" t="n">
        <v>113</v>
      </c>
      <c r="I8" s="37" t="n">
        <v>15.3061224489796</v>
      </c>
      <c r="J8" s="37" t="n">
        <v>24.1758241758242</v>
      </c>
      <c r="K8" s="34"/>
      <c r="L8" s="22" t="n">
        <v>356</v>
      </c>
      <c r="M8" s="23" t="n">
        <v>402</v>
      </c>
      <c r="N8" s="37" t="n">
        <v>12.9213483146067</v>
      </c>
    </row>
    <row r="9" customFormat="false" ht="14.25" hidden="false" customHeight="false" outlineLevel="0" collapsed="false">
      <c r="B9" s="330" t="s">
        <v>8</v>
      </c>
      <c r="C9" s="20"/>
      <c r="D9" s="22" t="n">
        <v>26</v>
      </c>
      <c r="E9" s="22" t="n">
        <v>24</v>
      </c>
      <c r="F9" s="22" t="n">
        <v>26</v>
      </c>
      <c r="G9" s="22" t="n">
        <v>26</v>
      </c>
      <c r="H9" s="23" t="n">
        <v>28</v>
      </c>
      <c r="I9" s="37" t="n">
        <v>7.69230769230769</v>
      </c>
      <c r="J9" s="37" t="n">
        <v>7.69230769230769</v>
      </c>
      <c r="K9" s="34"/>
      <c r="L9" s="22" t="n">
        <v>106</v>
      </c>
      <c r="M9" s="23" t="n">
        <v>104</v>
      </c>
      <c r="N9" s="37" t="n">
        <v>-1.88679245283019</v>
      </c>
    </row>
    <row r="10" customFormat="false" ht="14.25" hidden="false" customHeight="false" outlineLevel="0" collapsed="false">
      <c r="B10" s="330" t="s">
        <v>9</v>
      </c>
      <c r="C10" s="20"/>
      <c r="D10" s="37" t="n">
        <v>23</v>
      </c>
      <c r="E10" s="37" t="n">
        <v>3</v>
      </c>
      <c r="F10" s="37" t="n">
        <v>16</v>
      </c>
      <c r="G10" s="37" t="n">
        <v>11</v>
      </c>
      <c r="H10" s="38" t="n">
        <v>5</v>
      </c>
      <c r="I10" s="37" t="n">
        <v>-54.5454545454545</v>
      </c>
      <c r="J10" s="37" t="n">
        <v>-78.2608695652174</v>
      </c>
      <c r="K10" s="34"/>
      <c r="L10" s="22" t="n">
        <v>3</v>
      </c>
      <c r="M10" s="23" t="n">
        <v>35</v>
      </c>
      <c r="N10" s="37" t="s">
        <v>116</v>
      </c>
    </row>
    <row r="11" customFormat="false" ht="14.25" hidden="false" customHeight="false" outlineLevel="0" collapsed="false">
      <c r="B11" s="281" t="s">
        <v>52</v>
      </c>
      <c r="C11" s="20"/>
      <c r="D11" s="22" t="n">
        <v>42</v>
      </c>
      <c r="E11" s="22" t="n">
        <v>66</v>
      </c>
      <c r="F11" s="22" t="n">
        <v>56</v>
      </c>
      <c r="G11" s="22" t="n">
        <v>61</v>
      </c>
      <c r="H11" s="23" t="n">
        <v>80</v>
      </c>
      <c r="I11" s="37" t="n">
        <v>31.1475409836065</v>
      </c>
      <c r="J11" s="37" t="n">
        <v>90.4761904761905</v>
      </c>
      <c r="K11" s="34"/>
      <c r="L11" s="22" t="n">
        <v>247</v>
      </c>
      <c r="M11" s="23" t="n">
        <v>263</v>
      </c>
      <c r="N11" s="37" t="n">
        <v>6.47773279352226</v>
      </c>
    </row>
    <row r="12" customFormat="false" ht="14.25" hidden="false" customHeight="false" outlineLevel="0" collapsed="false">
      <c r="B12" s="281" t="s">
        <v>311</v>
      </c>
      <c r="C12" s="20"/>
      <c r="D12" s="22" t="n">
        <v>16</v>
      </c>
      <c r="E12" s="22" t="n">
        <v>18</v>
      </c>
      <c r="F12" s="22" t="n">
        <v>17</v>
      </c>
      <c r="G12" s="22" t="n">
        <v>17</v>
      </c>
      <c r="H12" s="23" t="n">
        <v>25</v>
      </c>
      <c r="I12" s="37" t="n">
        <v>47.0588235294118</v>
      </c>
      <c r="J12" s="37" t="n">
        <v>56.25</v>
      </c>
      <c r="K12" s="34"/>
      <c r="L12" s="22" t="n">
        <v>65</v>
      </c>
      <c r="M12" s="23" t="n">
        <v>77</v>
      </c>
      <c r="N12" s="37" t="n">
        <v>18.4615384615385</v>
      </c>
    </row>
    <row r="13" customFormat="false" ht="14.25" hidden="false" customHeight="false" outlineLevel="0" collapsed="false">
      <c r="B13" s="281" t="s">
        <v>312</v>
      </c>
      <c r="C13" s="20"/>
      <c r="D13" s="22" t="n">
        <v>26</v>
      </c>
      <c r="E13" s="22" t="n">
        <v>48</v>
      </c>
      <c r="F13" s="22" t="n">
        <v>39</v>
      </c>
      <c r="G13" s="22" t="n">
        <v>44</v>
      </c>
      <c r="H13" s="23" t="n">
        <v>55</v>
      </c>
      <c r="I13" s="37" t="n">
        <v>25</v>
      </c>
      <c r="J13" s="37" t="s">
        <v>116</v>
      </c>
      <c r="K13" s="34"/>
      <c r="L13" s="22" t="n">
        <v>182</v>
      </c>
      <c r="M13" s="23" t="n">
        <v>186</v>
      </c>
      <c r="N13" s="37" t="n">
        <v>2.19780219780219</v>
      </c>
    </row>
    <row r="14" customFormat="false" ht="14.25" hidden="false" customHeight="false" outlineLevel="0" collapsed="false">
      <c r="C14" s="20"/>
      <c r="E14" s="34"/>
      <c r="F14" s="34"/>
      <c r="G14" s="34"/>
      <c r="H14" s="33"/>
      <c r="I14" s="115"/>
      <c r="J14" s="115"/>
      <c r="K14" s="34"/>
      <c r="L14" s="34"/>
      <c r="M14" s="33"/>
      <c r="N14" s="115"/>
    </row>
    <row r="15" s="145" customFormat="true" ht="14.25" hidden="false" customHeight="true" outlineLevel="0" collapsed="false">
      <c r="A15" s="144" t="s">
        <v>305</v>
      </c>
      <c r="B15" s="116"/>
      <c r="D15" s="102"/>
      <c r="E15" s="104"/>
      <c r="F15" s="104"/>
      <c r="G15" s="104"/>
      <c r="H15" s="103"/>
      <c r="I15" s="172"/>
      <c r="J15" s="172"/>
      <c r="K15" s="104"/>
      <c r="L15" s="104"/>
      <c r="M15" s="103"/>
      <c r="N15" s="172"/>
    </row>
    <row r="16" customFormat="false" ht="14.25" hidden="false" customHeight="false" outlineLevel="0" collapsed="false">
      <c r="B16" s="330" t="s">
        <v>313</v>
      </c>
      <c r="C16" s="20"/>
      <c r="D16" s="22" t="n">
        <v>22302</v>
      </c>
      <c r="E16" s="22" t="n">
        <v>21504</v>
      </c>
      <c r="F16" s="22" t="n">
        <v>22709</v>
      </c>
      <c r="G16" s="22" t="n">
        <v>22934</v>
      </c>
      <c r="H16" s="23" t="n">
        <v>24535</v>
      </c>
      <c r="I16" s="37" t="n">
        <v>6.98090171797332</v>
      </c>
      <c r="J16" s="37" t="n">
        <v>10.0125549278092</v>
      </c>
      <c r="L16" s="22" t="n">
        <v>22302</v>
      </c>
      <c r="M16" s="23" t="n">
        <v>24535</v>
      </c>
      <c r="N16" s="37" t="n">
        <v>10.0125549278092</v>
      </c>
    </row>
    <row r="17" customFormat="false" ht="14.25" hidden="false" customHeight="false" outlineLevel="0" collapsed="false">
      <c r="B17" s="330" t="s">
        <v>306</v>
      </c>
      <c r="C17" s="20"/>
      <c r="D17" s="22" t="n">
        <v>30217</v>
      </c>
      <c r="E17" s="22" t="n">
        <v>31209</v>
      </c>
      <c r="F17" s="22" t="n">
        <v>32750</v>
      </c>
      <c r="G17" s="22" t="n">
        <v>35635</v>
      </c>
      <c r="H17" s="23" t="n">
        <v>34866</v>
      </c>
      <c r="I17" s="37" t="n">
        <v>-2.15799073944156</v>
      </c>
      <c r="J17" s="37" t="n">
        <v>15.38537909124</v>
      </c>
      <c r="L17" s="22" t="n">
        <v>30217</v>
      </c>
      <c r="M17" s="23" t="n">
        <v>34866</v>
      </c>
      <c r="N17" s="37" t="n">
        <v>15.38537909124</v>
      </c>
    </row>
    <row r="18" customFormat="false" ht="14.25" hidden="false" customHeight="false" outlineLevel="0" collapsed="false">
      <c r="B18" s="330" t="s">
        <v>59</v>
      </c>
      <c r="C18" s="20"/>
      <c r="D18" s="22" t="n">
        <v>30217</v>
      </c>
      <c r="E18" s="22" t="n">
        <v>31209</v>
      </c>
      <c r="F18" s="22" t="n">
        <v>32750</v>
      </c>
      <c r="G18" s="22" t="n">
        <v>35635</v>
      </c>
      <c r="H18" s="23" t="n">
        <v>34866</v>
      </c>
      <c r="I18" s="37" t="n">
        <v>-2.15799073944156</v>
      </c>
      <c r="J18" s="37" t="n">
        <v>15.38537909124</v>
      </c>
      <c r="L18" s="22" t="n">
        <v>30217</v>
      </c>
      <c r="M18" s="23" t="n">
        <v>34866</v>
      </c>
      <c r="N18" s="37" t="n">
        <v>15.38537909124</v>
      </c>
    </row>
    <row r="19" customFormat="false" ht="14.25" hidden="false" customHeight="false" outlineLevel="0" collapsed="false">
      <c r="C19" s="20"/>
      <c r="H19" s="33"/>
      <c r="I19" s="34"/>
      <c r="J19" s="115"/>
      <c r="K19" s="34"/>
      <c r="L19" s="34"/>
      <c r="M19" s="33"/>
      <c r="N19" s="34"/>
    </row>
    <row r="20" customFormat="false" ht="14.25" hidden="false" customHeight="false" outlineLevel="0" collapsed="false">
      <c r="D20" s="199"/>
      <c r="E20" s="34"/>
      <c r="F20" s="34"/>
      <c r="G20" s="34"/>
      <c r="H20" s="33"/>
      <c r="M20" s="33"/>
    </row>
    <row r="21" customFormat="false" ht="14.25" hidden="false" customHeight="false" outlineLevel="0" collapsed="false">
      <c r="B21" s="96" t="s">
        <v>209</v>
      </c>
      <c r="C21" s="96" t="s">
        <v>165</v>
      </c>
      <c r="E21" s="34"/>
      <c r="F21" s="34"/>
      <c r="G21" s="34"/>
      <c r="H21" s="33"/>
      <c r="M21" s="33"/>
    </row>
    <row r="22" customFormat="false" ht="14.25" hidden="false" customHeight="false" outlineLevel="0" collapsed="false">
      <c r="E22" s="34"/>
      <c r="F22" s="34"/>
      <c r="G22" s="34"/>
      <c r="H22" s="33"/>
      <c r="M22" s="33"/>
    </row>
    <row r="23" customFormat="false" ht="14.25" hidden="false" customHeight="false" outlineLevel="0" collapsed="false">
      <c r="E23" s="34"/>
      <c r="F23" s="34"/>
      <c r="G23" s="34"/>
      <c r="H23" s="33"/>
      <c r="M23" s="33"/>
    </row>
    <row r="24" customFormat="false" ht="14.25" hidden="false" customHeight="false" outlineLevel="0" collapsed="false">
      <c r="E24" s="34"/>
      <c r="F24" s="34"/>
      <c r="G24" s="34"/>
      <c r="H24" s="33"/>
      <c r="M24" s="33"/>
    </row>
    <row r="25" customFormat="false" ht="14.25" hidden="false" customHeight="false" outlineLevel="0" collapsed="false">
      <c r="E25" s="34"/>
      <c r="F25" s="34"/>
      <c r="G25" s="34"/>
      <c r="H25" s="33"/>
      <c r="M25" s="33"/>
    </row>
    <row r="26" customFormat="false" ht="14.25" hidden="false" customHeight="false" outlineLevel="0" collapsed="false">
      <c r="E26" s="34"/>
      <c r="F26" s="34"/>
      <c r="G26" s="34"/>
      <c r="H26" s="33"/>
      <c r="M26" s="33"/>
    </row>
    <row r="27" customFormat="false" ht="14.25" hidden="false" customHeight="false" outlineLevel="0" collapsed="false">
      <c r="E27" s="34"/>
      <c r="F27" s="34"/>
      <c r="G27" s="34"/>
      <c r="H27" s="33"/>
      <c r="M27" s="33"/>
    </row>
    <row r="28" customFormat="false" ht="14.25" hidden="false" customHeight="false" outlineLevel="0" collapsed="false">
      <c r="E28" s="34"/>
      <c r="F28" s="34"/>
      <c r="G28" s="34"/>
      <c r="H28" s="33"/>
      <c r="M28" s="33"/>
    </row>
    <row r="29" customFormat="false" ht="14.25" hidden="false" customHeight="false" outlineLevel="0" collapsed="false">
      <c r="E29" s="34"/>
      <c r="F29" s="34"/>
      <c r="G29" s="34"/>
      <c r="H29" s="33"/>
      <c r="M29" s="33"/>
    </row>
    <row r="30" customFormat="false" ht="14.25" hidden="false" customHeight="false" outlineLevel="0" collapsed="false">
      <c r="E30" s="34"/>
      <c r="F30" s="34"/>
      <c r="G30" s="34"/>
      <c r="H30" s="33"/>
      <c r="M30" s="33"/>
    </row>
    <row r="31" customFormat="false" ht="14.25" hidden="false" customHeight="false" outlineLevel="0" collapsed="false">
      <c r="E31" s="34"/>
      <c r="F31" s="34"/>
      <c r="G31" s="34"/>
      <c r="H31" s="33"/>
      <c r="M31" s="33"/>
    </row>
    <row r="32" customFormat="false" ht="14.25" hidden="false" customHeight="false" outlineLevel="0" collapsed="false">
      <c r="E32" s="34"/>
      <c r="F32" s="34"/>
      <c r="G32" s="34"/>
      <c r="H32" s="33"/>
      <c r="M32" s="33"/>
    </row>
    <row r="33" customFormat="false" ht="14.25" hidden="false" customHeight="false" outlineLevel="0" collapsed="false">
      <c r="E33" s="34"/>
      <c r="F33" s="34"/>
      <c r="G33" s="34"/>
      <c r="H33" s="33"/>
      <c r="M33" s="33"/>
    </row>
    <row r="34" customFormat="false" ht="14.25" hidden="false" customHeight="false" outlineLevel="0" collapsed="false">
      <c r="E34" s="34"/>
      <c r="F34" s="34"/>
      <c r="G34" s="34"/>
      <c r="H34" s="33"/>
      <c r="M34" s="33"/>
    </row>
    <row r="35" customFormat="false" ht="14.25" hidden="false" customHeight="false" outlineLevel="0" collapsed="false">
      <c r="E35" s="34"/>
      <c r="F35" s="34"/>
      <c r="G35" s="34"/>
      <c r="H35" s="33"/>
      <c r="M35" s="33"/>
    </row>
    <row r="36" customFormat="false" ht="14.25" hidden="false" customHeight="false" outlineLevel="0" collapsed="false">
      <c r="E36" s="34"/>
      <c r="F36" s="34"/>
      <c r="G36" s="34"/>
      <c r="H36" s="33"/>
      <c r="M36" s="33"/>
    </row>
    <row r="37" customFormat="false" ht="14.25" hidden="false" customHeight="false" outlineLevel="0" collapsed="false">
      <c r="E37" s="34"/>
      <c r="F37" s="34"/>
      <c r="G37" s="34"/>
      <c r="H37" s="33"/>
      <c r="M37" s="33"/>
    </row>
    <row r="38" customFormat="false" ht="14.25" hidden="false" customHeight="false" outlineLevel="0" collapsed="false">
      <c r="E38" s="34"/>
      <c r="F38" s="34"/>
      <c r="G38" s="34"/>
      <c r="H38" s="33"/>
      <c r="M38" s="33"/>
    </row>
    <row r="39" customFormat="false" ht="14.25" hidden="false" customHeight="false" outlineLevel="0" collapsed="false">
      <c r="E39" s="34"/>
      <c r="F39" s="34"/>
      <c r="G39" s="34"/>
      <c r="H39" s="33"/>
      <c r="M39" s="33"/>
    </row>
    <row r="40" customFormat="false" ht="14.25" hidden="false" customHeight="false" outlineLevel="0" collapsed="false">
      <c r="E40" s="34"/>
      <c r="F40" s="34"/>
      <c r="G40" s="34"/>
      <c r="H40" s="33"/>
      <c r="M40" s="33"/>
    </row>
    <row r="41" customFormat="false" ht="14.25" hidden="false" customHeight="false" outlineLevel="0" collapsed="false">
      <c r="E41" s="34"/>
      <c r="F41" s="34"/>
      <c r="G41" s="34"/>
      <c r="H41" s="33"/>
      <c r="M41" s="33"/>
    </row>
    <row r="42" customFormat="false" ht="14.25" hidden="false" customHeight="false" outlineLevel="0" collapsed="false">
      <c r="E42" s="34"/>
      <c r="F42" s="34"/>
      <c r="G42" s="34"/>
      <c r="H42" s="33"/>
      <c r="M42" s="33"/>
    </row>
    <row r="43" customFormat="false" ht="14.25" hidden="false" customHeight="false" outlineLevel="0" collapsed="false">
      <c r="E43" s="34"/>
      <c r="F43" s="34"/>
      <c r="G43" s="34"/>
      <c r="H43" s="33"/>
      <c r="M43" s="33"/>
    </row>
    <row r="44" customFormat="false" ht="14.25" hidden="false" customHeight="false" outlineLevel="0" collapsed="false">
      <c r="E44" s="34"/>
      <c r="F44" s="34"/>
      <c r="G44" s="34"/>
      <c r="H44" s="33"/>
      <c r="M44" s="33"/>
    </row>
    <row r="45" customFormat="false" ht="14.25" hidden="false" customHeight="false" outlineLevel="0" collapsed="false">
      <c r="E45" s="34"/>
      <c r="F45" s="34"/>
      <c r="G45" s="34"/>
      <c r="H45" s="33"/>
      <c r="M45" s="33"/>
    </row>
    <row r="46" customFormat="false" ht="14.25" hidden="false" customHeight="false" outlineLevel="0" collapsed="false">
      <c r="E46" s="34"/>
      <c r="F46" s="34"/>
      <c r="G46" s="34"/>
      <c r="H46" s="33"/>
      <c r="M46" s="33"/>
    </row>
    <row r="47" customFormat="false" ht="14.25" hidden="false" customHeight="false" outlineLevel="0" collapsed="false">
      <c r="E47" s="34"/>
      <c r="F47" s="34"/>
      <c r="G47" s="34"/>
      <c r="H47" s="33"/>
      <c r="M47" s="33"/>
    </row>
    <row r="48" customFormat="false" ht="14.25" hidden="false" customHeight="false" outlineLevel="0" collapsed="false">
      <c r="E48" s="34"/>
      <c r="F48" s="34"/>
      <c r="G48" s="34"/>
      <c r="H48" s="33"/>
      <c r="M48" s="33"/>
    </row>
    <row r="49" customFormat="false" ht="14.25" hidden="false" customHeight="false" outlineLevel="0" collapsed="false">
      <c r="E49" s="34"/>
      <c r="F49" s="34"/>
      <c r="G49" s="34"/>
      <c r="H49" s="33"/>
      <c r="M49" s="33"/>
    </row>
    <row r="50" customFormat="false" ht="14.25" hidden="false" customHeight="false" outlineLevel="0" collapsed="false">
      <c r="E50" s="34"/>
      <c r="F50" s="34"/>
      <c r="G50" s="34"/>
      <c r="H50" s="33"/>
      <c r="M50" s="33"/>
    </row>
    <row r="51" customFormat="false" ht="14.25" hidden="false" customHeight="false" outlineLevel="0" collapsed="false">
      <c r="E51" s="34"/>
      <c r="F51" s="34"/>
      <c r="G51" s="34"/>
      <c r="H51" s="33"/>
      <c r="M51" s="33"/>
    </row>
    <row r="52" customFormat="false" ht="14.25" hidden="false" customHeight="false" outlineLevel="0" collapsed="false">
      <c r="E52" s="34"/>
      <c r="F52" s="34"/>
      <c r="G52" s="34"/>
      <c r="H52" s="33"/>
      <c r="M52" s="33"/>
    </row>
    <row r="53" customFormat="false" ht="14.25" hidden="false" customHeight="false" outlineLevel="0" collapsed="false">
      <c r="E53" s="34"/>
      <c r="F53" s="34"/>
      <c r="G53" s="34"/>
      <c r="H53" s="33"/>
      <c r="M53" s="33"/>
    </row>
    <row r="54" customFormat="false" ht="14.25" hidden="false" customHeight="false" outlineLevel="0" collapsed="false">
      <c r="E54" s="34"/>
      <c r="F54" s="34"/>
      <c r="G54" s="34"/>
      <c r="H54" s="33"/>
      <c r="M54" s="33"/>
    </row>
    <row r="55" customFormat="false" ht="14.25" hidden="false" customHeight="false" outlineLevel="0" collapsed="false">
      <c r="E55" s="34"/>
      <c r="F55" s="34"/>
      <c r="G55" s="34"/>
      <c r="H55" s="33"/>
      <c r="M55" s="33"/>
    </row>
    <row r="56" customFormat="false" ht="14.25" hidden="false" customHeight="false" outlineLevel="0" collapsed="false">
      <c r="E56" s="34"/>
      <c r="F56" s="34"/>
      <c r="G56" s="34"/>
      <c r="H56" s="33"/>
      <c r="M56" s="33"/>
    </row>
    <row r="57" customFormat="false" ht="14.25" hidden="false" customHeight="false" outlineLevel="0" collapsed="false">
      <c r="E57" s="34"/>
      <c r="F57" s="34"/>
      <c r="G57" s="34"/>
      <c r="H57" s="33"/>
      <c r="M57" s="33"/>
    </row>
    <row r="58" customFormat="false" ht="14.25" hidden="false" customHeight="false" outlineLevel="0" collapsed="false">
      <c r="E58" s="34"/>
      <c r="F58" s="34"/>
      <c r="G58" s="34"/>
      <c r="H58" s="33"/>
      <c r="M58" s="33"/>
    </row>
    <row r="59" customFormat="false" ht="14.25" hidden="false" customHeight="false" outlineLevel="0" collapsed="false">
      <c r="E59" s="34"/>
      <c r="F59" s="34"/>
      <c r="G59" s="34"/>
      <c r="H59" s="33"/>
      <c r="M59" s="33"/>
    </row>
    <row r="60" customFormat="false" ht="14.25" hidden="false" customHeight="false" outlineLevel="0" collapsed="false">
      <c r="E60" s="34"/>
      <c r="F60" s="34"/>
      <c r="G60" s="34"/>
      <c r="H60" s="33"/>
      <c r="M60" s="33"/>
    </row>
    <row r="61" customFormat="false" ht="14.25" hidden="false" customHeight="false" outlineLevel="0" collapsed="false">
      <c r="E61" s="34"/>
      <c r="F61" s="34"/>
      <c r="G61" s="34"/>
      <c r="H61" s="33"/>
      <c r="M61" s="33"/>
    </row>
    <row r="62" customFormat="false" ht="14.25" hidden="false" customHeight="false" outlineLevel="0" collapsed="false">
      <c r="E62" s="34"/>
      <c r="F62" s="34"/>
      <c r="G62" s="34"/>
      <c r="H62" s="33"/>
      <c r="M62" s="33"/>
    </row>
    <row r="63" customFormat="false" ht="14.25" hidden="false" customHeight="false" outlineLevel="0" collapsed="false">
      <c r="E63" s="34"/>
      <c r="F63" s="34"/>
      <c r="G63" s="34"/>
      <c r="H63" s="33"/>
      <c r="M63" s="33"/>
    </row>
    <row r="64" customFormat="false" ht="14.25" hidden="false" customHeight="false" outlineLevel="0" collapsed="false">
      <c r="E64" s="34"/>
      <c r="F64" s="34"/>
      <c r="G64" s="34"/>
      <c r="H64" s="33"/>
      <c r="M64" s="33"/>
    </row>
    <row r="65" customFormat="false" ht="14.25" hidden="false" customHeight="false" outlineLevel="0" collapsed="false">
      <c r="E65" s="34"/>
      <c r="F65" s="34"/>
      <c r="G65" s="34"/>
      <c r="H65" s="33"/>
      <c r="M65" s="33"/>
    </row>
    <row r="66" customFormat="false" ht="14.25" hidden="false" customHeight="false" outlineLevel="0" collapsed="false">
      <c r="E66" s="34"/>
      <c r="F66" s="34"/>
      <c r="G66" s="34"/>
      <c r="H66" s="33"/>
      <c r="M66" s="33"/>
    </row>
    <row r="67" customFormat="false" ht="14.25" hidden="false" customHeight="false" outlineLevel="0" collapsed="false">
      <c r="E67" s="34"/>
      <c r="F67" s="34"/>
      <c r="G67" s="34"/>
      <c r="H67" s="33"/>
      <c r="M67" s="33"/>
    </row>
    <row r="68" customFormat="false" ht="14.25" hidden="false" customHeight="false" outlineLevel="0" collapsed="false">
      <c r="E68" s="34"/>
      <c r="F68" s="34"/>
      <c r="G68" s="34"/>
      <c r="H68" s="33"/>
      <c r="M68" s="33"/>
    </row>
    <row r="69" customFormat="false" ht="14.25" hidden="false" customHeight="false" outlineLevel="0" collapsed="false">
      <c r="E69" s="34"/>
      <c r="F69" s="34"/>
      <c r="G69" s="34"/>
      <c r="H69" s="33"/>
      <c r="M69" s="33"/>
    </row>
    <row r="70" customFormat="false" ht="14.25" hidden="false" customHeight="false" outlineLevel="0" collapsed="false">
      <c r="E70" s="34"/>
      <c r="F70" s="34"/>
      <c r="G70" s="34"/>
      <c r="H70" s="33"/>
      <c r="M70" s="33"/>
    </row>
    <row r="71" customFormat="false" ht="14.25" hidden="false" customHeight="false" outlineLevel="0" collapsed="false">
      <c r="E71" s="34"/>
      <c r="F71" s="34"/>
      <c r="G71" s="34"/>
      <c r="H71" s="33"/>
      <c r="M71" s="33"/>
    </row>
    <row r="72" customFormat="false" ht="14.25" hidden="false" customHeight="false" outlineLevel="0" collapsed="false">
      <c r="E72" s="34"/>
      <c r="F72" s="34"/>
      <c r="G72" s="34"/>
      <c r="H72" s="33"/>
      <c r="M72" s="33"/>
    </row>
    <row r="73" customFormat="false" ht="14.25" hidden="false" customHeight="false" outlineLevel="0" collapsed="false">
      <c r="E73" s="34"/>
      <c r="F73" s="34"/>
      <c r="G73" s="34"/>
      <c r="H73" s="33"/>
      <c r="M73" s="33"/>
    </row>
    <row r="74" customFormat="false" ht="14.25" hidden="false" customHeight="false" outlineLevel="0" collapsed="false">
      <c r="E74" s="34"/>
      <c r="F74" s="34"/>
      <c r="G74" s="34"/>
      <c r="H74" s="33"/>
      <c r="M74" s="33"/>
    </row>
    <row r="75" customFormat="false" ht="14.25" hidden="false" customHeight="false" outlineLevel="0" collapsed="false">
      <c r="E75" s="34"/>
      <c r="F75" s="34"/>
      <c r="G75" s="34"/>
      <c r="H75" s="33"/>
      <c r="M75" s="33"/>
    </row>
    <row r="76" customFormat="false" ht="14.25" hidden="false" customHeight="false" outlineLevel="0" collapsed="false">
      <c r="E76" s="34"/>
      <c r="F76" s="34"/>
      <c r="G76" s="34"/>
      <c r="H76" s="33"/>
      <c r="M76" s="33"/>
    </row>
    <row r="77" customFormat="false" ht="14.25" hidden="false" customHeight="false" outlineLevel="0" collapsed="false">
      <c r="E77" s="34"/>
      <c r="F77" s="34"/>
      <c r="G77" s="34"/>
      <c r="H77" s="33"/>
      <c r="M77" s="33"/>
    </row>
    <row r="78" customFormat="false" ht="14.25" hidden="false" customHeight="false" outlineLevel="0" collapsed="false">
      <c r="E78" s="34"/>
      <c r="F78" s="34"/>
      <c r="G78" s="34"/>
      <c r="H78" s="33"/>
      <c r="M78" s="33"/>
    </row>
    <row r="79" customFormat="false" ht="14.25" hidden="false" customHeight="false" outlineLevel="0" collapsed="false">
      <c r="E79" s="34"/>
      <c r="F79" s="34"/>
      <c r="G79" s="34"/>
      <c r="H79" s="33"/>
      <c r="M79" s="33"/>
    </row>
    <row r="80" customFormat="false" ht="14.25" hidden="false" customHeight="false" outlineLevel="0" collapsed="false">
      <c r="E80" s="34"/>
      <c r="F80" s="34"/>
      <c r="G80" s="34"/>
      <c r="H80" s="33"/>
      <c r="M80" s="33"/>
    </row>
    <row r="81" customFormat="false" ht="14.25" hidden="false" customHeight="false" outlineLevel="0" collapsed="false">
      <c r="E81" s="34"/>
      <c r="F81" s="34"/>
      <c r="G81" s="34"/>
      <c r="H81" s="33"/>
      <c r="M81" s="33"/>
    </row>
    <row r="82" customFormat="false" ht="14.25" hidden="false" customHeight="false" outlineLevel="0" collapsed="false">
      <c r="E82" s="34"/>
      <c r="F82" s="34"/>
      <c r="G82" s="34"/>
      <c r="H82" s="33"/>
      <c r="M82" s="33"/>
    </row>
    <row r="83" customFormat="false" ht="14.25" hidden="false" customHeight="false" outlineLevel="0" collapsed="false">
      <c r="E83" s="34"/>
      <c r="F83" s="34"/>
      <c r="G83" s="34"/>
      <c r="H83" s="33"/>
      <c r="M83" s="33"/>
    </row>
    <row r="84" customFormat="false" ht="14.25" hidden="false" customHeight="false" outlineLevel="0" collapsed="false">
      <c r="E84" s="34"/>
      <c r="F84" s="34"/>
      <c r="G84" s="34"/>
      <c r="H84" s="33"/>
      <c r="M84" s="33"/>
    </row>
    <row r="85" customFormat="false" ht="14.25" hidden="false" customHeight="false" outlineLevel="0" collapsed="false">
      <c r="E85" s="34"/>
      <c r="F85" s="34"/>
      <c r="G85" s="34"/>
      <c r="H85" s="33"/>
      <c r="M85" s="33"/>
    </row>
    <row r="86" customFormat="false" ht="14.25" hidden="false" customHeight="false" outlineLevel="0" collapsed="false">
      <c r="E86" s="34"/>
      <c r="F86" s="34"/>
      <c r="G86" s="34"/>
      <c r="H86" s="33"/>
      <c r="M86" s="33"/>
    </row>
    <row r="87" customFormat="false" ht="14.25" hidden="false" customHeight="false" outlineLevel="0" collapsed="false">
      <c r="E87" s="34"/>
      <c r="F87" s="34"/>
      <c r="G87" s="34"/>
      <c r="H87" s="33"/>
      <c r="M87" s="33"/>
    </row>
    <row r="88" customFormat="false" ht="14.25" hidden="false" customHeight="false" outlineLevel="0" collapsed="false">
      <c r="E88" s="34"/>
      <c r="F88" s="34"/>
      <c r="G88" s="34"/>
      <c r="H88" s="33"/>
      <c r="M88" s="33"/>
    </row>
    <row r="89" customFormat="false" ht="14.25" hidden="false" customHeight="false" outlineLevel="0" collapsed="false">
      <c r="E89" s="34"/>
      <c r="F89" s="34"/>
      <c r="G89" s="34"/>
      <c r="H89" s="33"/>
      <c r="M89" s="33"/>
    </row>
    <row r="90" customFormat="false" ht="14.25" hidden="false" customHeight="false" outlineLevel="0" collapsed="false">
      <c r="E90" s="34"/>
      <c r="F90" s="34"/>
      <c r="G90" s="34"/>
      <c r="H90" s="33"/>
      <c r="M90" s="33"/>
    </row>
    <row r="91" customFormat="false" ht="14.25" hidden="false" customHeight="false" outlineLevel="0" collapsed="false">
      <c r="E91" s="34"/>
      <c r="F91" s="34"/>
      <c r="G91" s="34"/>
      <c r="H91" s="33"/>
      <c r="M91" s="33"/>
    </row>
    <row r="92" customFormat="false" ht="14.25" hidden="false" customHeight="false" outlineLevel="0" collapsed="false">
      <c r="E92" s="34"/>
      <c r="F92" s="34"/>
      <c r="G92" s="34"/>
      <c r="H92" s="33"/>
      <c r="M92" s="33"/>
    </row>
    <row r="93" customFormat="false" ht="14.25" hidden="false" customHeight="false" outlineLevel="0" collapsed="false">
      <c r="E93" s="34"/>
      <c r="F93" s="34"/>
      <c r="G93" s="34"/>
      <c r="H93" s="33"/>
      <c r="M93" s="33"/>
    </row>
    <row r="94" customFormat="false" ht="14.25" hidden="false" customHeight="false" outlineLevel="0" collapsed="false">
      <c r="E94" s="34"/>
      <c r="F94" s="34"/>
      <c r="G94" s="34"/>
      <c r="H94" s="33"/>
      <c r="M94" s="33"/>
    </row>
    <row r="95" customFormat="false" ht="14.25" hidden="false" customHeight="false" outlineLevel="0" collapsed="false">
      <c r="E95" s="34"/>
      <c r="F95" s="34"/>
      <c r="G95" s="34"/>
      <c r="H95" s="33"/>
      <c r="M95" s="33"/>
    </row>
    <row r="96" customFormat="false" ht="14.25" hidden="false" customHeight="false" outlineLevel="0" collapsed="false">
      <c r="E96" s="34"/>
      <c r="F96" s="34"/>
      <c r="G96" s="34"/>
      <c r="H96" s="33"/>
      <c r="M96" s="33"/>
    </row>
    <row r="97" customFormat="false" ht="14.25" hidden="false" customHeight="false" outlineLevel="0" collapsed="false">
      <c r="E97" s="34"/>
      <c r="F97" s="34"/>
      <c r="G97" s="34"/>
      <c r="H97" s="33"/>
      <c r="M97" s="33"/>
    </row>
    <row r="98" customFormat="false" ht="14.25" hidden="false" customHeight="false" outlineLevel="0" collapsed="false">
      <c r="E98" s="34"/>
      <c r="F98" s="34"/>
      <c r="G98" s="34"/>
      <c r="H98" s="33"/>
      <c r="M98" s="33"/>
    </row>
    <row r="99" customFormat="false" ht="14.25" hidden="false" customHeight="false" outlineLevel="0" collapsed="false">
      <c r="E99" s="34"/>
      <c r="F99" s="34"/>
      <c r="G99" s="34"/>
      <c r="H99" s="33"/>
      <c r="M99" s="33"/>
    </row>
    <row r="100" customFormat="false" ht="14.25" hidden="false" customHeight="false" outlineLevel="0" collapsed="false">
      <c r="E100" s="34"/>
      <c r="F100" s="34"/>
      <c r="G100" s="34"/>
      <c r="H100" s="33"/>
      <c r="M100" s="33"/>
    </row>
    <row r="101" customFormat="false" ht="14.25" hidden="false" customHeight="false" outlineLevel="0" collapsed="false">
      <c r="E101" s="34"/>
      <c r="F101" s="34"/>
      <c r="G101" s="34"/>
      <c r="H101" s="33"/>
      <c r="M101" s="33"/>
    </row>
    <row r="102" customFormat="false" ht="14.25" hidden="false" customHeight="false" outlineLevel="0" collapsed="false">
      <c r="E102" s="34"/>
      <c r="F102" s="34"/>
      <c r="G102" s="34"/>
      <c r="H102" s="33"/>
      <c r="M102" s="33"/>
    </row>
    <row r="103" customFormat="false" ht="14.25" hidden="false" customHeight="false" outlineLevel="0" collapsed="false">
      <c r="E103" s="34"/>
      <c r="F103" s="34"/>
      <c r="G103" s="34"/>
      <c r="H103" s="33"/>
      <c r="M103" s="33"/>
    </row>
    <row r="104" customFormat="false" ht="14.25" hidden="false" customHeight="false" outlineLevel="0" collapsed="false">
      <c r="E104" s="34"/>
      <c r="F104" s="34"/>
      <c r="G104" s="34"/>
      <c r="H104" s="33"/>
      <c r="M104" s="33"/>
    </row>
    <row r="105" customFormat="false" ht="14.25" hidden="false" customHeight="false" outlineLevel="0" collapsed="false">
      <c r="E105" s="34"/>
      <c r="F105" s="34"/>
      <c r="G105" s="34"/>
      <c r="H105" s="33"/>
      <c r="M105" s="33"/>
    </row>
    <row r="106" customFormat="false" ht="14.25" hidden="false" customHeight="false" outlineLevel="0" collapsed="false">
      <c r="E106" s="34"/>
      <c r="F106" s="34"/>
      <c r="G106" s="34"/>
      <c r="H106" s="33"/>
      <c r="M106" s="33"/>
    </row>
    <row r="107" customFormat="false" ht="14.25" hidden="false" customHeight="false" outlineLevel="0" collapsed="false">
      <c r="E107" s="34"/>
      <c r="F107" s="34"/>
      <c r="G107" s="34"/>
      <c r="H107" s="33"/>
      <c r="M107" s="33"/>
    </row>
    <row r="108" customFormat="false" ht="14.25" hidden="false" customHeight="false" outlineLevel="0" collapsed="false">
      <c r="E108" s="34"/>
      <c r="F108" s="34"/>
      <c r="G108" s="34"/>
      <c r="H108" s="33"/>
      <c r="M108" s="33"/>
    </row>
    <row r="109" customFormat="false" ht="14.25" hidden="false" customHeight="false" outlineLevel="0" collapsed="false">
      <c r="E109" s="34"/>
      <c r="F109" s="34"/>
      <c r="G109" s="34"/>
      <c r="H109" s="33"/>
      <c r="M109" s="33"/>
    </row>
    <row r="110" customFormat="false" ht="14.25" hidden="false" customHeight="false" outlineLevel="0" collapsed="false">
      <c r="E110" s="34"/>
      <c r="F110" s="34"/>
      <c r="G110" s="34"/>
      <c r="H110" s="33"/>
      <c r="M110" s="33"/>
    </row>
    <row r="111" customFormat="false" ht="14.25" hidden="false" customHeight="false" outlineLevel="0" collapsed="false">
      <c r="E111" s="34"/>
      <c r="F111" s="34"/>
      <c r="G111" s="34"/>
      <c r="H111" s="33"/>
      <c r="M111" s="33"/>
    </row>
    <row r="112" customFormat="false" ht="14.25" hidden="false" customHeight="false" outlineLevel="0" collapsed="false">
      <c r="E112" s="34"/>
      <c r="F112" s="34"/>
      <c r="G112" s="34"/>
      <c r="H112" s="33"/>
      <c r="M112" s="33"/>
    </row>
    <row r="113" customFormat="false" ht="14.25" hidden="false" customHeight="false" outlineLevel="0" collapsed="false">
      <c r="E113" s="34"/>
      <c r="F113" s="34"/>
      <c r="G113" s="34"/>
      <c r="H113" s="33"/>
      <c r="M113" s="33"/>
    </row>
    <row r="114" customFormat="false" ht="14.25" hidden="false" customHeight="false" outlineLevel="0" collapsed="false">
      <c r="E114" s="34"/>
      <c r="F114" s="34"/>
      <c r="G114" s="34"/>
      <c r="H114" s="33"/>
      <c r="M114" s="33"/>
    </row>
    <row r="115" customFormat="false" ht="14.25" hidden="false" customHeight="false" outlineLevel="0" collapsed="false">
      <c r="E115" s="34"/>
      <c r="F115" s="34"/>
      <c r="G115" s="34"/>
      <c r="H115" s="33"/>
      <c r="M115" s="33"/>
    </row>
    <row r="116" customFormat="false" ht="14.25" hidden="false" customHeight="false" outlineLevel="0" collapsed="false">
      <c r="E116" s="34"/>
      <c r="F116" s="34"/>
      <c r="G116" s="34"/>
      <c r="H116" s="33"/>
      <c r="M116" s="33"/>
    </row>
    <row r="117" customFormat="false" ht="14.25" hidden="false" customHeight="false" outlineLevel="0" collapsed="false">
      <c r="E117" s="34"/>
      <c r="F117" s="34"/>
      <c r="G117" s="34"/>
      <c r="H117" s="33"/>
      <c r="M117" s="33"/>
    </row>
    <row r="118" customFormat="false" ht="14.25" hidden="false" customHeight="false" outlineLevel="0" collapsed="false">
      <c r="E118" s="34"/>
      <c r="F118" s="34"/>
      <c r="G118" s="34"/>
      <c r="H118" s="33"/>
      <c r="M118" s="33"/>
    </row>
    <row r="119" customFormat="false" ht="14.25" hidden="false" customHeight="false" outlineLevel="0" collapsed="false">
      <c r="E119" s="34"/>
      <c r="F119" s="34"/>
      <c r="G119" s="34"/>
      <c r="H119" s="33"/>
      <c r="M119" s="33"/>
    </row>
    <row r="120" customFormat="false" ht="14.25" hidden="false" customHeight="false" outlineLevel="0" collapsed="false">
      <c r="E120" s="34"/>
      <c r="F120" s="34"/>
      <c r="G120" s="34"/>
      <c r="H120" s="33"/>
      <c r="M120" s="33"/>
    </row>
    <row r="121" customFormat="false" ht="14.25" hidden="false" customHeight="false" outlineLevel="0" collapsed="false">
      <c r="E121" s="34"/>
      <c r="F121" s="34"/>
      <c r="G121" s="34"/>
      <c r="H121" s="33"/>
      <c r="M121" s="33"/>
    </row>
    <row r="122" customFormat="false" ht="14.25" hidden="false" customHeight="false" outlineLevel="0" collapsed="false">
      <c r="E122" s="34"/>
      <c r="F122" s="34"/>
      <c r="G122" s="34"/>
      <c r="H122" s="33"/>
      <c r="M122" s="33"/>
    </row>
    <row r="123" customFormat="false" ht="14.25" hidden="false" customHeight="false" outlineLevel="0" collapsed="false">
      <c r="E123" s="34"/>
      <c r="F123" s="34"/>
      <c r="G123" s="34"/>
      <c r="H123" s="33"/>
      <c r="M123" s="33"/>
    </row>
    <row r="124" customFormat="false" ht="14.25" hidden="false" customHeight="false" outlineLevel="0" collapsed="false">
      <c r="E124" s="34"/>
      <c r="F124" s="34"/>
      <c r="G124" s="34"/>
      <c r="H124" s="33"/>
      <c r="M124" s="33"/>
    </row>
    <row r="125" customFormat="false" ht="14.25" hidden="false" customHeight="false" outlineLevel="0" collapsed="false">
      <c r="E125" s="34"/>
      <c r="F125" s="34"/>
      <c r="G125" s="34"/>
      <c r="H125" s="33"/>
      <c r="M125" s="33"/>
    </row>
    <row r="126" customFormat="false" ht="14.25" hidden="false" customHeight="false" outlineLevel="0" collapsed="false">
      <c r="E126" s="34"/>
      <c r="F126" s="34"/>
      <c r="G126" s="34"/>
      <c r="H126" s="33"/>
      <c r="M126" s="33"/>
    </row>
    <row r="127" customFormat="false" ht="14.25" hidden="false" customHeight="false" outlineLevel="0" collapsed="false">
      <c r="E127" s="34"/>
      <c r="F127" s="34"/>
      <c r="G127" s="34"/>
      <c r="H127" s="33"/>
      <c r="M127" s="33"/>
    </row>
    <row r="128" customFormat="false" ht="14.25" hidden="false" customHeight="false" outlineLevel="0" collapsed="false">
      <c r="E128" s="34"/>
      <c r="F128" s="34"/>
      <c r="G128" s="34"/>
      <c r="H128" s="33"/>
      <c r="M128" s="33"/>
    </row>
    <row r="129" customFormat="false" ht="14.25" hidden="false" customHeight="false" outlineLevel="0" collapsed="false">
      <c r="E129" s="34"/>
      <c r="F129" s="34"/>
      <c r="G129" s="34"/>
      <c r="H129" s="33"/>
      <c r="M129" s="33"/>
    </row>
    <row r="130" customFormat="false" ht="14.25" hidden="false" customHeight="false" outlineLevel="0" collapsed="false">
      <c r="E130" s="34"/>
      <c r="F130" s="34"/>
      <c r="G130" s="34"/>
      <c r="H130" s="33"/>
      <c r="M130" s="33"/>
    </row>
    <row r="131" customFormat="false" ht="14.25" hidden="false" customHeight="false" outlineLevel="0" collapsed="false">
      <c r="E131" s="34"/>
      <c r="F131" s="34"/>
      <c r="G131" s="34"/>
      <c r="H131" s="33"/>
      <c r="M131" s="33"/>
    </row>
    <row r="132" customFormat="false" ht="14.25" hidden="false" customHeight="false" outlineLevel="0" collapsed="false">
      <c r="E132" s="34"/>
      <c r="F132" s="34"/>
      <c r="G132" s="34"/>
      <c r="H132" s="33"/>
      <c r="M132" s="33"/>
    </row>
    <row r="133" customFormat="false" ht="14.25" hidden="false" customHeight="false" outlineLevel="0" collapsed="false">
      <c r="E133" s="34"/>
      <c r="F133" s="34"/>
      <c r="G133" s="34"/>
      <c r="H133" s="33"/>
      <c r="M133" s="33"/>
    </row>
    <row r="134" customFormat="false" ht="14.25" hidden="false" customHeight="false" outlineLevel="0" collapsed="false">
      <c r="E134" s="34"/>
      <c r="F134" s="34"/>
      <c r="G134" s="34"/>
      <c r="H134" s="33"/>
      <c r="M134" s="33"/>
    </row>
    <row r="135" customFormat="false" ht="14.25" hidden="false" customHeight="false" outlineLevel="0" collapsed="false">
      <c r="E135" s="34"/>
      <c r="F135" s="34"/>
      <c r="G135" s="34"/>
      <c r="H135" s="33"/>
      <c r="M135" s="33"/>
    </row>
    <row r="136" customFormat="false" ht="14.25" hidden="false" customHeight="false" outlineLevel="0" collapsed="false">
      <c r="E136" s="268"/>
      <c r="F136" s="268"/>
      <c r="G136" s="268"/>
      <c r="H136" s="97"/>
      <c r="M136" s="97"/>
    </row>
    <row r="137" customFormat="false" ht="14.25" hidden="false" customHeight="false" outlineLevel="0" collapsed="false">
      <c r="E137" s="268"/>
      <c r="F137" s="268"/>
      <c r="G137" s="268"/>
      <c r="H137" s="97"/>
      <c r="M137" s="97"/>
    </row>
    <row r="138" customFormat="false" ht="14.25" hidden="false" customHeight="false" outlineLevel="0" collapsed="false">
      <c r="E138" s="268"/>
      <c r="F138" s="268"/>
      <c r="G138" s="268"/>
      <c r="H138" s="97"/>
      <c r="M138" s="97"/>
    </row>
    <row r="139" customFormat="false" ht="14.25" hidden="false" customHeight="false" outlineLevel="0" collapsed="false">
      <c r="E139" s="268"/>
      <c r="F139" s="268"/>
      <c r="G139" s="268"/>
      <c r="H139" s="97"/>
      <c r="M139" s="97"/>
    </row>
    <row r="140" customFormat="false" ht="14.25" hidden="false" customHeight="false" outlineLevel="0" collapsed="false">
      <c r="E140" s="268"/>
      <c r="F140" s="268"/>
      <c r="G140" s="268"/>
      <c r="H140" s="97"/>
      <c r="M140" s="97"/>
    </row>
    <row r="141" customFormat="false" ht="14.25" hidden="false" customHeight="false" outlineLevel="0" collapsed="false">
      <c r="E141" s="268"/>
      <c r="F141" s="268"/>
      <c r="G141" s="268"/>
      <c r="H141" s="97"/>
      <c r="M141" s="97"/>
    </row>
    <row r="142" customFormat="false" ht="14.25" hidden="false" customHeight="false" outlineLevel="0" collapsed="false">
      <c r="E142" s="268"/>
      <c r="F142" s="268"/>
      <c r="G142" s="268"/>
      <c r="H142" s="97"/>
      <c r="M142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3" activeCellId="0" sqref="C63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6.99"/>
    <col collapsed="false" customWidth="true" hidden="false" outlineLevel="0" max="4" min="3" style="341" width="10.41"/>
    <col collapsed="false" customWidth="true" hidden="false" outlineLevel="0" max="5" min="5" style="342" width="10.41"/>
    <col collapsed="false" customWidth="true" hidden="false" outlineLevel="0" max="6" min="6" style="341" width="10.41"/>
    <col collapsed="false" customWidth="true" hidden="true" outlineLevel="0" max="7" min="7" style="341" width="10.41"/>
    <col collapsed="false" customWidth="true" hidden="true" outlineLevel="0" max="8" min="8" style="341" width="10.56"/>
    <col collapsed="false" customWidth="true" hidden="true" outlineLevel="0" max="10" min="9" style="341" width="10.41"/>
    <col collapsed="false" customWidth="true" hidden="false" outlineLevel="0" max="11" min="11" style="342" width="10.41"/>
    <col collapsed="false" customWidth="true" hidden="false" outlineLevel="0" max="13" min="12" style="320" width="12.42"/>
    <col collapsed="false" customWidth="true" hidden="false" outlineLevel="0" max="14" min="14" style="320" width="10.41"/>
    <col collapsed="false" customWidth="true" hidden="false" outlineLevel="0" max="15" min="15" style="0" width="11.42"/>
  </cols>
  <sheetData>
    <row r="1" s="25" customFormat="true" ht="20.25" hidden="false" customHeight="false" outlineLevel="0" collapsed="false">
      <c r="A1" s="24" t="s">
        <v>31</v>
      </c>
      <c r="D1" s="343"/>
      <c r="E1" s="344"/>
      <c r="F1" s="129"/>
      <c r="G1" s="129"/>
      <c r="H1" s="129"/>
      <c r="I1" s="129"/>
      <c r="J1" s="129"/>
      <c r="K1" s="345"/>
      <c r="L1" s="128"/>
      <c r="M1" s="129"/>
      <c r="N1" s="128"/>
      <c r="O1" s="129"/>
      <c r="P1" s="129"/>
      <c r="Q1" s="129"/>
      <c r="R1" s="129"/>
      <c r="S1" s="129"/>
    </row>
    <row r="2" s="100" customFormat="true" ht="15" hidden="false" customHeight="false" outlineLevel="0" collapsed="false">
      <c r="A2" s="27" t="s">
        <v>35</v>
      </c>
      <c r="B2" s="27"/>
      <c r="C2" s="27"/>
      <c r="E2" s="346"/>
      <c r="K2" s="347"/>
      <c r="L2" s="348"/>
      <c r="N2" s="348"/>
      <c r="O2" s="349"/>
      <c r="S2" s="349"/>
    </row>
    <row r="3" customFormat="false" ht="15" hidden="false" customHeight="false" outlineLevel="0" collapsed="false">
      <c r="A3" s="300"/>
      <c r="B3" s="300"/>
      <c r="C3" s="122"/>
      <c r="D3" s="122"/>
      <c r="E3" s="317"/>
      <c r="F3" s="350"/>
      <c r="G3" s="122"/>
      <c r="H3" s="122"/>
      <c r="I3" s="122"/>
      <c r="J3" s="122"/>
      <c r="K3" s="317"/>
      <c r="L3" s="300"/>
      <c r="M3" s="300"/>
      <c r="N3" s="300"/>
    </row>
    <row r="4" s="300" customFormat="true" ht="16.15" hidden="false" customHeight="true" outlineLevel="0" collapsed="false">
      <c r="B4" s="351"/>
      <c r="C4" s="352" t="s">
        <v>316</v>
      </c>
      <c r="D4" s="352" t="s">
        <v>317</v>
      </c>
      <c r="E4" s="353" t="s">
        <v>318</v>
      </c>
      <c r="F4" s="352" t="s">
        <v>319</v>
      </c>
      <c r="G4" s="352" t="s">
        <v>317</v>
      </c>
      <c r="H4" s="354" t="s">
        <v>320</v>
      </c>
      <c r="I4" s="354" t="s">
        <v>321</v>
      </c>
      <c r="J4" s="355" t="s">
        <v>322</v>
      </c>
      <c r="K4" s="356" t="s">
        <v>318</v>
      </c>
      <c r="L4" s="357" t="s">
        <v>323</v>
      </c>
      <c r="M4" s="357" t="s">
        <v>324</v>
      </c>
      <c r="N4" s="358" t="s">
        <v>318</v>
      </c>
    </row>
    <row r="5" s="300" customFormat="true" ht="17.1" hidden="false" customHeight="true" outlineLevel="0" collapsed="false">
      <c r="B5" s="359" t="s">
        <v>325</v>
      </c>
      <c r="C5" s="352"/>
      <c r="D5" s="352"/>
      <c r="E5" s="360" t="s">
        <v>326</v>
      </c>
      <c r="F5" s="352"/>
      <c r="G5" s="352"/>
      <c r="H5" s="354"/>
      <c r="I5" s="354"/>
      <c r="J5" s="355"/>
      <c r="K5" s="361" t="s">
        <v>326</v>
      </c>
      <c r="L5" s="357"/>
      <c r="M5" s="357"/>
      <c r="N5" s="362" t="s">
        <v>326</v>
      </c>
    </row>
    <row r="6" s="300" customFormat="true" ht="15.75" hidden="false" customHeight="false" outlineLevel="0" collapsed="false">
      <c r="B6" s="363"/>
      <c r="C6" s="364"/>
      <c r="D6" s="365"/>
      <c r="E6" s="366"/>
      <c r="F6" s="364"/>
      <c r="G6" s="364"/>
      <c r="H6" s="364"/>
      <c r="I6" s="364"/>
      <c r="J6" s="364"/>
      <c r="K6" s="367"/>
      <c r="L6" s="368"/>
      <c r="M6" s="368"/>
      <c r="N6" s="368"/>
    </row>
    <row r="7" s="300" customFormat="true" ht="15" hidden="false" customHeight="false" outlineLevel="0" collapsed="false">
      <c r="B7" s="369" t="s">
        <v>327</v>
      </c>
      <c r="C7" s="370"/>
      <c r="D7" s="371"/>
      <c r="E7" s="366"/>
      <c r="F7" s="371"/>
      <c r="G7" s="370"/>
      <c r="H7" s="370"/>
      <c r="I7" s="370"/>
      <c r="J7" s="371"/>
      <c r="K7" s="366"/>
      <c r="L7" s="372"/>
      <c r="M7" s="373"/>
      <c r="N7" s="373"/>
    </row>
    <row r="8" s="300" customFormat="true" ht="15" hidden="false" customHeight="false" outlineLevel="0" collapsed="false">
      <c r="B8" s="374" t="s">
        <v>101</v>
      </c>
      <c r="C8" s="375" t="n">
        <f aca="false">L8-F8-J8-I8</f>
        <v>2445</v>
      </c>
      <c r="D8" s="376" t="n">
        <v>2335</v>
      </c>
      <c r="E8" s="140" t="n">
        <f aca="false">IF(AND(C8=0,D8=0),0,IF(OR(AND(C8&gt;0,D8&lt;=0),AND(C8&lt;0,D8&gt;=0)),"nm",IF(AND(C8&lt;0,D8&lt;0),IF(-(C8/D8-1)*100&lt;-100,"(&gt;100)",-(C8/D8-1)*100),IF((C8/D8-1)*100&gt;100,"&gt;100",(C8/D8-1)*100))))</f>
        <v>4.71092077087794</v>
      </c>
      <c r="F8" s="376" t="n">
        <v>2423</v>
      </c>
      <c r="G8" s="376" t="n">
        <v>2335</v>
      </c>
      <c r="H8" s="376" t="n">
        <v>2266</v>
      </c>
      <c r="I8" s="376" t="n">
        <v>2396</v>
      </c>
      <c r="J8" s="376" t="n">
        <v>2380</v>
      </c>
      <c r="K8" s="37" t="n">
        <f aca="false">IF(AND(C8=0,F8=0),0,IF(OR(AND(C8&gt;0,F8&lt;=0),AND(C8&lt;0,F8&gt;=0)),"nm",IF(AND(C8&lt;0,F8&lt;0),IF(-(C8/F8-1)*100&lt;-100,"(&gt;100)",-(C8/F8-1)*100),IF((C8/F8-1)*100&gt;100,"&gt;100",(C8/F8-1)*100))))</f>
        <v>0.907965332232763</v>
      </c>
      <c r="L8" s="377" t="n">
        <v>9644</v>
      </c>
      <c r="M8" s="376" t="n">
        <v>8948</v>
      </c>
      <c r="N8" s="37" t="n">
        <f aca="false">IF(AND(L8=0,M8=0),0,IF(OR(AND(L8&gt;0,M8&lt;=0),AND(L8&lt;0,M8&gt;=0)),"nm",IF(AND(L8&lt;0,M8&lt;0),IF(-(L8/M8-1)*100&lt;-100,"(&gt;100)",-(L8/M8-1)*100),IF((L8/M8-1)*100&gt;100,"&gt;100",(L8/M8-1)*100))))</f>
        <v>7.77827447474295</v>
      </c>
      <c r="O8" s="317"/>
      <c r="P8" s="378"/>
    </row>
    <row r="9" s="300" customFormat="true" ht="15.75" hidden="false" customHeight="false" outlineLevel="0" collapsed="false">
      <c r="B9" s="374" t="s">
        <v>106</v>
      </c>
      <c r="C9" s="379" t="n">
        <f aca="false">L9-F9-J9-I9</f>
        <v>591</v>
      </c>
      <c r="D9" s="380" t="n">
        <v>661</v>
      </c>
      <c r="E9" s="381" t="n">
        <f aca="false">IF(AND(C9=0,D9=0),0,IF(OR(AND(C9&gt;0,D9&lt;=0),AND(C9&lt;0,D9&gt;=0)),"nm",IF(AND(C9&lt;0,D9&lt;0),IF(-(C9/D9-1)*100&lt;-100,"(&gt;100)",-(C9/D9-1)*100),IF((C9/D9-1)*100&gt;100,"&gt;100",(C9/D9-1)*100))))</f>
        <v>-10.590015128593</v>
      </c>
      <c r="F9" s="380" t="n">
        <v>610</v>
      </c>
      <c r="G9" s="380" t="n">
        <v>661</v>
      </c>
      <c r="H9" s="380" t="n">
        <v>664</v>
      </c>
      <c r="I9" s="380" t="n">
        <v>653</v>
      </c>
      <c r="J9" s="380" t="n">
        <v>690</v>
      </c>
      <c r="K9" s="382" t="n">
        <f aca="false">IF(AND(C9=0,F9=0),0,IF(OR(AND(C9&gt;0,F9&lt;=0),AND(C9&lt;0,F9&gt;=0)),"nm",IF(AND(C9&lt;0,F9&lt;0),IF(-(C9/F9-1)*100&lt;-100,"(&gt;100)",-(C9/F9-1)*100),IF((C9/F9-1)*100&gt;100,"&gt;100",(C9/F9-1)*100))))</f>
        <v>-3.11475409836065</v>
      </c>
      <c r="L9" s="383" t="n">
        <v>2544</v>
      </c>
      <c r="M9" s="380" t="n">
        <v>2627</v>
      </c>
      <c r="N9" s="382" t="n">
        <f aca="false">IF(AND(L9=0,M9=0),0,IF(OR(AND(L9&gt;0,M9&lt;=0),AND(L9&lt;0,M9&gt;=0)),"nm",IF(AND(L9&lt;0,M9&lt;0),IF(-(L9/M9-1)*100&lt;-100,"(&gt;100)",-(L9/M9-1)*100),IF((L9/M9-1)*100&gt;100,"&gt;100",(L9/M9-1)*100))))</f>
        <v>-3.15949752569471</v>
      </c>
      <c r="O9" s="317"/>
      <c r="P9" s="378"/>
    </row>
    <row r="10" s="300" customFormat="true" ht="15" hidden="false" customHeight="false" outlineLevel="0" collapsed="false">
      <c r="B10" s="374" t="s">
        <v>47</v>
      </c>
      <c r="C10" s="384" t="n">
        <f aca="false">L10-F10-J10-I10</f>
        <v>1854</v>
      </c>
      <c r="D10" s="376" t="n">
        <v>1674</v>
      </c>
      <c r="E10" s="140" t="n">
        <f aca="false">IF(AND(C10=0,D10=0),0,IF(OR(AND(C10&gt;0,D10&lt;=0),AND(C10&lt;0,D10&gt;=0)),"nm",IF(AND(C10&lt;0,D10&lt;0),IF(-(C10/D10-1)*100&lt;-100,"(&gt;100)",-(C10/D10-1)*100),IF((C10/D10-1)*100&gt;100,"&gt;100",(C10/D10-1)*100))))</f>
        <v>10.752688172043</v>
      </c>
      <c r="F10" s="376" t="n">
        <v>1813</v>
      </c>
      <c r="G10" s="376" t="n">
        <v>1674</v>
      </c>
      <c r="H10" s="376" t="n">
        <v>1602</v>
      </c>
      <c r="I10" s="376" t="n">
        <v>1743</v>
      </c>
      <c r="J10" s="376" t="n">
        <v>1690</v>
      </c>
      <c r="K10" s="37" t="n">
        <f aca="false">IF(AND(C10=0,F10=0),0,IF(OR(AND(C10&gt;0,F10&lt;=0),AND(C10&lt;0,F10&gt;=0)),"nm",IF(AND(C10&lt;0,F10&lt;0),IF(-(C10/F10-1)*100&lt;-100,"(&gt;100)",-(C10/F10-1)*100),IF((C10/F10-1)*100&gt;100,"&gt;100",(C10/F10-1)*100))))</f>
        <v>2.26144511858797</v>
      </c>
      <c r="L10" s="377" t="n">
        <f aca="false">L8-L9</f>
        <v>7100</v>
      </c>
      <c r="M10" s="376" t="n">
        <v>6321</v>
      </c>
      <c r="N10" s="37" t="n">
        <f aca="false">IF(AND(L10=0,M10=0),0,IF(OR(AND(L10&gt;0,M10&lt;=0),AND(L10&lt;0,M10&gt;=0)),"nm",IF(AND(L10&lt;0,M10&lt;0),IF(-(L10/M10-1)*100&lt;-100,"(&gt;100)",-(L10/M10-1)*100),IF((L10/M10-1)*100&gt;100,"&gt;100",(L10/M10-1)*100))))</f>
        <v>12.3239993671887</v>
      </c>
      <c r="O10" s="317"/>
      <c r="P10" s="378"/>
    </row>
    <row r="11" s="300" customFormat="true" ht="15" hidden="false" customHeight="false" outlineLevel="0" collapsed="false">
      <c r="B11" s="374" t="s">
        <v>48</v>
      </c>
      <c r="C11" s="384" t="n">
        <f aca="false">L11-F11-J11-I11</f>
        <v>485</v>
      </c>
      <c r="D11" s="385" t="n">
        <v>459</v>
      </c>
      <c r="E11" s="140" t="n">
        <f aca="false">IF(AND(C11=0,D11=0),0,IF(OR(AND(C11&gt;0,D11&lt;=0),AND(C11&lt;0,D11&gt;=0)),"nm",IF(AND(C11&lt;0,D11&lt;0),IF(-(C11/D11-1)*100&lt;-100,"(&gt;100)",-(C11/D11-1)*100),IF((C11/D11-1)*100&gt;100,"&gt;100",(C11/D11-1)*100))))</f>
        <v>5.6644880174292</v>
      </c>
      <c r="F11" s="376" t="n">
        <v>517</v>
      </c>
      <c r="G11" s="376" t="n">
        <v>459</v>
      </c>
      <c r="H11" s="376" t="n">
        <v>555</v>
      </c>
      <c r="I11" s="376" t="n">
        <v>582</v>
      </c>
      <c r="J11" s="376" t="n">
        <v>560</v>
      </c>
      <c r="K11" s="37" t="n">
        <f aca="false">IF(AND(C11=0,F11=0),0,IF(OR(AND(C11&gt;0,F11&lt;=0),AND(C11&lt;0,F11&gt;=0)),"nm",IF(AND(C11&lt;0,F11&lt;0),IF(-(C11/F11-1)*100&lt;-100,"(&gt;100)",-(C11/F11-1)*100),IF((C11/F11-1)*100&gt;100,"&gt;100",(C11/F11-1)*100))))</f>
        <v>-6.18955512572534</v>
      </c>
      <c r="L11" s="377" t="n">
        <v>2144</v>
      </c>
      <c r="M11" s="376" t="n">
        <v>2027</v>
      </c>
      <c r="N11" s="37" t="n">
        <f aca="false">IF(AND(L11=0,M11=0),0,IF(OR(AND(L11&gt;0,M11&lt;=0),AND(L11&lt;0,M11&gt;=0)),"nm",IF(AND(L11&lt;0,M11&lt;0),IF(-(L11/M11-1)*100&lt;-100,"(&gt;100)",-(L11/M11-1)*100),IF((L11/M11-1)*100&gt;100,"&gt;100",(L11/M11-1)*100))))</f>
        <v>5.77207696102615</v>
      </c>
      <c r="O11" s="317"/>
      <c r="P11" s="378"/>
    </row>
    <row r="12" s="300" customFormat="true" ht="15" hidden="false" customHeight="false" outlineLevel="0" collapsed="false">
      <c r="B12" s="374" t="s">
        <v>124</v>
      </c>
      <c r="C12" s="384" t="n">
        <f aca="false">L12-F12-J12-I12</f>
        <v>289</v>
      </c>
      <c r="D12" s="385" t="n">
        <v>92</v>
      </c>
      <c r="E12" s="386" t="str">
        <f aca="false">IF(AND(C12=0,D12=0),0,IF(OR(AND(C12&gt;0,D12&lt;=0),AND(C12&lt;0,D12&gt;=0)),"nm",IF(AND(C12&lt;0,D12&lt;0),IF(-(C12/D12-1)*100&lt;-100,"(&gt;100)",-(C12/D12-1)*100),IF((C12/D12-1)*100&gt;100,"&gt;100",(C12/D12-1)*100))))</f>
        <v>&gt;100</v>
      </c>
      <c r="F12" s="37" t="n">
        <v>286</v>
      </c>
      <c r="G12" s="37" t="n">
        <v>92</v>
      </c>
      <c r="H12" s="37" t="n">
        <v>271</v>
      </c>
      <c r="I12" s="37" t="n">
        <v>273</v>
      </c>
      <c r="J12" s="37" t="n">
        <v>356</v>
      </c>
      <c r="K12" s="37" t="n">
        <f aca="false">IF(AND(C12=0,F12=0),0,IF(OR(AND(C12&gt;0,F12&lt;=0),AND(C12&lt;0,F12&gt;=0)),"nm",IF(AND(C12&lt;0,F12&lt;0),IF(-(C12/F12-1)*100&lt;-100,"(&gt;100)",-(C12/F12-1)*100),IF((C12/F12-1)*100&gt;100,"&gt;100",(C12/F12-1)*100))))</f>
        <v>1.04895104895104</v>
      </c>
      <c r="L12" s="377" t="n">
        <v>1204</v>
      </c>
      <c r="M12" s="385" t="n">
        <v>901</v>
      </c>
      <c r="N12" s="37" t="n">
        <f aca="false">IF(AND(L12=0,M12=0),0,IF(OR(AND(L12&gt;0,M12&lt;=0),AND(L12&lt;0,M12&gt;=0)),"nm",IF(AND(L12&lt;0,M12&lt;0),IF(-(L12/M12-1)*100&lt;-100,"(&gt;100)",-(L12/M12-1)*100),IF((L12/M12-1)*100&gt;100,"&gt;100",(L12/M12-1)*100))))</f>
        <v>33.6293007769146</v>
      </c>
      <c r="O12" s="317"/>
      <c r="P12" s="378"/>
    </row>
    <row r="13" s="300" customFormat="true" ht="15" hidden="false" customHeight="false" outlineLevel="0" collapsed="false">
      <c r="B13" s="374" t="s">
        <v>126</v>
      </c>
      <c r="C13" s="384" t="n">
        <f aca="false">L13-F13-J13-I13</f>
        <v>18</v>
      </c>
      <c r="D13" s="385" t="n">
        <v>100</v>
      </c>
      <c r="E13" s="386" t="n">
        <f aca="false">IF(AND(C13=0,D13=0),0,IF(OR(AND(C13&gt;0,D13&lt;=0),AND(C13&lt;0,D13&gt;=0)),"nm",IF(AND(C13&lt;0,D13&lt;0),IF(-(C13/D13-1)*100&lt;-100,"(&gt;100)",-(C13/D13-1)*100),IF((C13/D13-1)*100&gt;100,"&gt;100",(C13/D13-1)*100))))</f>
        <v>-82</v>
      </c>
      <c r="F13" s="37" t="n">
        <v>39</v>
      </c>
      <c r="G13" s="37" t="n">
        <v>100</v>
      </c>
      <c r="H13" s="37" t="n">
        <v>74</v>
      </c>
      <c r="I13" s="37" t="n">
        <v>43</v>
      </c>
      <c r="J13" s="37" t="n">
        <v>239</v>
      </c>
      <c r="K13" s="37" t="n">
        <f aca="false">IF(AND(C13=0,F13=0),0,IF(OR(AND(C13&gt;0,F13&lt;=0),AND(C13&lt;0,F13&gt;=0)),"nm",IF(AND(C13&lt;0,F13&lt;0),IF(-(C13/F13-1)*100&lt;-100,"(&gt;100)",-(C13/F13-1)*100),IF((C13/F13-1)*100&gt;100,"&gt;100",(C13/F13-1)*100))))</f>
        <v>-53.8461538461539</v>
      </c>
      <c r="L13" s="387" t="n">
        <v>339</v>
      </c>
      <c r="M13" s="385" t="n">
        <v>274</v>
      </c>
      <c r="N13" s="37" t="n">
        <f aca="false">IF(AND(L13=0,M13=0),0,IF(OR(AND(L13&gt;0,M13&lt;=0),AND(L13&lt;0,M13&gt;=0)),"nm",IF(AND(L13&lt;0,M13&lt;0),IF(-(L13/M13-1)*100&lt;-100,"(&gt;100)",-(L13/M13-1)*100),IF((L13/M13-1)*100&gt;100,"&gt;100",(L13/M13-1)*100))))</f>
        <v>23.7226277372263</v>
      </c>
      <c r="O13" s="317"/>
      <c r="P13" s="378"/>
    </row>
    <row r="14" s="300" customFormat="true" ht="15" hidden="false" customHeight="false" outlineLevel="0" collapsed="false">
      <c r="B14" s="374" t="s">
        <v>125</v>
      </c>
      <c r="C14" s="384" t="n">
        <f aca="false">L14-F14-J14-I14</f>
        <v>3</v>
      </c>
      <c r="D14" s="385" t="n">
        <v>15</v>
      </c>
      <c r="E14" s="140" t="n">
        <f aca="false">IF(AND(C14=0,D14=0),0,IF(OR(AND(C14&gt;0,D14&lt;=0),AND(C14&lt;0,D14&gt;=0)),"nm",IF(AND(C14&lt;0,D14&lt;0),IF(-(C14/D14-1)*100&lt;-100,"(&gt;100)",-(C14/D14-1)*100),IF((C14/D14-1)*100&gt;100,"&gt;100",(C14/D14-1)*100))))</f>
        <v>-80</v>
      </c>
      <c r="F14" s="37" t="n">
        <v>57</v>
      </c>
      <c r="G14" s="37" t="n">
        <v>15</v>
      </c>
      <c r="H14" s="37" t="n">
        <v>12</v>
      </c>
      <c r="I14" s="37" t="n">
        <v>49</v>
      </c>
      <c r="J14" s="37" t="n">
        <v>27</v>
      </c>
      <c r="K14" s="37" t="n">
        <f aca="false">IF(AND(C14=0,F14=0),0,IF(OR(AND(C14&gt;0,F14&lt;=0),AND(C14&lt;0,F14&gt;=0)),"nm",IF(AND(C14&lt;0,F14&lt;0),IF(-(C14/F14-1)*100&lt;-100,"(&gt;100)",-(C14/F14-1)*100),IF((C14/F14-1)*100&gt;100,"&gt;100",(C14/F14-1)*100))))</f>
        <v>-94.7368421052632</v>
      </c>
      <c r="L14" s="377" t="n">
        <f aca="false">1679-L12-L13</f>
        <v>136</v>
      </c>
      <c r="M14" s="385" t="n">
        <v>293</v>
      </c>
      <c r="N14" s="37" t="n">
        <f aca="false">IF(AND(L14=0,M14=0),0,IF(OR(AND(L14&gt;0,M14&lt;=0),AND(L14&lt;0,M14&gt;=0)),"nm",IF(AND(L14&lt;0,M14&lt;0),IF(-(L14/M14-1)*100&lt;-100,"(&gt;100)",-(L14/M14-1)*100),IF((L14/M14-1)*100&gt;100,"&gt;100",(L14/M14-1)*100))))</f>
        <v>-53.5836177474403</v>
      </c>
      <c r="O14" s="317"/>
      <c r="P14" s="378"/>
    </row>
    <row r="15" s="300" customFormat="true" ht="15.75" hidden="false" customHeight="false" outlineLevel="0" collapsed="false">
      <c r="B15" s="369"/>
      <c r="C15" s="379"/>
      <c r="D15" s="388"/>
      <c r="E15" s="386"/>
      <c r="F15" s="380"/>
      <c r="G15" s="380"/>
      <c r="H15" s="380"/>
      <c r="I15" s="380"/>
      <c r="J15" s="380"/>
      <c r="K15" s="37"/>
      <c r="L15" s="389"/>
      <c r="M15" s="388"/>
      <c r="N15" s="37"/>
      <c r="O15" s="317"/>
      <c r="P15" s="378"/>
    </row>
    <row r="16" s="300" customFormat="true" ht="15.75" hidden="false" customHeight="false" outlineLevel="0" collapsed="false">
      <c r="B16" s="374" t="s">
        <v>50</v>
      </c>
      <c r="C16" s="383" t="n">
        <f aca="false">L16-F16-J16-I16</f>
        <v>2649</v>
      </c>
      <c r="D16" s="390" t="n">
        <v>2340</v>
      </c>
      <c r="E16" s="391" t="n">
        <f aca="false">IF(AND(C16=0,D16=0),0,IF(OR(AND(C16&gt;0,D16&lt;=0),AND(C16&lt;0,D16&gt;=0)),"nm",IF(AND(C16&lt;0,D16&lt;0),IF(-(C16/D16-1)*100&lt;-100,"(&gt;100)",-(C16/D16-1)*100),IF((C16/D16-1)*100&gt;100,"&gt;100",(C16/D16-1)*100))))</f>
        <v>13.2051282051282</v>
      </c>
      <c r="F16" s="390" t="n">
        <v>2712</v>
      </c>
      <c r="G16" s="390" t="n">
        <v>2340</v>
      </c>
      <c r="H16" s="390" t="n">
        <v>2514</v>
      </c>
      <c r="I16" s="390" t="n">
        <v>2690</v>
      </c>
      <c r="J16" s="390" t="n">
        <v>2872</v>
      </c>
      <c r="K16" s="392" t="n">
        <f aca="false">IF(AND(C16=0,F16=0),0,IF(OR(AND(C16&gt;0,F16&lt;=0),AND(C16&lt;0,F16&gt;=0)),"nm",IF(AND(C16&lt;0,F16&lt;0),IF(-(C16/F16-1)*100&lt;-100,"(&gt;100)",-(C16/F16-1)*100),IF((C16/F16-1)*100&gt;100,"&gt;100",(C16/F16-1)*100))))</f>
        <v>-2.32300884955752</v>
      </c>
      <c r="L16" s="383" t="n">
        <f aca="false">SUM(L10:L14)</f>
        <v>10923</v>
      </c>
      <c r="M16" s="390" t="n">
        <v>9816</v>
      </c>
      <c r="N16" s="391" t="n">
        <f aca="false">IF(AND(L16=0,M16=0),0,IF(OR(AND(L16&gt;0,M16&lt;=0),AND(L16&lt;0,M16&gt;=0)),"nm",IF(AND(L16&lt;0,M16&lt;0),IF(-(L16/M16-1)*100&lt;-100,"(&gt;100)",-(L16/M16-1)*100),IF((L16/M16-1)*100&gt;100,"&gt;100",(L16/M16-1)*100))))</f>
        <v>11.2775061124695</v>
      </c>
      <c r="O16" s="317"/>
      <c r="P16" s="378"/>
    </row>
    <row r="17" s="300" customFormat="true" ht="15" hidden="false" customHeight="false" outlineLevel="0" collapsed="false">
      <c r="B17" s="374"/>
      <c r="C17" s="375"/>
      <c r="D17" s="385"/>
      <c r="E17" s="386"/>
      <c r="F17" s="376"/>
      <c r="G17" s="376"/>
      <c r="H17" s="376"/>
      <c r="I17" s="376"/>
      <c r="J17" s="376"/>
      <c r="K17" s="37"/>
      <c r="L17" s="393"/>
      <c r="M17" s="385"/>
      <c r="N17" s="37"/>
      <c r="O17" s="317"/>
      <c r="P17" s="378"/>
    </row>
    <row r="18" s="300" customFormat="true" ht="15" hidden="false" customHeight="false" outlineLevel="0" collapsed="false">
      <c r="B18" s="369" t="s">
        <v>8</v>
      </c>
      <c r="C18" s="375"/>
      <c r="D18" s="385"/>
      <c r="E18" s="386"/>
      <c r="F18" s="376"/>
      <c r="G18" s="376"/>
      <c r="H18" s="376"/>
      <c r="I18" s="376"/>
      <c r="J18" s="376"/>
      <c r="K18" s="37"/>
      <c r="L18" s="393"/>
      <c r="M18" s="385"/>
      <c r="N18" s="37"/>
      <c r="O18" s="317"/>
      <c r="P18" s="378"/>
    </row>
    <row r="19" s="300" customFormat="true" ht="15" hidden="false" customHeight="false" outlineLevel="0" collapsed="false">
      <c r="B19" s="374" t="s">
        <v>328</v>
      </c>
      <c r="C19" s="384" t="n">
        <f aca="false">L19-F19-J19-I19</f>
        <v>643</v>
      </c>
      <c r="D19" s="385" t="n">
        <v>610</v>
      </c>
      <c r="E19" s="386" t="n">
        <f aca="false">IF(AND(C19=0,D19=0),0,IF(OR(AND(C19&gt;0,D19&lt;=0),AND(C19&lt;0,D19&gt;=0)),"nm",IF(AND(C19&lt;0,D19&lt;0),IF(-(C19/D19-1)*100&lt;-100,"(&gt;100)",-(C19/D19-1)*100),IF((C19/D19-1)*100&gt;100,"&gt;100",(C19/D19-1)*100))))</f>
        <v>5.40983606557377</v>
      </c>
      <c r="F19" s="376" t="n">
        <v>667</v>
      </c>
      <c r="G19" s="376" t="n">
        <v>610</v>
      </c>
      <c r="H19" s="376" t="n">
        <v>573</v>
      </c>
      <c r="I19" s="376" t="n">
        <v>669</v>
      </c>
      <c r="J19" s="376" t="n">
        <v>672</v>
      </c>
      <c r="K19" s="37" t="n">
        <f aca="false">IF(AND(C19=0,F19=0),0,IF(OR(AND(C19&gt;0,F19&lt;=0),AND(C19&lt;0,F19&gt;=0)),"nm",IF(AND(C19&lt;0,F19&lt;0),IF(-(C19/F19-1)*100&lt;-100,"(&gt;100)",-(C19/F19-1)*100),IF((C19/F19-1)*100&gt;100,"&gt;100",(C19/F19-1)*100))))</f>
        <v>-3.59820089955023</v>
      </c>
      <c r="L19" s="377" t="n">
        <v>2651</v>
      </c>
      <c r="M19" s="37" t="n">
        <v>2294</v>
      </c>
      <c r="N19" s="37" t="n">
        <f aca="false">IF(AND(L19=0,M19=0),0,IF(OR(AND(L19&gt;0,M19&lt;=0),AND(L19&lt;0,M19&gt;=0)),"nm",IF(AND(L19&lt;0,M19&lt;0),IF(-(L19/M19-1)*100&lt;-100,"(&gt;100)",-(L19/M19-1)*100),IF((L19/M19-1)*100&gt;100,"&gt;100",(L19/M19-1)*100))))</f>
        <v>15.5623365300785</v>
      </c>
      <c r="O19" s="317"/>
      <c r="P19" s="378"/>
    </row>
    <row r="20" s="300" customFormat="true" ht="15" hidden="false" customHeight="false" outlineLevel="0" collapsed="false">
      <c r="B20" s="374" t="s">
        <v>329</v>
      </c>
      <c r="C20" s="384" t="n">
        <f aca="false">L20-F20-J20-I20</f>
        <v>599</v>
      </c>
      <c r="D20" s="385" t="n">
        <v>516</v>
      </c>
      <c r="E20" s="140" t="n">
        <f aca="false">IF(AND(C20=0,D20=0),0,IF(OR(AND(C20&gt;0,D20&lt;=0),AND(C20&lt;0,D20&gt;=0)),"nm",IF(AND(C20&lt;0,D20&lt;0),IF(-(C20/D20-1)*100&lt;-100,"(&gt;100)",-(C20/D20-1)*100),IF((C20/D20-1)*100&gt;100,"&gt;100",(C20/D20-1)*100))))</f>
        <v>16.0852713178295</v>
      </c>
      <c r="F20" s="376" t="n">
        <v>592</v>
      </c>
      <c r="G20" s="376" t="n">
        <v>516</v>
      </c>
      <c r="H20" s="376" t="n">
        <v>536</v>
      </c>
      <c r="I20" s="376" t="n">
        <v>549</v>
      </c>
      <c r="J20" s="376" t="n">
        <v>509</v>
      </c>
      <c r="K20" s="37" t="n">
        <f aca="false">IF(AND(C20=0,F20=0),0,IF(OR(AND(C20&gt;0,F20&lt;=0),AND(C20&lt;0,F20&gt;=0)),"nm",IF(AND(C20&lt;0,F20&lt;0),IF(-(C20/F20-1)*100&lt;-100,"(&gt;100)",-(C20/F20-1)*100),IF((C20/F20-1)*100&gt;100,"&gt;100",(C20/F20-1)*100))))</f>
        <v>1.18243243243243</v>
      </c>
      <c r="L20" s="148" t="n">
        <v>2249</v>
      </c>
      <c r="M20" s="37" t="n">
        <v>2036</v>
      </c>
      <c r="N20" s="37" t="n">
        <f aca="false">IF(AND(L20=0,M20=0),0,IF(OR(AND(L20&gt;0,M20&lt;=0),AND(L20&lt;0,M20&gt;=0)),"nm",IF(AND(L20&lt;0,M20&lt;0),IF(-(L20/M20-1)*100&lt;-100,"(&gt;100)",-(L20/M20-1)*100),IF((L20/M20-1)*100&gt;100,"&gt;100",(L20/M20-1)*100))))</f>
        <v>10.4616895874263</v>
      </c>
      <c r="O20" s="317"/>
      <c r="P20" s="378"/>
    </row>
    <row r="21" s="300" customFormat="true" ht="15" hidden="false" customHeight="false" outlineLevel="0" collapsed="false">
      <c r="B21" s="374" t="s">
        <v>9</v>
      </c>
      <c r="C21" s="384" t="n">
        <f aca="false">L21-F21-J21-I21</f>
        <v>247</v>
      </c>
      <c r="D21" s="385" t="n">
        <v>211</v>
      </c>
      <c r="E21" s="140" t="n">
        <f aca="false">IF(AND(C21=0,D21=0),0,IF(OR(AND(C21&gt;0,D21&lt;=0),AND(C21&lt;0,D21&gt;=0)),"nm",IF(AND(C21&lt;0,D21&lt;0),IF(-(C21/D21-1)*100&lt;-100,"(&gt;100)",-(C21/D21-1)*100),IF((C21/D21-1)*100&gt;100,"&gt;100",(C21/D21-1)*100))))</f>
        <v>17.0616113744076</v>
      </c>
      <c r="F21" s="376" t="n">
        <v>178</v>
      </c>
      <c r="G21" s="376" t="n">
        <v>211</v>
      </c>
      <c r="H21" s="376" t="n">
        <v>177</v>
      </c>
      <c r="I21" s="376" t="n">
        <v>137</v>
      </c>
      <c r="J21" s="376" t="n">
        <v>181</v>
      </c>
      <c r="K21" s="37" t="n">
        <f aca="false">IF(AND(C21=0,F21=0),0,IF(OR(AND(C21&gt;0,F21&lt;=0),AND(C21&lt;0,F21&gt;=0)),"nm",IF(AND(C21&lt;0,F21&lt;0),IF(-(C21/F21-1)*100&lt;-100,"(&gt;100)",-(C21/F21-1)*100),IF((C21/F21-1)*100&gt;100,"&gt;100",(C21/F21-1)*100))))</f>
        <v>38.7640449438202</v>
      </c>
      <c r="L21" s="387" t="n">
        <v>743</v>
      </c>
      <c r="M21" s="37" t="n">
        <v>667</v>
      </c>
      <c r="N21" s="37" t="n">
        <f aca="false">IF(AND(L21=0,M21=0),0,IF(OR(AND(L21&gt;0,M21&lt;=0),AND(L21&lt;0,M21&gt;=0)),"nm",IF(AND(L21&lt;0,M21&lt;0),IF(-(L21/M21-1)*100&lt;-100,"(&gt;100)",-(L21/M21-1)*100),IF((L21/M21-1)*100&gt;100,"&gt;100",(L21/M21-1)*100))))</f>
        <v>11.3943028485757</v>
      </c>
      <c r="O21" s="317"/>
      <c r="P21" s="378"/>
    </row>
    <row r="22" s="300" customFormat="true" ht="15.75" hidden="false" customHeight="false" outlineLevel="0" collapsed="false">
      <c r="B22" s="374"/>
      <c r="C22" s="379"/>
      <c r="D22" s="388"/>
      <c r="E22" s="394"/>
      <c r="F22" s="380"/>
      <c r="G22" s="380"/>
      <c r="H22" s="380"/>
      <c r="I22" s="380"/>
      <c r="J22" s="380"/>
      <c r="K22" s="37"/>
      <c r="L22" s="389"/>
      <c r="M22" s="388"/>
      <c r="N22" s="37"/>
      <c r="O22" s="317"/>
      <c r="P22" s="378"/>
    </row>
    <row r="23" s="300" customFormat="true" ht="15.75" hidden="false" customHeight="false" outlineLevel="0" collapsed="false">
      <c r="B23" s="374" t="s">
        <v>330</v>
      </c>
      <c r="C23" s="383" t="n">
        <f aca="false">L23-F23-J23-I23</f>
        <v>1489</v>
      </c>
      <c r="D23" s="382" t="n">
        <v>1337</v>
      </c>
      <c r="E23" s="395" t="n">
        <f aca="false">IF(AND(C23=0,D23=0),0,IF(OR(AND(C23&gt;0,D23&lt;=0),AND(C23&lt;0,D23&gt;=0)),"nm",IF(AND(C23&lt;0,D23&lt;0),IF(-(C23/D23-1)*100&lt;-100,"(&gt;100)",-(K23,C23/D23-1)*100),IF((C23/D23-1)*100&gt;100,"&gt;100",(C23/D23-1)*100))))</f>
        <v>11.3687359760658</v>
      </c>
      <c r="F23" s="382" t="n">
        <v>1437</v>
      </c>
      <c r="G23" s="382" t="n">
        <v>1337</v>
      </c>
      <c r="H23" s="382" t="n">
        <v>1286</v>
      </c>
      <c r="I23" s="382" t="n">
        <v>1355</v>
      </c>
      <c r="J23" s="382" t="n">
        <v>1362</v>
      </c>
      <c r="K23" s="391" t="n">
        <f aca="false">IF(AND(C23=0,F23=0),0,IF(OR(AND(C23&gt;0,F23&lt;=0),AND(C23&lt;0,F23&gt;=0)),"nm",IF(AND(C23&lt;0,F23&lt;0),IF(-(C23/F23-1)*100&lt;-100,"(&gt;100)",-(C23/F23-1)*100),IF((C23/F23-1)*100&gt;100,"&gt;100",(C23/F23-1)*100))))</f>
        <v>3.61864996520529</v>
      </c>
      <c r="L23" s="396" t="n">
        <f aca="false">SUM(L19:L21)</f>
        <v>5643</v>
      </c>
      <c r="M23" s="382" t="n">
        <v>4997</v>
      </c>
      <c r="N23" s="391" t="n">
        <f aca="false">IF(AND(L23=0,M23=0),0,IF(OR(AND(L23&gt;0,M23&lt;=0),AND(L23&lt;0,M23&gt;=0)),"nm",IF(AND(L23&lt;0,M23&lt;0),IF(-(L23/M23-1)*100&lt;-100,"(&gt;100)",-(L23/M23-1)*100),IF((L23/M23-1)*100&gt;100,"&gt;100",(L23/M23-1)*100))))</f>
        <v>12.9277566539924</v>
      </c>
      <c r="O23" s="317"/>
      <c r="P23" s="378"/>
    </row>
    <row r="24" s="300" customFormat="true" ht="15" hidden="false" customHeight="false" outlineLevel="0" collapsed="false">
      <c r="B24" s="369"/>
      <c r="C24" s="375"/>
      <c r="D24" s="385"/>
      <c r="E24" s="386"/>
      <c r="F24" s="376"/>
      <c r="G24" s="376"/>
      <c r="H24" s="376"/>
      <c r="I24" s="376"/>
      <c r="J24" s="376"/>
      <c r="K24" s="37"/>
      <c r="L24" s="393"/>
      <c r="M24" s="385"/>
      <c r="N24" s="37"/>
      <c r="O24" s="317"/>
      <c r="P24" s="378"/>
    </row>
    <row r="25" s="300" customFormat="true" ht="15" hidden="false" customHeight="false" outlineLevel="0" collapsed="false">
      <c r="B25" s="397"/>
      <c r="C25" s="375"/>
      <c r="D25" s="385"/>
      <c r="E25" s="386"/>
      <c r="F25" s="376"/>
      <c r="G25" s="376"/>
      <c r="H25" s="376"/>
      <c r="I25" s="376"/>
      <c r="J25" s="376"/>
      <c r="K25" s="37"/>
      <c r="L25" s="393"/>
      <c r="M25" s="385"/>
      <c r="N25" s="37"/>
      <c r="O25" s="317"/>
      <c r="P25" s="378"/>
    </row>
    <row r="26" s="300" customFormat="true" ht="15" hidden="false" customHeight="false" outlineLevel="0" collapsed="false">
      <c r="B26" s="374" t="s">
        <v>331</v>
      </c>
      <c r="C26" s="375" t="n">
        <f aca="false">L26-F26-J26-I26</f>
        <v>1160</v>
      </c>
      <c r="D26" s="376" t="n">
        <v>1003</v>
      </c>
      <c r="E26" s="386" t="n">
        <f aca="false">IF(AND(C26=0,D26=0),0,IF(OR(AND(C26&gt;0,D26&lt;=0),AND(C26&lt;0,D26&gt;=0)),"nm",IF(AND(C26&lt;0,D26&lt;0),IF(-(C26/D26-1)*100&lt;-100,"(&gt;100)",-(C26/D26-1)*100),IF((C26/D26-1)*100&gt;100,"&gt;100",(C26/D26-1)*100))))</f>
        <v>15.6530408773679</v>
      </c>
      <c r="F26" s="376" t="n">
        <v>1275</v>
      </c>
      <c r="G26" s="376" t="n">
        <v>1003</v>
      </c>
      <c r="H26" s="376" t="n">
        <v>1228</v>
      </c>
      <c r="I26" s="376" t="n">
        <v>1335</v>
      </c>
      <c r="J26" s="376" t="n">
        <v>1510</v>
      </c>
      <c r="K26" s="37" t="n">
        <f aca="false">IF(AND(C26=0,F26=0),0,IF(OR(AND(C26&gt;0,F26&lt;=0),AND(C26&lt;0,F26&gt;=0)),"nm",IF(AND(C26&lt;0,F26&lt;0),IF(-(C26/F26-1)*100&lt;-100,"(&gt;100)",-(C26/F26-1)*100),IF((C26/F26-1)*100&gt;100,"&gt;100",(C26/F26-1)*100))))</f>
        <v>-9.01960784313726</v>
      </c>
      <c r="L26" s="377" t="n">
        <f aca="false">L16-L23</f>
        <v>5280</v>
      </c>
      <c r="M26" s="376" t="n">
        <v>4819</v>
      </c>
      <c r="N26" s="37" t="n">
        <f aca="false">IF(AND(L26=0,M26=0),0,IF(OR(AND(L26&gt;0,M26&lt;=0),AND(L26&lt;0,M26&gt;=0)),"nm",IF(AND(L26&lt;0,M26&lt;0),IF(-(L26/M26-1)*100&lt;-100,"(&gt;100)",-(L26/M26-1)*100),IF((L26/M26-1)*100&gt;100,"&gt;100",(L26/M26-1)*100))))</f>
        <v>9.56630006225359</v>
      </c>
      <c r="O26" s="317"/>
      <c r="P26" s="378"/>
    </row>
    <row r="27" s="300" customFormat="true" ht="15.75" hidden="false" customHeight="false" outlineLevel="0" collapsed="false">
      <c r="B27" s="398" t="s">
        <v>332</v>
      </c>
      <c r="C27" s="379" t="n">
        <f aca="false">L27-F27-J27-I27</f>
        <v>3</v>
      </c>
      <c r="D27" s="388" t="n">
        <v>9</v>
      </c>
      <c r="E27" s="394" t="n">
        <f aca="false">IF(AND(C27=0,D27=0),0,IF(OR(AND(C27&gt;0,D27&lt;=0),AND(C27&lt;0,D27&gt;=0)),"nm",IF(AND(C27&lt;0,D27&lt;0),IF(-(C27/D27-1)*100&lt;-100,"(&gt;100)",-(C27/D27-1)*100),IF((C27/D27-1)*100&gt;100,"&gt;100",(C27/D27-1)*100))))</f>
        <v>-66.6666666666667</v>
      </c>
      <c r="F27" s="399" t="n">
        <v>-3</v>
      </c>
      <c r="G27" s="380" t="n">
        <v>9</v>
      </c>
      <c r="H27" s="380" t="n">
        <v>6</v>
      </c>
      <c r="I27" s="380" t="n">
        <v>10</v>
      </c>
      <c r="J27" s="380" t="n">
        <v>4</v>
      </c>
      <c r="K27" s="382" t="str">
        <f aca="false">IF(AND(C27=0,F27=0),0,IF(OR(AND(C27&gt;0,F27&lt;=0),AND(C27&lt;0,F27&gt;=0)),"nm",IF(AND(C27&lt;0,F27&lt;0),IF(-(C27/F27-1)*100&lt;-100,"(&gt;100)",-(C27/F27-1)*100),IF((C27/F27-1)*100&gt;100,"&gt;100",(C27/F27-1)*100))))</f>
        <v>nm</v>
      </c>
      <c r="L27" s="400" t="n">
        <v>14</v>
      </c>
      <c r="M27" s="388" t="n">
        <v>79</v>
      </c>
      <c r="N27" s="382" t="n">
        <f aca="false">IF(AND(L27=0,M27=0),0,IF(OR(AND(L27&gt;0,M27&lt;=0),AND(L27&lt;0,M27&gt;=0)),"nm",IF(AND(L27&lt;0,M27&lt;0),IF(-(L27/M27-1)*100&lt;-100,"(&gt;100)",-(L27/M27-1)*100),IF((L27/M27-1)*100&gt;100,"&gt;100",(L27/M27-1)*100))))</f>
        <v>-82.2784810126582</v>
      </c>
      <c r="O27" s="317"/>
      <c r="P27" s="378"/>
    </row>
    <row r="28" s="300" customFormat="true" ht="15" hidden="false" customHeight="false" outlineLevel="0" collapsed="false">
      <c r="B28" s="369" t="s">
        <v>333</v>
      </c>
      <c r="C28" s="384" t="n">
        <f aca="false">L28-F28-J28-I28</f>
        <v>1163</v>
      </c>
      <c r="D28" s="37" t="n">
        <v>1012</v>
      </c>
      <c r="E28" s="386" t="n">
        <f aca="false">IF(AND(C28=0,D28=0),0,IF(OR(AND(C28&gt;0,D28&lt;=0),AND(C28&lt;0,D28&gt;=0)),"nm",IF(AND(C28&lt;0,D28&lt;0),IF(-(C28/D28-1)*100&lt;-100,"(&gt;100)",-(C28/D28-1)*100),IF((C28/D28-1)*100&gt;100,"&gt;100",(C28/D28-1)*100))))</f>
        <v>14.9209486166008</v>
      </c>
      <c r="F28" s="37" t="n">
        <v>1272</v>
      </c>
      <c r="G28" s="37" t="n">
        <v>1012</v>
      </c>
      <c r="H28" s="37" t="n">
        <v>1234</v>
      </c>
      <c r="I28" s="37" t="n">
        <v>1345</v>
      </c>
      <c r="J28" s="37" t="n">
        <v>1514</v>
      </c>
      <c r="K28" s="37" t="n">
        <f aca="false">IF(AND(C28=0,F28=0),0,IF(OR(AND(C28&gt;0,F28&lt;=0),AND(C28&lt;0,F28&gt;=0)),"nm",IF(AND(C28&lt;0,F28&lt;0),IF(-(C28/F28-1)*100&lt;-100,"(&gt;100)",-(C28/F28-1)*100),IF((C28/F28-1)*100&gt;100,"&gt;100",(C28/F28-1)*100))))</f>
        <v>-8.5691823899371</v>
      </c>
      <c r="L28" s="148" t="n">
        <f aca="false">SUM(L26:L27)</f>
        <v>5294</v>
      </c>
      <c r="M28" s="37" t="n">
        <v>4898</v>
      </c>
      <c r="N28" s="37" t="n">
        <f aca="false">IF(AND(L28=0,M28=0),0,IF(OR(AND(L28&gt;0,M28&lt;=0),AND(L28&lt;0,M28&gt;=0)),"nm",IF(AND(L28&lt;0,M28&lt;0),IF(-(L28/M28-1)*100&lt;-100,"(&gt;100)",-(L28/M28-1)*100),IF((L28/M28-1)*100&gt;100,"&gt;100",(L28/M28-1)*100))))</f>
        <v>8.08493262556145</v>
      </c>
      <c r="O28" s="317"/>
      <c r="P28" s="378"/>
    </row>
    <row r="29" s="300" customFormat="true" ht="15" hidden="false" customHeight="false" outlineLevel="0" collapsed="false">
      <c r="B29" s="374"/>
      <c r="C29" s="401"/>
      <c r="D29" s="385"/>
      <c r="E29" s="386"/>
      <c r="F29" s="385"/>
      <c r="G29" s="385"/>
      <c r="H29" s="385"/>
      <c r="I29" s="385"/>
      <c r="J29" s="385"/>
      <c r="K29" s="37"/>
      <c r="L29" s="393"/>
      <c r="M29" s="385"/>
      <c r="N29" s="37"/>
      <c r="O29" s="317"/>
      <c r="P29" s="378"/>
    </row>
    <row r="30" s="300" customFormat="true" ht="15.75" hidden="false" customHeight="false" outlineLevel="0" collapsed="false">
      <c r="B30" s="374" t="s">
        <v>311</v>
      </c>
      <c r="C30" s="379" t="n">
        <f aca="false">L30-F30-J30-I30</f>
        <v>136</v>
      </c>
      <c r="D30" s="388" t="n">
        <v>141</v>
      </c>
      <c r="E30" s="386" t="n">
        <f aca="false">IF(AND(C30=0,D30=0),0,IF(OR(AND(C30&gt;0,D30&lt;=0),AND(C30&lt;0,D30&gt;=0)),"nm",IF(AND(C30&lt;0,D30&lt;0),IF(-(C30/D30-1)*100&lt;-100,"(&gt;100)",-(C30/D30-1)*100),IF((C30/D30-1)*100&gt;100,"&gt;100",(C30/D30-1)*100))))</f>
        <v>-3.54609929078015</v>
      </c>
      <c r="F30" s="380" t="n">
        <v>179</v>
      </c>
      <c r="G30" s="380" t="n">
        <v>141</v>
      </c>
      <c r="H30" s="380" t="n">
        <v>193</v>
      </c>
      <c r="I30" s="380" t="n">
        <v>197</v>
      </c>
      <c r="J30" s="380" t="n">
        <v>215</v>
      </c>
      <c r="K30" s="37" t="n">
        <f aca="false">IF(AND(C30=0,F30=0),0,IF(OR(AND(C30&gt;0,F30&lt;=0),AND(C30&lt;0,F30&gt;=0)),"nm",IF(AND(C30&lt;0,F30&lt;0),IF(-(C30/F30-1)*100&lt;-100,"(&gt;100)",-(C30/F30-1)*100),IF((C30/F30-1)*100&gt;100,"&gt;100",(C30/F30-1)*100))))</f>
        <v>-24.0223463687151</v>
      </c>
      <c r="L30" s="400" t="n">
        <v>727</v>
      </c>
      <c r="M30" s="388" t="n">
        <v>713</v>
      </c>
      <c r="N30" s="382" t="n">
        <f aca="false">IF(AND(L30=0,M30=0),0,IF(OR(AND(L30&gt;0,M30&lt;=0),AND(L30&lt;0,M30&gt;=0)),"nm",IF(AND(L30&lt;0,M30&lt;0),IF(-(L30/M30-1)*100&lt;-100,"(&gt;100)",-(L30/M30-1)*100),IF((L30/M30-1)*100&gt;100,"&gt;100",(L30/M30-1)*100))))</f>
        <v>1.96353436185133</v>
      </c>
      <c r="O30" s="317"/>
      <c r="P30" s="378"/>
    </row>
    <row r="31" s="300" customFormat="true" ht="15.75" hidden="false" customHeight="false" outlineLevel="0" collapsed="false">
      <c r="B31" s="369" t="s">
        <v>312</v>
      </c>
      <c r="C31" s="383" t="n">
        <f aca="false">L31-F31-J31-I31</f>
        <v>1027</v>
      </c>
      <c r="D31" s="399" t="n">
        <v>871</v>
      </c>
      <c r="E31" s="402" t="n">
        <f aca="false">IF(AND(C31=0,D31=0),0,IF(OR(AND(C31&gt;0,D31&lt;=0),AND(C31&lt;0,D31&gt;=0)),"nm",IF(AND(C31&lt;0,D31&lt;0),IF(-(C31/D31-1)*100&lt;-100,"(&gt;100)",-(C31/D31-1)*100),IF((C31/D31-1)*100&gt;100,"&gt;100",(C31/D31-1)*100))))</f>
        <v>17.910447761194</v>
      </c>
      <c r="F31" s="399" t="n">
        <v>1093</v>
      </c>
      <c r="G31" s="399" t="n">
        <v>871</v>
      </c>
      <c r="H31" s="399" t="n">
        <v>1041</v>
      </c>
      <c r="I31" s="399" t="n">
        <v>1148</v>
      </c>
      <c r="J31" s="399" t="n">
        <v>1299</v>
      </c>
      <c r="K31" s="391" t="n">
        <f aca="false">IF(AND(C31=0,F31=0),0,IF(OR(AND(C31&gt;0,F31&lt;=0),AND(C31&lt;0,F31&gt;=0)),"nm",IF(AND(C31&lt;0,F31&lt;0),IF(-(C31/F31-1)*100&lt;-100,"(&gt;100)",-(C31/F31-1)*100),IF((C31/F31-1)*100&gt;100,"&gt;100",(C31/F31-1)*100))))</f>
        <v>-6.0384263494968</v>
      </c>
      <c r="L31" s="403" t="n">
        <f aca="false">L28-L30</f>
        <v>4567</v>
      </c>
      <c r="M31" s="399" t="n">
        <v>4185</v>
      </c>
      <c r="N31" s="391" t="n">
        <f aca="false">IF(AND(L31=0,M31=0),0,IF(OR(AND(L31&gt;0,M31&lt;=0),AND(L31&lt;0,M31&gt;=0)),"nm",IF(AND(L31&lt;0,M31&lt;0),IF(-(L31/M31-1)*100&lt;-100,"(&gt;100)",-(L31/M31-1)*100),IF((L31/M31-1)*100&gt;100,"&gt;100",(L31/M31-1)*100))))</f>
        <v>9.12783751493429</v>
      </c>
      <c r="O31" s="317"/>
      <c r="P31" s="378"/>
    </row>
    <row r="32" s="300" customFormat="true" ht="15" hidden="false" customHeight="false" outlineLevel="0" collapsed="false">
      <c r="B32" s="374"/>
      <c r="C32" s="375"/>
      <c r="D32" s="385"/>
      <c r="E32" s="386"/>
      <c r="F32" s="375"/>
      <c r="G32" s="376"/>
      <c r="H32" s="376"/>
      <c r="I32" s="376"/>
      <c r="J32" s="375"/>
      <c r="K32" s="37"/>
      <c r="L32" s="393"/>
      <c r="M32" s="385"/>
      <c r="N32" s="37"/>
      <c r="O32" s="317"/>
      <c r="P32" s="378"/>
    </row>
    <row r="33" s="300" customFormat="true" ht="15" hidden="false" customHeight="false" outlineLevel="0" collapsed="false">
      <c r="B33" s="374" t="s">
        <v>334</v>
      </c>
      <c r="C33" s="375"/>
      <c r="D33" s="385"/>
      <c r="E33" s="386"/>
      <c r="F33" s="375"/>
      <c r="G33" s="376"/>
      <c r="H33" s="376"/>
      <c r="I33" s="376"/>
      <c r="J33" s="375"/>
      <c r="K33" s="37"/>
      <c r="L33" s="393"/>
      <c r="M33" s="385"/>
      <c r="N33" s="37"/>
      <c r="O33" s="317"/>
      <c r="P33" s="378"/>
    </row>
    <row r="34" s="300" customFormat="true" ht="15" hidden="false" customHeight="false" outlineLevel="0" collapsed="false">
      <c r="B34" s="369" t="s">
        <v>335</v>
      </c>
      <c r="C34" s="375" t="n">
        <f aca="false">L34-F34-J34-I34</f>
        <v>1002</v>
      </c>
      <c r="D34" s="37" t="n">
        <v>838</v>
      </c>
      <c r="E34" s="386" t="n">
        <f aca="false">IF(AND(C34=0,D34=0),0,IF(OR(AND(C34&gt;0,D34&lt;=0),AND(C34&lt;0,D34&gt;=0)),"nm",IF(AND(C34&lt;0,D34&lt;0),IF(-(C34/D34-1)*100&lt;-100,"(&gt;100)",-(C34/D34-1)*100),IF((C34/D34-1)*100&gt;100,"&gt;100",(C34/D34-1)*100))))</f>
        <v>19.5704057279236</v>
      </c>
      <c r="F34" s="376" t="n">
        <v>1066</v>
      </c>
      <c r="G34" s="376" t="n">
        <v>838</v>
      </c>
      <c r="H34" s="376" t="n">
        <v>1008</v>
      </c>
      <c r="I34" s="376" t="n">
        <v>1117</v>
      </c>
      <c r="J34" s="376" t="n">
        <v>1269</v>
      </c>
      <c r="K34" s="37" t="n">
        <f aca="false">IF(AND(C34=0,F34=0),0,IF(OR(AND(C34&gt;0,F34&lt;=0),AND(C34&lt;0,F34&gt;=0)),"nm",IF(AND(C34&lt;0,F34&lt;0),IF(-(C34/F34-1)*100&lt;-100,"(&gt;100)",-(C34/F34-1)*100),IF((C34/F34-1)*100&gt;100,"&gt;100",(C34/F34-1)*100))))</f>
        <v>-6.00375234521576</v>
      </c>
      <c r="L34" s="148" t="n">
        <v>4454</v>
      </c>
      <c r="M34" s="376" t="n">
        <v>4046</v>
      </c>
      <c r="N34" s="37" t="n">
        <f aca="false">IF(AND(L34=0,M34=0),0,IF(OR(AND(L34&gt;0,M34&lt;=0),AND(L34&lt;0,M34&gt;=0)),"nm",IF(AND(L34&lt;0,M34&lt;0),IF(-(L34/M34-1)*100&lt;-100,"(&gt;100)",-(L34/M34-1)*100),IF((L34/M34-1)*100&gt;100,"&gt;100",(L34/M34-1)*100))))</f>
        <v>10.0840336134454</v>
      </c>
      <c r="O34" s="317"/>
      <c r="P34" s="378"/>
    </row>
    <row r="35" s="300" customFormat="true" ht="15.75" hidden="false" customHeight="false" outlineLevel="0" collapsed="false">
      <c r="B35" s="369" t="s">
        <v>336</v>
      </c>
      <c r="C35" s="379" t="n">
        <f aca="false">L35-F35-J35-I35</f>
        <v>25</v>
      </c>
      <c r="D35" s="388" t="n">
        <v>33</v>
      </c>
      <c r="E35" s="394" t="n">
        <f aca="false">IF(AND(C35=0,D35=0),0,IF(OR(AND(C35&gt;0,D35&lt;=0),AND(C35&lt;0,D35&gt;=0)),"nm",IF(AND(C35&lt;0,D35&lt;0),IF(-(C35/D35-1)*100&lt;-100,"(&gt;100)",-(C35/D35-1)*100),IF((C35/D35-1)*100&gt;100,"&gt;100",(C35/D35-1)*100))))</f>
        <v>-24.2424242424242</v>
      </c>
      <c r="F35" s="380" t="n">
        <v>27</v>
      </c>
      <c r="G35" s="380" t="n">
        <v>33</v>
      </c>
      <c r="H35" s="380" t="n">
        <v>33</v>
      </c>
      <c r="I35" s="380" t="n">
        <v>31</v>
      </c>
      <c r="J35" s="380" t="n">
        <v>30</v>
      </c>
      <c r="K35" s="382" t="n">
        <f aca="false">IF(AND(C35=0,F35=0),0,IF(OR(AND(C35&gt;0,F35&lt;=0),AND(C35&lt;0,F35&gt;=0)),"nm",IF(AND(C35&lt;0,F35&lt;0),IF(-(C35/F35-1)*100&lt;-100,"(&gt;100)",-(C35/F35-1)*100),IF((C35/F35-1)*100&gt;100,"&gt;100",(C35/F35-1)*100))))</f>
        <v>-7.40740740740741</v>
      </c>
      <c r="L35" s="400" t="n">
        <v>113</v>
      </c>
      <c r="M35" s="388" t="n">
        <v>139</v>
      </c>
      <c r="N35" s="382" t="n">
        <f aca="false">IF(AND(L35=0,M35=0),0,IF(OR(AND(L35&gt;0,M35&lt;=0),AND(L35&lt;0,M35&gt;=0)),"nm",IF(AND(L35&lt;0,M35&lt;0),IF(-(L35/M35-1)*100&lt;-100,"(&gt;100)",-(L35/M35-1)*100),IF((L35/M35-1)*100&gt;100,"&gt;100",(L35/M35-1)*100))))</f>
        <v>-18.705035971223</v>
      </c>
      <c r="O35" s="317"/>
      <c r="P35" s="378"/>
    </row>
    <row r="36" s="300" customFormat="true" ht="15.75" hidden="false" customHeight="false" outlineLevel="0" collapsed="false">
      <c r="B36" s="404"/>
      <c r="C36" s="383" t="n">
        <f aca="false">L36-F36-J36-I36</f>
        <v>1027</v>
      </c>
      <c r="D36" s="382" t="n">
        <v>871</v>
      </c>
      <c r="E36" s="394" t="n">
        <f aca="false">IF(AND(C36=0,D36=0),0,IF(OR(AND(C36&gt;0,D36&lt;=0),AND(C36&lt;0,D36&gt;=0)),"nm",IF(AND(C36&lt;0,D36&lt;0),IF(-(C36/D36-1)*100&lt;-100,"(&gt;100)",-(C36/D36-1)*100),IF((C36/D36-1)*100&gt;100,"&gt;100",(C36/D36-1)*100))))</f>
        <v>17.910447761194</v>
      </c>
      <c r="F36" s="382" t="n">
        <v>1093</v>
      </c>
      <c r="G36" s="382" t="n">
        <v>871</v>
      </c>
      <c r="H36" s="382" t="n">
        <v>1041</v>
      </c>
      <c r="I36" s="382" t="n">
        <v>1148</v>
      </c>
      <c r="J36" s="382" t="n">
        <v>1299</v>
      </c>
      <c r="K36" s="382" t="n">
        <f aca="false">IF(AND(C36=0,F36=0),0,IF(OR(AND(C36&gt;0,F36&lt;=0),AND(C36&lt;0,F36&gt;=0)),"nm",IF(AND(C36&lt;0,F36&lt;0),IF(-(C36/F36-1)*100&lt;-100,"(&gt;100)",-(C36/F36-1)*100),IF((C36/F36-1)*100&gt;100,"&gt;100",(C36/F36-1)*100))))</f>
        <v>-6.0384263494968</v>
      </c>
      <c r="L36" s="396" t="n">
        <f aca="false">SUM(L34:L35)</f>
        <v>4567</v>
      </c>
      <c r="M36" s="382" t="n">
        <v>4185</v>
      </c>
      <c r="N36" s="382" t="n">
        <f aca="false">IF(AND(L36=0,M36=0),0,IF(OR(AND(L36&gt;0,M36&lt;=0),AND(L36&lt;0,M36&gt;=0)),"nm",IF(AND(L36&lt;0,M36&lt;0),IF(-(L36/M36-1)*100&lt;-100,"(&gt;100)",-(L36/M36-1)*100),IF((L36/M36-1)*100&gt;100,"&gt;100",(L36/M36-1)*100))))</f>
        <v>9.12783751493429</v>
      </c>
      <c r="O36" s="317"/>
      <c r="P36" s="378"/>
    </row>
    <row r="37" s="300" customFormat="true" ht="15.75" hidden="false" customHeight="false" outlineLevel="0" collapsed="false">
      <c r="B37" s="405"/>
      <c r="C37" s="406"/>
      <c r="D37" s="407"/>
      <c r="E37" s="408"/>
      <c r="F37" s="407"/>
      <c r="G37" s="409"/>
      <c r="H37" s="409"/>
      <c r="I37" s="409"/>
      <c r="J37" s="409"/>
      <c r="K37" s="408"/>
      <c r="L37" s="410"/>
      <c r="M37" s="411"/>
      <c r="N37" s="408"/>
      <c r="P37" s="378"/>
    </row>
    <row r="38" customFormat="false" ht="15" hidden="false" customHeight="false" outlineLevel="0" collapsed="false">
      <c r="A38" s="300"/>
      <c r="B38" s="122"/>
      <c r="C38" s="412"/>
      <c r="D38" s="412"/>
      <c r="E38" s="218"/>
      <c r="F38" s="412"/>
      <c r="G38" s="412"/>
      <c r="H38" s="412"/>
      <c r="I38" s="412"/>
      <c r="J38" s="412"/>
      <c r="K38" s="218"/>
      <c r="L38" s="413"/>
      <c r="M38" s="414"/>
      <c r="N38" s="218"/>
      <c r="O38" s="415"/>
      <c r="P38" s="415"/>
    </row>
    <row r="39" customFormat="false" ht="14.25" hidden="false" customHeight="false" outlineLevel="0" collapsed="false">
      <c r="A39" s="300"/>
      <c r="B39" s="122"/>
      <c r="C39" s="416"/>
      <c r="D39" s="416"/>
      <c r="E39" s="228"/>
      <c r="F39" s="416"/>
      <c r="G39" s="416"/>
      <c r="H39" s="416"/>
      <c r="I39" s="416"/>
      <c r="J39" s="416"/>
      <c r="K39" s="228"/>
      <c r="L39" s="416"/>
      <c r="M39" s="416"/>
      <c r="N39" s="228"/>
      <c r="O39" s="415"/>
      <c r="P39" s="415"/>
    </row>
    <row r="40" customFormat="false" ht="15" hidden="false" customHeight="false" outlineLevel="0" collapsed="false">
      <c r="A40" s="417" t="s">
        <v>337</v>
      </c>
      <c r="B40" s="418"/>
      <c r="C40" s="419"/>
      <c r="D40" s="419"/>
      <c r="E40" s="218"/>
      <c r="F40" s="420"/>
      <c r="G40" s="420"/>
      <c r="H40" s="420"/>
      <c r="I40" s="421"/>
      <c r="J40" s="421"/>
      <c r="K40" s="218"/>
      <c r="L40" s="414"/>
      <c r="M40" s="414"/>
      <c r="N40" s="218"/>
    </row>
    <row r="41" customFormat="false" ht="15" hidden="false" customHeight="false" outlineLevel="0" collapsed="false">
      <c r="A41" s="300"/>
      <c r="B41" s="122"/>
      <c r="C41" s="420"/>
      <c r="D41" s="414"/>
      <c r="E41" s="218"/>
      <c r="F41" s="420"/>
      <c r="G41" s="420"/>
      <c r="H41" s="420"/>
      <c r="I41" s="421"/>
      <c r="J41" s="421"/>
      <c r="K41" s="218"/>
      <c r="L41" s="414"/>
      <c r="M41" s="414"/>
      <c r="N41" s="218"/>
    </row>
    <row r="42" customFormat="false" ht="16.15" hidden="false" customHeight="true" outlineLevel="0" collapsed="false">
      <c r="A42" s="300"/>
      <c r="B42" s="351"/>
      <c r="C42" s="357" t="str">
        <f aca="false">C4</f>
        <v>4th Qtr 2015</v>
      </c>
      <c r="D42" s="357" t="str">
        <f aca="false">D4</f>
        <v>4th Qtr 2014</v>
      </c>
      <c r="E42" s="356" t="s">
        <v>318</v>
      </c>
      <c r="F42" s="357" t="str">
        <f aca="false">F4</f>
        <v>3rd Qtr 2015</v>
      </c>
      <c r="G42" s="357" t="str">
        <f aca="false">G4</f>
        <v>4th Qtr 2014</v>
      </c>
      <c r="H42" s="422" t="str">
        <f aca="false">H4</f>
        <v>3rd Qtr 2014</v>
      </c>
      <c r="I42" s="422" t="str">
        <f aca="false">I4</f>
        <v>2nd Qtr 2015</v>
      </c>
      <c r="J42" s="357" t="str">
        <f aca="false">J4</f>
        <v>1st Qtr 2015</v>
      </c>
      <c r="K42" s="356" t="s">
        <v>318</v>
      </c>
      <c r="L42" s="357" t="str">
        <f aca="false">L4</f>
        <v>Year 2015</v>
      </c>
      <c r="M42" s="357" t="str">
        <f aca="false">M4</f>
        <v>Year 2014</v>
      </c>
      <c r="N42" s="358" t="s">
        <v>318</v>
      </c>
    </row>
    <row r="43" customFormat="false" ht="15.75" hidden="false" customHeight="false" outlineLevel="0" collapsed="false">
      <c r="A43" s="300"/>
      <c r="B43" s="359" t="s">
        <v>325</v>
      </c>
      <c r="C43" s="357"/>
      <c r="D43" s="357"/>
      <c r="E43" s="361" t="s">
        <v>326</v>
      </c>
      <c r="F43" s="357"/>
      <c r="G43" s="357"/>
      <c r="H43" s="422"/>
      <c r="I43" s="422"/>
      <c r="J43" s="357"/>
      <c r="K43" s="361" t="s">
        <v>326</v>
      </c>
      <c r="L43" s="357"/>
      <c r="M43" s="357"/>
      <c r="N43" s="362" t="s">
        <v>326</v>
      </c>
    </row>
    <row r="44" customFormat="false" ht="15.75" hidden="false" customHeight="false" outlineLevel="0" collapsed="false">
      <c r="A44" s="300"/>
      <c r="B44" s="363"/>
      <c r="C44" s="423"/>
      <c r="D44" s="386"/>
      <c r="E44" s="37"/>
      <c r="F44" s="423"/>
      <c r="G44" s="423"/>
      <c r="H44" s="423"/>
      <c r="I44" s="386"/>
      <c r="J44" s="386"/>
      <c r="K44" s="37"/>
      <c r="L44" s="424"/>
      <c r="M44" s="385"/>
      <c r="N44" s="37"/>
    </row>
    <row r="45" customFormat="false" ht="15" hidden="false" customHeight="false" outlineLevel="0" collapsed="false">
      <c r="A45" s="300"/>
      <c r="B45" s="369" t="s">
        <v>312</v>
      </c>
      <c r="C45" s="203" t="n">
        <f aca="false">L45-F45-J45-I45</f>
        <v>1027</v>
      </c>
      <c r="D45" s="37" t="n">
        <v>871</v>
      </c>
      <c r="E45" s="37" t="n">
        <f aca="false">IF(AND(C45=0,D45=0),0,IF(OR(AND(C45&gt;0,D45&lt;=0),AND(C45&lt;0,D45&gt;=0)),"nm",IF(AND(C45&lt;0,D45&lt;0),IF(-(C45/D45-1)*100&lt;-100,"(&gt;100)",-(C45/D45-1)*100),IF((C45/D45-1)*100&gt;100,"&gt;100",(C45/D45-1)*100))))</f>
        <v>17.910447761194</v>
      </c>
      <c r="F45" s="37" t="n">
        <v>1093</v>
      </c>
      <c r="G45" s="37" t="n">
        <v>871</v>
      </c>
      <c r="H45" s="37" t="n">
        <v>1041</v>
      </c>
      <c r="I45" s="37" t="n">
        <v>1148</v>
      </c>
      <c r="J45" s="37" t="n">
        <v>1299</v>
      </c>
      <c r="K45" s="37" t="n">
        <f aca="false">IF(AND(C45=0,F45=0),0,IF(OR(AND(C45&gt;0,F45&lt;=0),AND(C45&lt;0,F45&gt;=0)),"nm",IF(AND(C45&lt;0,F45&lt;0),IF(-(C45/F45-1)*100&lt;-100,"(&gt;100)",-(C45/F45-1)*100),IF((C45/F45-1)*100&gt;100,"&gt;100",(C45/F45-1)*100))))</f>
        <v>-6.0384263494968</v>
      </c>
      <c r="L45" s="203" t="n">
        <v>4567</v>
      </c>
      <c r="M45" s="37" t="n">
        <v>4185</v>
      </c>
      <c r="N45" s="37" t="n">
        <f aca="false">IF(AND(L45=0,M45=0),0,IF(OR(AND(L45&gt;0,M45&lt;=0),AND(L45&lt;0,M45&gt;=0)),"nm",IF(AND(L45&lt;0,M45&lt;0),IF(-(L45/M45-1)*100&lt;-100,"(&gt;100)",-(L45/M45-1)*100),IF((L45/M45-1)*100&gt;100,"&gt;100",(L45/M45-1)*100))))</f>
        <v>9.12783751493429</v>
      </c>
    </row>
    <row r="46" customFormat="false" ht="15" hidden="false" customHeight="false" outlineLevel="0" collapsed="false">
      <c r="A46" s="300"/>
      <c r="B46" s="369"/>
      <c r="C46" s="203"/>
      <c r="D46" s="37"/>
      <c r="E46" s="37"/>
      <c r="F46" s="37"/>
      <c r="G46" s="37"/>
      <c r="H46" s="37"/>
      <c r="I46" s="37"/>
      <c r="J46" s="37"/>
      <c r="K46" s="37"/>
      <c r="L46" s="65"/>
      <c r="M46" s="37"/>
      <c r="N46" s="37"/>
    </row>
    <row r="47" customFormat="false" ht="15" hidden="false" customHeight="false" outlineLevel="0" collapsed="false">
      <c r="A47" s="300"/>
      <c r="B47" s="369" t="s">
        <v>338</v>
      </c>
      <c r="C47" s="203"/>
      <c r="D47" s="37"/>
      <c r="E47" s="37"/>
      <c r="F47" s="37"/>
      <c r="G47" s="37"/>
      <c r="H47" s="37"/>
      <c r="I47" s="37"/>
      <c r="J47" s="37"/>
      <c r="K47" s="37"/>
      <c r="L47" s="65"/>
      <c r="M47" s="37"/>
      <c r="N47" s="37"/>
    </row>
    <row r="48" customFormat="false" ht="29.25" hidden="false" customHeight="false" outlineLevel="0" collapsed="false">
      <c r="A48" s="300"/>
      <c r="B48" s="374" t="s">
        <v>339</v>
      </c>
      <c r="C48" s="203" t="n">
        <f aca="false">L48-F48-J48-I48</f>
        <v>-26</v>
      </c>
      <c r="D48" s="37" t="n">
        <v>66</v>
      </c>
      <c r="E48" s="37" t="str">
        <f aca="false">IF(AND(C48=0,D48=0),0,IF(OR(AND(C48&gt;0,D48&lt;=0),AND(C48&lt;0,D48&gt;=0)),"nm",IF(AND(C48&lt;0,D48&lt;0),IF(-(C48/D48-1)*100&lt;-100,"(&gt;100)",-(C48/D48-1)*100),IF((C48/D48-1)*100&gt;100,"&gt;100",(C48/D48-1)*100))))</f>
        <v>nm</v>
      </c>
      <c r="F48" s="37" t="n">
        <v>56</v>
      </c>
      <c r="G48" s="37" t="n">
        <v>66</v>
      </c>
      <c r="H48" s="37" t="n">
        <v>33</v>
      </c>
      <c r="I48" s="37" t="n">
        <v>-130</v>
      </c>
      <c r="J48" s="37" t="n">
        <v>127</v>
      </c>
      <c r="K48" s="37" t="str">
        <f aca="false">IF(AND(C48=0,F48=0),0,IF(OR(AND(C48&gt;0,F48&lt;=0),AND(C48&lt;0,F48&gt;=0)),"nm",IF(AND(C48&lt;0,F48&lt;0),IF(-(C48/F48-1)*100&lt;-100,"(&gt;100)",-(C48/F48-1)*100),IF((C48/F48-1)*100&gt;100,"&gt;100",(C48/F48-1)*100))))</f>
        <v>nm</v>
      </c>
      <c r="L48" s="203" t="n">
        <v>27</v>
      </c>
      <c r="M48" s="37" t="n">
        <v>96</v>
      </c>
      <c r="N48" s="37" t="n">
        <f aca="false">IF(AND(L48=0,M48=0),0,IF(OR(AND(L48&gt;0,M48&lt;=0),AND(L48&lt;0,M48&gt;=0)),"nm",IF(AND(L48&lt;0,M48&lt;0),IF(-(L48/M48-1)*100&lt;-100,"(&gt;100)",-(L48/M48-1)*100),IF((L48/M48-1)*100&gt;100,"&gt;100",(L48/M48-1)*100))))</f>
        <v>-71.875</v>
      </c>
    </row>
    <row r="49" customFormat="false" ht="29.25" hidden="false" customHeight="false" outlineLevel="0" collapsed="false">
      <c r="A49" s="300"/>
      <c r="B49" s="374" t="s">
        <v>340</v>
      </c>
      <c r="C49" s="203" t="n">
        <f aca="false">L49-F49-J49-I49</f>
        <v>5</v>
      </c>
      <c r="D49" s="37" t="n">
        <v>-1</v>
      </c>
      <c r="E49" s="37" t="str">
        <f aca="false">IF(AND(C49=0,D49=0),0,IF(OR(AND(C49&gt;0,D49&lt;=0),AND(C49&lt;0,D49&gt;=0)),"nm",IF(AND(C49&lt;0,D49&lt;0),IF(-(C49/D49-1)*100&lt;-100,"(&gt;100)",-(C49/D49-1)*100),IF((C49/D49-1)*100&gt;100,"&gt;100",(C49/D49-1)*100))))</f>
        <v>nm</v>
      </c>
      <c r="F49" s="37" t="n">
        <v>-1</v>
      </c>
      <c r="G49" s="37" t="n">
        <v>-1</v>
      </c>
      <c r="H49" s="37" t="n">
        <v>3</v>
      </c>
      <c r="I49" s="37" t="n">
        <v>-1</v>
      </c>
      <c r="J49" s="37" t="n">
        <v>1</v>
      </c>
      <c r="K49" s="37" t="str">
        <f aca="false">IF(AND(C49=0,F49=0),0,IF(OR(AND(C49&gt;0,F49&lt;=0),AND(C49&lt;0,F49&gt;=0)),"nm",IF(AND(C49&lt;0,F49&lt;0),IF(-(C49/F49-1)*100&lt;-100,"(&gt;100)",-(C49/F49-1)*100),IF((C49/F49-1)*100&gt;100,"&gt;100",(C49/F49-1)*100))))</f>
        <v>nm</v>
      </c>
      <c r="L49" s="203" t="n">
        <v>4</v>
      </c>
      <c r="M49" s="37" t="n">
        <v>7</v>
      </c>
      <c r="N49" s="37" t="n">
        <f aca="false">IF(AND(L49=0,M49=0),0,IF(OR(AND(L49&gt;0,M49&lt;=0),AND(L49&lt;0,M49&gt;=0)),"nm",IF(AND(L49&lt;0,M49&lt;0),IF(-(L49/M49-1)*100&lt;-100,"(&gt;100)",-(L49/M49-1)*100),IF((L49/M49-1)*100&gt;100,"&gt;100",(L49/M49-1)*100))))</f>
        <v>-42.8571428571429</v>
      </c>
    </row>
    <row r="50" customFormat="false" ht="15" hidden="false" customHeight="false" outlineLevel="0" collapsed="false">
      <c r="A50" s="300"/>
      <c r="B50" s="374" t="s">
        <v>341</v>
      </c>
      <c r="C50" s="203"/>
      <c r="D50" s="37"/>
      <c r="E50" s="37"/>
      <c r="F50" s="37"/>
      <c r="G50" s="37"/>
      <c r="H50" s="37"/>
      <c r="I50" s="37"/>
      <c r="J50" s="37"/>
      <c r="K50" s="37"/>
      <c r="L50" s="65"/>
      <c r="M50" s="37"/>
      <c r="N50" s="37"/>
    </row>
    <row r="51" customFormat="false" ht="15" hidden="false" customHeight="false" outlineLevel="0" collapsed="false">
      <c r="A51" s="300"/>
      <c r="B51" s="425" t="s">
        <v>342</v>
      </c>
      <c r="C51" s="203" t="n">
        <f aca="false">L51-F51-J51-I51</f>
        <v>3</v>
      </c>
      <c r="D51" s="37" t="n">
        <v>172</v>
      </c>
      <c r="E51" s="37" t="n">
        <f aca="false">IF(AND(C51=0,D51=0),0,IF(OR(AND(C51&gt;0,D51&lt;=0),AND(C51&lt;0,D51&gt;=0)),"nm",IF(AND(C51&lt;0,D51&lt;0),IF(-(C51/D51-1)*100&lt;-100,"(&gt;100)",-(C51/D51-1)*100),IF((C51/D51-1)*100&gt;100,"&gt;100",(C51/D51-1)*100))))</f>
        <v>-98.2558139534884</v>
      </c>
      <c r="F51" s="37" t="n">
        <v>-39</v>
      </c>
      <c r="G51" s="37" t="n">
        <v>172</v>
      </c>
      <c r="H51" s="37" t="n">
        <v>6</v>
      </c>
      <c r="I51" s="37" t="n">
        <v>-206</v>
      </c>
      <c r="J51" s="37" t="n">
        <v>167</v>
      </c>
      <c r="K51" s="37" t="str">
        <f aca="false">IF(AND(C51=0,F51=0),0,IF(OR(AND(C51&gt;0,F51&lt;=0),AND(C51&lt;0,F51&gt;=0)),"nm",IF(AND(C51&lt;0,F51&lt;0),IF(-(C51/F51-1)*100&lt;-100,"(&gt;100)",-(C51/F51-1)*100),IF((C51/F51-1)*100&gt;100,"&gt;100",(C51/F51-1)*100))))</f>
        <v>nm</v>
      </c>
      <c r="L51" s="203" t="n">
        <v>-75</v>
      </c>
      <c r="M51" s="37" t="n">
        <v>534</v>
      </c>
      <c r="N51" s="37" t="str">
        <f aca="false">IF(AND(L51=0,M51=0),0,IF(OR(AND(L51&gt;0,M51&lt;=0),AND(L51&lt;0,M51&gt;=0)),"nm",IF(AND(L51&lt;0,M51&lt;0),IF(-(L51/M51-1)*100&lt;-100,"(&gt;100)",-(L51/M51-1)*100),IF((L51/M51-1)*100&gt;100,"&gt;100",(L51/M51-1)*100))))</f>
        <v>nm</v>
      </c>
    </row>
    <row r="52" customFormat="false" ht="15" hidden="false" customHeight="false" outlineLevel="0" collapsed="false">
      <c r="A52" s="300"/>
      <c r="B52" s="425" t="s">
        <v>343</v>
      </c>
      <c r="C52" s="203" t="n">
        <f aca="false">L52-F52-J52-I52</f>
        <v>-6</v>
      </c>
      <c r="D52" s="37" t="n">
        <v>-88</v>
      </c>
      <c r="E52" s="37" t="n">
        <f aca="false">IF(AND(C52=0,D52=0),0,IF(OR(AND(C52&gt;0,D52&lt;=0),AND(C52&lt;0,D52&gt;=0)),"nm",IF(AND(C52&lt;0,D52&lt;0),IF(-(C52/D52-1)*100&lt;-100,"(&gt;100)",-(C52/D52-1)*100),IF((C52/D52-1)*100&gt;100,"&gt;100",(C52/D52-1)*100))))</f>
        <v>93.1818181818182</v>
      </c>
      <c r="F52" s="37" t="n">
        <v>-19</v>
      </c>
      <c r="G52" s="37" t="n">
        <v>-88</v>
      </c>
      <c r="H52" s="37" t="n">
        <v>-63</v>
      </c>
      <c r="I52" s="37" t="n">
        <v>-12</v>
      </c>
      <c r="J52" s="37" t="n">
        <v>-88</v>
      </c>
      <c r="K52" s="37" t="n">
        <f aca="false">IF(AND(C52=0,F52=0),0,IF(OR(AND(C52&gt;0,F52&lt;=0),AND(C52&lt;0,F52&gt;=0)),"nm",IF(AND(C52&lt;0,F52&lt;0),IF(-(C52/F52-1)*100&lt;-100,"(&gt;100)",-(C52/F52-1)*100),IF((C52/F52-1)*100&gt;100,"&gt;100",(C52/F52-1)*100))))</f>
        <v>68.421052631579</v>
      </c>
      <c r="L52" s="203" t="n">
        <v>-125</v>
      </c>
      <c r="M52" s="37" t="n">
        <v>-212</v>
      </c>
      <c r="N52" s="37" t="n">
        <f aca="false">IF(AND(L52=0,M52=0),0,IF(OR(AND(L52&gt;0,M52&lt;=0),AND(L52&lt;0,M52&gt;=0)),"nm",IF(AND(L52&lt;0,M52&lt;0),IF(-(L52/M52-1)*100&lt;-100,"(&gt;100)",-(L52/M52-1)*100),IF((L52/M52-1)*100&gt;100,"&gt;100",(L52/M52-1)*100))))</f>
        <v>41.0377358490566</v>
      </c>
    </row>
    <row r="53" customFormat="false" ht="29.25" hidden="false" customHeight="false" outlineLevel="0" collapsed="false">
      <c r="A53" s="300"/>
      <c r="B53" s="426" t="s">
        <v>203</v>
      </c>
      <c r="C53" s="203" t="n">
        <f aca="false">L53-F53-J53-I53</f>
        <v>-1</v>
      </c>
      <c r="D53" s="37" t="n">
        <v>-5</v>
      </c>
      <c r="E53" s="37" t="n">
        <f aca="false">IF(AND(C53=0,D53=0),0,IF(OR(AND(C53&gt;0,D53&lt;=0),AND(C53&lt;0,D53&gt;=0)),"nm",IF(AND(C53&lt;0,D53&lt;0),IF(-(C53/D53-1)*100&lt;-100,"(&gt;100)",-(C53/D53-1)*100),IF((C53/D53-1)*100&gt;100,"&gt;100",(C53/D53-1)*100))))</f>
        <v>80</v>
      </c>
      <c r="F53" s="37" t="n">
        <v>14</v>
      </c>
      <c r="G53" s="37" t="n">
        <v>-5</v>
      </c>
      <c r="H53" s="37" t="n">
        <v>2</v>
      </c>
      <c r="I53" s="37" t="n">
        <v>6</v>
      </c>
      <c r="J53" s="37" t="n">
        <v>-8</v>
      </c>
      <c r="K53" s="37" t="str">
        <f aca="false">IF(AND(C53=0,F53=0),0,IF(OR(AND(C53&gt;0,F53&lt;=0),AND(C53&lt;0,F53&gt;=0)),"nm",IF(AND(C53&lt;0,F53&lt;0),IF(-(C53/F53-1)*100&lt;-100,"(&gt;100)",-(C53/F53-1)*100),IF((C53/F53-1)*100&gt;100,"&gt;100",(C53/F53-1)*100))))</f>
        <v>nm</v>
      </c>
      <c r="L53" s="203" t="n">
        <v>11</v>
      </c>
      <c r="M53" s="37" t="n">
        <v>-15</v>
      </c>
      <c r="N53" s="37" t="str">
        <f aca="false">IF(AND(L53=0,M53=0),0,IF(OR(AND(L53&gt;0,M53&lt;=0),AND(L53&lt;0,M53&gt;=0)),"nm",IF(AND(L53&lt;0,M53&lt;0),IF(-(L53/M53-1)*100&lt;-100,"(&gt;100)",-(L53/M53-1)*100),IF((L53/M53-1)*100&gt;100,"&gt;100",(L53/M53-1)*100))))</f>
        <v>nm</v>
      </c>
    </row>
    <row r="54" customFormat="false" ht="15" hidden="false" customHeight="false" outlineLevel="0" collapsed="false">
      <c r="A54" s="300"/>
      <c r="B54" s="374" t="s">
        <v>344</v>
      </c>
      <c r="C54" s="203"/>
      <c r="D54" s="37"/>
      <c r="E54" s="37"/>
      <c r="F54" s="37"/>
      <c r="G54" s="37"/>
      <c r="H54" s="37"/>
      <c r="I54" s="37"/>
      <c r="J54" s="37"/>
      <c r="K54" s="37"/>
      <c r="L54" s="203"/>
      <c r="M54" s="37"/>
      <c r="N54" s="37"/>
    </row>
    <row r="55" customFormat="false" ht="15" hidden="false" customHeight="false" outlineLevel="0" collapsed="false">
      <c r="A55" s="300"/>
      <c r="B55" s="425" t="s">
        <v>342</v>
      </c>
      <c r="C55" s="203" t="n">
        <f aca="false">L55-F55-J55-I55</f>
        <v>-42</v>
      </c>
      <c r="D55" s="37" t="n">
        <v>-42</v>
      </c>
      <c r="E55" s="37" t="n">
        <f aca="false">IF(AND(C55=0,D55=0),0,IF(OR(AND(C55&gt;0,D55&lt;=0),AND(C55&lt;0,D55&gt;=0)),"nm",IF(AND(C55&lt;0,D55&lt;0),IF(-(C55/D55-1)*100&lt;-100,"(&gt;100)",-(C55/D55-1)*100),IF((C55/D55-1)*100&gt;100,"&gt;100",(C55/D55-1)*100))))</f>
        <v>-0</v>
      </c>
      <c r="F55" s="37" t="n">
        <v>-35</v>
      </c>
      <c r="G55" s="37" t="n">
        <v>-42</v>
      </c>
      <c r="H55" s="37" t="n">
        <f aca="false">-1-9</f>
        <v>-10</v>
      </c>
      <c r="I55" s="37" t="n">
        <v>-43</v>
      </c>
      <c r="J55" s="37" t="n">
        <v>-23</v>
      </c>
      <c r="K55" s="37" t="n">
        <f aca="false">IF(AND(C55=0,F55=0),0,IF(OR(AND(C55&gt;0,F55&lt;=0),AND(C55&lt;0,F55&gt;=0)),"nm",IF(AND(C55&lt;0,F55&lt;0),IF(-(C55/F55-1)*100&lt;-100,"(&gt;100)",-(C55/F55-1)*100),IF((C55/F55-1)*100&gt;100,"&gt;100",(C55/F55-1)*100))))</f>
        <v>-20</v>
      </c>
      <c r="L55" s="203" t="n">
        <v>-143</v>
      </c>
      <c r="M55" s="37" t="n">
        <v>-67</v>
      </c>
      <c r="N55" s="37" t="str">
        <f aca="false">IF(AND(L55=0,M55=0),0,IF(OR(AND(L55&gt;0,M55&lt;=0),AND(L55&lt;0,M55&gt;=0)),"nm",IF(AND(L55&lt;0,M55&lt;0),IF(-(L55/M55-1)*100&lt;-100,"(&gt;100)",-(L55/M55-1)*100),IF((L55/M55-1)*100&gt;100,"&gt;100",(L55/M55-1)*100))))</f>
        <v>(&gt;100)</v>
      </c>
    </row>
    <row r="56" customFormat="false" ht="15" hidden="false" customHeight="false" outlineLevel="0" collapsed="false">
      <c r="A56" s="300"/>
      <c r="B56" s="425" t="s">
        <v>343</v>
      </c>
      <c r="C56" s="203" t="n">
        <f aca="false">L56-F56-J56-I56</f>
        <v>50</v>
      </c>
      <c r="D56" s="37" t="n">
        <v>14</v>
      </c>
      <c r="E56" s="37" t="str">
        <f aca="false">IF(AND(C56=0,D56=0),0,IF(OR(AND(C56&gt;0,D56&lt;=0),AND(C56&lt;0,D56&gt;=0)),"nm",IF(AND(C56&lt;0,D56&lt;0),IF(-(C56/D56-1)*100&lt;-100,"(&gt;100)",-(C56/D56-1)*100),IF((C56/D56-1)*100&gt;100,"&gt;100",(C56/D56-1)*100))))</f>
        <v>&gt;100</v>
      </c>
      <c r="F56" s="37" t="n">
        <v>61</v>
      </c>
      <c r="G56" s="37" t="n">
        <v>14</v>
      </c>
      <c r="H56" s="37" t="n">
        <f aca="false">2+9</f>
        <v>11</v>
      </c>
      <c r="I56" s="37" t="n">
        <v>49</v>
      </c>
      <c r="J56" s="37" t="n">
        <v>26</v>
      </c>
      <c r="K56" s="37" t="n">
        <f aca="false">IF(AND(C56=0,F56=0),0,IF(OR(AND(C56&gt;0,F56&lt;=0),AND(C56&lt;0,F56&gt;=0)),"nm",IF(AND(C56&lt;0,F56&lt;0),IF(-(C56/F56-1)*100&lt;-100,"(&gt;100)",-(C56/F56-1)*100),IF((C56/F56-1)*100&gt;100,"&gt;100",(C56/F56-1)*100))))</f>
        <v>-18.0327868852459</v>
      </c>
      <c r="L56" s="203" t="n">
        <v>186</v>
      </c>
      <c r="M56" s="37" t="n">
        <v>47</v>
      </c>
      <c r="N56" s="37" t="str">
        <f aca="false">IF(AND(L56=0,M56=0),0,IF(OR(AND(L56&gt;0,M56&lt;=0),AND(L56&lt;0,M56&gt;=0)),"nm",IF(AND(L56&lt;0,M56&lt;0),IF(-(L56/M56-1)*100&lt;-100,"(&gt;100)",-(L56/M56-1)*100),IF((L56/M56-1)*100&gt;100,"&gt;100",(L56/M56-1)*100))))</f>
        <v>&gt;100</v>
      </c>
    </row>
    <row r="57" customFormat="false" ht="30" hidden="false" customHeight="false" outlineLevel="0" collapsed="false">
      <c r="A57" s="300"/>
      <c r="B57" s="426" t="s">
        <v>203</v>
      </c>
      <c r="C57" s="427" t="n">
        <f aca="false">L57-F57-J57-I57</f>
        <v>-1</v>
      </c>
      <c r="D57" s="382" t="n">
        <v>2</v>
      </c>
      <c r="E57" s="382" t="str">
        <f aca="false">IF(AND(C57=0,D57=0),0,IF(OR(AND(C57&gt;0,D57&lt;=0),AND(C57&lt;0,D57&gt;=0)),"nm",IF(AND(C57&lt;0,D57&lt;0),IF(-(C57/D57-1)*100&lt;-100,"(&gt;100)",-(C57/D57-1)*100),IF((C57/D57-1)*100&gt;100,"&gt;100",(C57/D57-1)*100))))</f>
        <v>nm</v>
      </c>
      <c r="F57" s="382" t="n">
        <v>-3</v>
      </c>
      <c r="G57" s="382" t="n">
        <v>2</v>
      </c>
      <c r="H57" s="382" t="n">
        <v>0</v>
      </c>
      <c r="I57" s="382" t="n">
        <v>-1</v>
      </c>
      <c r="J57" s="382" t="n">
        <v>1</v>
      </c>
      <c r="K57" s="382" t="n">
        <f aca="false">IF(AND(C57=0,F57=0),0,IF(OR(AND(C57&gt;0,F57&lt;=0),AND(C57&lt;0,F57&gt;=0)),"nm",IF(AND(C57&lt;0,F57&lt;0),IF(-(C57/F57-1)*100&lt;-100,"(&gt;100)",-(C57/F57-1)*100),IF((C57/F57-1)*100&gt;100,"&gt;100",(C57/F57-1)*100))))</f>
        <v>66.6666666666667</v>
      </c>
      <c r="L57" s="427" t="n">
        <v>-4</v>
      </c>
      <c r="M57" s="382" t="n">
        <v>1</v>
      </c>
      <c r="N57" s="382" t="str">
        <f aca="false">IF(AND(L57=0,M57=0),0,IF(OR(AND(L57&gt;0,M57&lt;=0),AND(L57&lt;0,M57&gt;=0)),"nm",IF(AND(L57&lt;0,M57&lt;0),IF(-(L57/M57-1)*100&lt;-100,"(&gt;100)",-(L57/M57-1)*100),IF((L57/M57-1)*100&gt;100,"&gt;100",(L57/M57-1)*100))))</f>
        <v>nm</v>
      </c>
    </row>
    <row r="58" customFormat="false" ht="15" hidden="false" customHeight="false" outlineLevel="0" collapsed="false">
      <c r="A58" s="300"/>
      <c r="B58" s="369" t="s">
        <v>345</v>
      </c>
      <c r="C58" s="203" t="n">
        <f aca="false">SUM(C48:C57)</f>
        <v>-18</v>
      </c>
      <c r="D58" s="37" t="n">
        <v>118</v>
      </c>
      <c r="E58" s="37" t="str">
        <f aca="false">IF(AND(C58=0,D58=0),0,IF(OR(AND(C58&gt;0,D58&lt;=0),AND(C58&lt;0,D58&gt;=0)),"nm",IF(AND(C58&lt;0,D58&lt;0),IF(-(C58/D58-1)*100&lt;-100,"(&gt;100)",-(C58/D58-1)*100),IF((C58/D58-1)*100&gt;100,"&gt;100",(C58/D58-1)*100))))</f>
        <v>nm</v>
      </c>
      <c r="F58" s="37" t="n">
        <v>34</v>
      </c>
      <c r="G58" s="37" t="n">
        <v>118</v>
      </c>
      <c r="H58" s="37" t="n">
        <v>-18</v>
      </c>
      <c r="I58" s="37" t="n">
        <v>-338</v>
      </c>
      <c r="J58" s="37" t="n">
        <v>203</v>
      </c>
      <c r="K58" s="37" t="str">
        <f aca="false">IF(AND(C58=0,F58=0),0,IF(OR(AND(C58&gt;0,F58&lt;=0),AND(C58&lt;0,F58&gt;=0)),"nm",IF(AND(C58&lt;0,F58&lt;0),IF(-(C58/F58-1)*100&lt;-100,"(&gt;100)",-(C58/F58-1)*100),IF((C58/F58-1)*100&gt;100,"&gt;100",(C58/F58-1)*100))))</f>
        <v>nm</v>
      </c>
      <c r="L58" s="203" t="n">
        <f aca="false">SUM(L48:L57)</f>
        <v>-119</v>
      </c>
      <c r="M58" s="37" t="n">
        <v>391</v>
      </c>
      <c r="N58" s="37" t="str">
        <f aca="false">IF(AND(L58=0,M58=0),0,IF(OR(AND(L58&gt;0,M58&lt;=0),AND(L58&lt;0,M58&gt;=0)),"nm",IF(AND(L58&lt;0,M58&lt;0),IF(-(L58/M58-1)*100&lt;-100,"(&gt;100)",-(L58/M58-1)*100),IF((L58/M58-1)*100&gt;100,"&gt;100",(L58/M58-1)*100))))</f>
        <v>nm</v>
      </c>
    </row>
    <row r="59" customFormat="false" ht="15.75" hidden="false" customHeight="false" outlineLevel="0" collapsed="false">
      <c r="A59" s="300"/>
      <c r="B59" s="374"/>
      <c r="C59" s="203"/>
      <c r="D59" s="37"/>
      <c r="E59" s="428"/>
      <c r="F59" s="37"/>
      <c r="G59" s="37"/>
      <c r="H59" s="37"/>
      <c r="I59" s="37"/>
      <c r="J59" s="382"/>
      <c r="K59" s="428"/>
      <c r="L59" s="65"/>
      <c r="M59" s="37"/>
      <c r="N59" s="428"/>
    </row>
    <row r="60" customFormat="false" ht="17.1" hidden="false" customHeight="true" outlineLevel="0" collapsed="false">
      <c r="A60" s="300"/>
      <c r="B60" s="369" t="s">
        <v>346</v>
      </c>
      <c r="C60" s="429" t="n">
        <f aca="false">C58+C45</f>
        <v>1009</v>
      </c>
      <c r="D60" s="391" t="n">
        <v>989</v>
      </c>
      <c r="E60" s="382" t="n">
        <f aca="false">IF(AND(C60=0,D60=0),0,IF(OR(AND(C60&gt;0,D60&lt;=0),AND(C60&lt;0,D60&gt;=0)),"nm",IF(AND(C60&lt;0,D60&lt;0),IF(-(C60/D60-1)*100&lt;-100,"(&gt;100)",-(C60/D60-1)*100),IF((C60/D60-1)*100&gt;100,"&gt;100",(C60/D60-1)*100))))</f>
        <v>2.02224469160768</v>
      </c>
      <c r="F60" s="391" t="n">
        <v>1127</v>
      </c>
      <c r="G60" s="391" t="n">
        <v>989</v>
      </c>
      <c r="H60" s="391" t="n">
        <v>1023</v>
      </c>
      <c r="I60" s="391" t="n">
        <v>810</v>
      </c>
      <c r="J60" s="382" t="n">
        <v>1502</v>
      </c>
      <c r="K60" s="382" t="n">
        <f aca="false">IF(AND(C60=0,F60=0),0,IF(OR(AND(C60&gt;0,F60&lt;=0),AND(C60&lt;0,F60&gt;=0)),"nm",IF(AND(C60&lt;0,F60&lt;0),IF(-(C60/F60-1)*100&lt;-100,"(&gt;100)",-(C60/F60-1)*100),IF((C60/F60-1)*100&gt;100,"&gt;100",(C60/F60-1)*100))))</f>
        <v>-10.4702750665484</v>
      </c>
      <c r="L60" s="429" t="n">
        <f aca="false">L45+L58</f>
        <v>4448</v>
      </c>
      <c r="M60" s="391" t="n">
        <v>4576</v>
      </c>
      <c r="N60" s="382" t="n">
        <f aca="false">IF(AND(L60=0,M60=0),0,IF(OR(AND(L60&gt;0,M60&lt;=0),AND(L60&lt;0,M60&gt;=0)),"nm",IF(AND(L60&lt;0,M60&lt;0),IF(-(L60/M60-1)*100&lt;-100,"(&gt;100)",-(L60/M60-1)*100),IF((L60/M60-1)*100&gt;100,"&gt;100",(L60/M60-1)*100))))</f>
        <v>-2.7972027972028</v>
      </c>
    </row>
    <row r="61" customFormat="false" ht="15" hidden="false" customHeight="false" outlineLevel="0" collapsed="false">
      <c r="A61" s="300"/>
      <c r="B61" s="374"/>
      <c r="C61" s="203"/>
      <c r="D61" s="37"/>
      <c r="E61" s="115"/>
      <c r="F61" s="37"/>
      <c r="G61" s="37"/>
      <c r="H61" s="37"/>
      <c r="I61" s="37"/>
      <c r="J61" s="37"/>
      <c r="K61" s="115"/>
      <c r="L61" s="65"/>
      <c r="M61" s="37"/>
      <c r="N61" s="115"/>
    </row>
    <row r="62" customFormat="false" ht="15" hidden="false" customHeight="false" outlineLevel="0" collapsed="false">
      <c r="A62" s="300"/>
      <c r="B62" s="374" t="s">
        <v>334</v>
      </c>
      <c r="C62" s="203"/>
      <c r="D62" s="37"/>
      <c r="E62" s="115"/>
      <c r="F62" s="37"/>
      <c r="G62" s="37"/>
      <c r="H62" s="37"/>
      <c r="I62" s="37"/>
      <c r="J62" s="37"/>
      <c r="K62" s="115"/>
      <c r="L62" s="65"/>
      <c r="M62" s="37"/>
      <c r="N62" s="115"/>
    </row>
    <row r="63" customFormat="false" ht="15" hidden="false" customHeight="false" outlineLevel="0" collapsed="false">
      <c r="A63" s="300"/>
      <c r="B63" s="369" t="s">
        <v>335</v>
      </c>
      <c r="C63" s="203" t="n">
        <f aca="false">L63-F63-J63-I63</f>
        <v>981</v>
      </c>
      <c r="D63" s="37" t="n">
        <v>953</v>
      </c>
      <c r="E63" s="37" t="n">
        <f aca="false">IF(AND(C63=0,D63=0),0,IF(OR(AND(C63&gt;0,D63&lt;=0),AND(C63&lt;0,D63&gt;=0)),"nm",IF(AND(C63&lt;0,D63&lt;0),IF(-(C63/D63-1)*100&lt;-100,"(&gt;100)",-(C63/D63-1)*100),IF((C63/D63-1)*100&gt;100,"&gt;100",(C63/D63-1)*100))))</f>
        <v>2.93809024134313</v>
      </c>
      <c r="F63" s="37" t="n">
        <v>1095</v>
      </c>
      <c r="G63" s="37" t="n">
        <v>953</v>
      </c>
      <c r="H63" s="37" t="n">
        <v>986</v>
      </c>
      <c r="I63" s="37" t="n">
        <v>783</v>
      </c>
      <c r="J63" s="37" t="n">
        <v>1468</v>
      </c>
      <c r="K63" s="37" t="n">
        <f aca="false">IF(AND(C63=0,F63=0),0,IF(OR(AND(C63&gt;0,F63&lt;=0),AND(C63&lt;0,F63&gt;=0)),"nm",IF(AND(C63&lt;0,F63&lt;0),IF(-(C63/F63-1)*100&lt;-100,"(&gt;100)",-(C63/F63-1)*100),IF((C63/F63-1)*100&gt;100,"&gt;100",(C63/F63-1)*100))))</f>
        <v>-10.4109589041096</v>
      </c>
      <c r="L63" s="203" t="n">
        <v>4327</v>
      </c>
      <c r="M63" s="37" t="n">
        <v>4432</v>
      </c>
      <c r="N63" s="37" t="n">
        <f aca="false">IF(AND(L63=0,M63=0),0,IF(OR(AND(L63&gt;0,M63&lt;=0),AND(L63&lt;0,M63&gt;=0)),"nm",IF(AND(L63&lt;0,M63&lt;0),IF(-(L63/M63-1)*100&lt;-100,"(&gt;100)",-(L63/M63-1)*100),IF((L63/M63-1)*100&gt;100,"&gt;100",(L63/M63-1)*100))))</f>
        <v>-2.36913357400722</v>
      </c>
    </row>
    <row r="64" customFormat="false" ht="15.75" hidden="false" customHeight="false" outlineLevel="0" collapsed="false">
      <c r="A64" s="300"/>
      <c r="B64" s="369" t="s">
        <v>336</v>
      </c>
      <c r="C64" s="427" t="n">
        <f aca="false">L64-F64-J64-I64</f>
        <v>28</v>
      </c>
      <c r="D64" s="382" t="n">
        <v>36</v>
      </c>
      <c r="E64" s="382" t="n">
        <f aca="false">IF(AND(C64=0,D64=0),0,IF(OR(AND(C64&gt;0,D64&lt;=0),AND(C64&lt;0,D64&gt;=0)),"nm",IF(AND(C64&lt;0,D64&lt;0),IF(-(C64/D64-1)*100&lt;-100,"(&gt;100)",-(C64/D64-1)*100),IF((C64/D64-1)*100&gt;100,"&gt;100",(C64/D64-1)*100))))</f>
        <v>-22.2222222222222</v>
      </c>
      <c r="F64" s="382" t="n">
        <v>32</v>
      </c>
      <c r="G64" s="382" t="n">
        <v>36</v>
      </c>
      <c r="H64" s="382" t="n">
        <v>37</v>
      </c>
      <c r="I64" s="382" t="n">
        <v>27</v>
      </c>
      <c r="J64" s="382" t="n">
        <v>34</v>
      </c>
      <c r="K64" s="382" t="n">
        <f aca="false">IF(AND(C64=0,F64=0),0,IF(OR(AND(C64&gt;0,F64&lt;=0),AND(C64&lt;0,F64&gt;=0)),"nm",IF(AND(C64&lt;0,F64&lt;0),IF(-(C64/F64-1)*100&lt;-100,"(&gt;100)",-(C64/F64-1)*100),IF((C64/F64-1)*100&gt;100,"&gt;100",(C64/F64-1)*100))))</f>
        <v>-12.5</v>
      </c>
      <c r="L64" s="427" t="n">
        <v>121</v>
      </c>
      <c r="M64" s="382" t="n">
        <v>144</v>
      </c>
      <c r="N64" s="382" t="n">
        <f aca="false">IF(AND(L64=0,M64=0),0,IF(OR(AND(L64&gt;0,M64&lt;=0),AND(L64&lt;0,M64&gt;=0)),"nm",IF(AND(L64&lt;0,M64&lt;0),IF(-(L64/M64-1)*100&lt;-100,"(&gt;100)",-(L64/M64-1)*100),IF((L64/M64-1)*100&gt;100,"&gt;100",(L64/M64-1)*100))))</f>
        <v>-15.9722222222222</v>
      </c>
    </row>
    <row r="65" customFormat="false" ht="15.75" hidden="false" customHeight="false" outlineLevel="0" collapsed="false">
      <c r="A65" s="300"/>
      <c r="B65" s="404"/>
      <c r="C65" s="396" t="n">
        <f aca="false">C60</f>
        <v>1009</v>
      </c>
      <c r="D65" s="382" t="n">
        <v>989</v>
      </c>
      <c r="E65" s="382" t="n">
        <f aca="false">IF(AND(C65=0,D65=0),0,IF(OR(AND(C65&gt;0,D65&lt;=0),AND(C65&lt;0,D65&gt;=0)),"nm",IF(AND(C65&lt;0,D65&lt;0),IF(-(C65/D65-1)*100&lt;-100,"(&gt;100)",-(C65/D65-1)*100),IF((C65/D65-1)*100&gt;100,"&gt;100",(C65/D65-1)*100))))</f>
        <v>2.02224469160768</v>
      </c>
      <c r="F65" s="382" t="n">
        <v>1127</v>
      </c>
      <c r="G65" s="382" t="n">
        <v>989</v>
      </c>
      <c r="H65" s="382" t="n">
        <v>1023</v>
      </c>
      <c r="I65" s="382" t="n">
        <v>810</v>
      </c>
      <c r="J65" s="382" t="n">
        <v>1502</v>
      </c>
      <c r="K65" s="382" t="n">
        <f aca="false">IF(AND(C65=0,F65=0),0,IF(OR(AND(C65&gt;0,F65&lt;=0),AND(C65&lt;0,F65&gt;=0)),"nm",IF(AND(C65&lt;0,F65&lt;0),IF(-(C65/F65-1)*100&lt;-100,"(&gt;100)",-(C65/F65-1)*100),IF((C65/F65-1)*100&gt;100,"&gt;100",(C65/F65-1)*100))))</f>
        <v>-10.4702750665484</v>
      </c>
      <c r="L65" s="427" t="n">
        <f aca="false">SUM(L63:L64)</f>
        <v>4448</v>
      </c>
      <c r="M65" s="382" t="n">
        <v>4576</v>
      </c>
      <c r="N65" s="382" t="n">
        <f aca="false">IF(AND(L65=0,M65=0),0,IF(OR(AND(L65&gt;0,M65&lt;=0),AND(L65&lt;0,M65&gt;=0)),"nm",IF(AND(L65&lt;0,M65&lt;0),IF(-(L65/M65-1)*100&lt;-100,"(&gt;100)",-(L65/M65-1)*100),IF((L65/M65-1)*100&gt;100,"&gt;100",(L65/M65-1)*100))))</f>
        <v>-2.7972027972028</v>
      </c>
    </row>
    <row r="66" customFormat="false" ht="15.75" hidden="false" customHeight="false" outlineLevel="0" collapsed="false">
      <c r="A66" s="300"/>
      <c r="B66" s="430"/>
      <c r="C66" s="431"/>
      <c r="D66" s="408"/>
      <c r="E66" s="408"/>
      <c r="F66" s="432"/>
      <c r="G66" s="432"/>
      <c r="H66" s="432"/>
      <c r="I66" s="432"/>
      <c r="J66" s="432"/>
      <c r="K66" s="408"/>
      <c r="L66" s="433"/>
      <c r="M66" s="408"/>
      <c r="N66" s="408"/>
    </row>
    <row r="67" customFormat="false" ht="15" hidden="false" customHeight="false" outlineLevel="0" collapsed="false">
      <c r="A67" s="300"/>
      <c r="B67" s="300"/>
      <c r="C67" s="225"/>
      <c r="D67" s="218"/>
      <c r="E67" s="218"/>
      <c r="F67" s="434"/>
      <c r="G67" s="434"/>
      <c r="H67" s="434"/>
      <c r="I67" s="434"/>
      <c r="J67" s="434"/>
      <c r="K67" s="218"/>
      <c r="L67" s="225"/>
      <c r="M67" s="225"/>
      <c r="N67" s="218"/>
    </row>
    <row r="68" customFormat="false" ht="14.25" hidden="false" customHeight="false" outlineLevel="0" collapsed="false">
      <c r="A68" s="300"/>
      <c r="B68" s="300"/>
      <c r="C68" s="225"/>
      <c r="D68" s="218"/>
      <c r="E68" s="218"/>
      <c r="F68" s="434"/>
      <c r="G68" s="434"/>
      <c r="H68" s="434"/>
      <c r="I68" s="434"/>
      <c r="J68" s="434"/>
      <c r="K68" s="218"/>
      <c r="L68" s="225"/>
      <c r="M68" s="218"/>
      <c r="N68" s="218"/>
    </row>
    <row r="69" customFormat="false" ht="14.25" hidden="false" customHeight="false" outlineLevel="0" collapsed="false">
      <c r="A69" s="300"/>
      <c r="B69" s="300"/>
      <c r="C69" s="225"/>
      <c r="D69" s="218"/>
      <c r="E69" s="218"/>
      <c r="F69" s="434"/>
      <c r="G69" s="434"/>
      <c r="H69" s="434"/>
      <c r="I69" s="434"/>
      <c r="J69" s="434"/>
      <c r="K69" s="218"/>
      <c r="L69" s="225"/>
      <c r="M69" s="218"/>
      <c r="N69" s="218"/>
    </row>
    <row r="70" customFormat="false" ht="14.25" hidden="false" customHeight="false" outlineLevel="0" collapsed="false">
      <c r="A70" s="300"/>
      <c r="B70" s="300"/>
      <c r="C70" s="225"/>
      <c r="D70" s="218"/>
      <c r="E70" s="218"/>
      <c r="F70" s="434"/>
      <c r="G70" s="434"/>
      <c r="H70" s="434"/>
      <c r="I70" s="434"/>
      <c r="J70" s="434"/>
      <c r="K70" s="218"/>
      <c r="L70" s="225"/>
      <c r="M70" s="218"/>
      <c r="N70" s="218"/>
    </row>
    <row r="71" customFormat="false" ht="14.25" hidden="false" customHeight="false" outlineLevel="0" collapsed="false">
      <c r="A71" s="300"/>
      <c r="B71" s="300"/>
      <c r="C71" s="225"/>
      <c r="D71" s="218"/>
      <c r="E71" s="218"/>
      <c r="F71" s="434"/>
      <c r="G71" s="434"/>
      <c r="H71" s="434"/>
      <c r="I71" s="434"/>
      <c r="J71" s="434"/>
      <c r="K71" s="218"/>
      <c r="L71" s="225"/>
      <c r="M71" s="218"/>
      <c r="N71" s="218"/>
    </row>
    <row r="72" customFormat="false" ht="12.75" hidden="false" customHeight="false" outlineLevel="0" collapsed="false">
      <c r="C72" s="435"/>
      <c r="D72" s="436"/>
      <c r="E72" s="436"/>
      <c r="F72" s="437"/>
      <c r="G72" s="437"/>
      <c r="H72" s="437"/>
      <c r="I72" s="437"/>
      <c r="J72" s="437"/>
      <c r="K72" s="436"/>
      <c r="L72" s="435"/>
      <c r="M72" s="233"/>
      <c r="N72" s="233"/>
    </row>
    <row r="73" customFormat="false" ht="12.75" hidden="false" customHeight="false" outlineLevel="0" collapsed="false">
      <c r="C73" s="435"/>
      <c r="D73" s="436"/>
      <c r="E73" s="436"/>
      <c r="F73" s="437"/>
      <c r="G73" s="437"/>
      <c r="H73" s="437"/>
      <c r="I73" s="437"/>
      <c r="J73" s="437"/>
      <c r="K73" s="436"/>
      <c r="L73" s="437"/>
      <c r="M73" s="233"/>
      <c r="N73" s="233"/>
    </row>
    <row r="74" customFormat="false" ht="12.75" hidden="false" customHeight="false" outlineLevel="0" collapsed="false">
      <c r="C74" s="435"/>
      <c r="D74" s="436"/>
      <c r="E74" s="436"/>
      <c r="F74" s="437"/>
      <c r="G74" s="437"/>
      <c r="H74" s="437"/>
      <c r="I74" s="437"/>
      <c r="J74" s="437"/>
      <c r="K74" s="436"/>
      <c r="L74" s="437"/>
      <c r="M74" s="233"/>
      <c r="N74" s="233"/>
    </row>
    <row r="75" customFormat="false" ht="12.75" hidden="false" customHeight="false" outlineLevel="0" collapsed="false">
      <c r="C75" s="435"/>
      <c r="D75" s="436"/>
      <c r="E75" s="436"/>
      <c r="F75" s="437"/>
      <c r="G75" s="437"/>
      <c r="H75" s="437"/>
      <c r="I75" s="437"/>
      <c r="J75" s="437"/>
      <c r="K75" s="436"/>
      <c r="L75" s="437"/>
      <c r="M75" s="233"/>
      <c r="N75" s="233"/>
    </row>
    <row r="76" customFormat="false" ht="12.75" hidden="false" customHeight="false" outlineLevel="0" collapsed="false">
      <c r="C76" s="435"/>
      <c r="D76" s="436"/>
      <c r="E76" s="436"/>
      <c r="F76" s="437"/>
      <c r="G76" s="437"/>
      <c r="H76" s="437"/>
      <c r="I76" s="437"/>
      <c r="J76" s="437"/>
      <c r="K76" s="436"/>
      <c r="L76" s="437"/>
      <c r="M76" s="233"/>
      <c r="N76" s="233"/>
    </row>
    <row r="77" customFormat="false" ht="12.75" hidden="false" customHeight="false" outlineLevel="0" collapsed="false">
      <c r="C77" s="435"/>
      <c r="D77" s="436"/>
      <c r="E77" s="436"/>
      <c r="F77" s="437"/>
      <c r="G77" s="437"/>
      <c r="H77" s="437"/>
      <c r="I77" s="437"/>
      <c r="J77" s="437"/>
      <c r="K77" s="436"/>
      <c r="L77" s="233"/>
      <c r="M77" s="233"/>
      <c r="N77" s="233"/>
    </row>
    <row r="78" customFormat="false" ht="12.75" hidden="false" customHeight="false" outlineLevel="0" collapsed="false">
      <c r="C78" s="435"/>
      <c r="D78" s="436"/>
      <c r="E78" s="436"/>
      <c r="F78" s="437"/>
      <c r="G78" s="437"/>
      <c r="H78" s="437"/>
      <c r="I78" s="437"/>
      <c r="J78" s="437"/>
      <c r="K78" s="436"/>
      <c r="L78" s="233"/>
      <c r="M78" s="233"/>
      <c r="N78" s="233"/>
    </row>
    <row r="79" customFormat="false" ht="12.75" hidden="false" customHeight="false" outlineLevel="0" collapsed="false">
      <c r="C79" s="435"/>
      <c r="D79" s="436"/>
      <c r="E79" s="436"/>
      <c r="F79" s="437"/>
      <c r="G79" s="437"/>
      <c r="H79" s="437"/>
      <c r="I79" s="437"/>
      <c r="J79" s="437"/>
      <c r="K79" s="436"/>
      <c r="L79" s="233"/>
      <c r="M79" s="233"/>
      <c r="N79" s="233"/>
    </row>
    <row r="80" customFormat="false" ht="12.75" hidden="false" customHeight="false" outlineLevel="0" collapsed="false">
      <c r="C80" s="435"/>
      <c r="D80" s="436"/>
      <c r="E80" s="436"/>
      <c r="F80" s="437"/>
      <c r="G80" s="437"/>
      <c r="H80" s="437"/>
      <c r="I80" s="437"/>
      <c r="J80" s="437"/>
      <c r="K80" s="436"/>
      <c r="L80" s="233"/>
      <c r="M80" s="233"/>
      <c r="N80" s="233"/>
    </row>
    <row r="81" customFormat="false" ht="12.75" hidden="false" customHeight="false" outlineLevel="0" collapsed="false">
      <c r="C81" s="435"/>
      <c r="D81" s="436"/>
      <c r="E81" s="436"/>
      <c r="F81" s="437"/>
      <c r="G81" s="437"/>
      <c r="H81" s="437"/>
      <c r="I81" s="437"/>
      <c r="J81" s="437"/>
      <c r="K81" s="436"/>
      <c r="L81" s="233"/>
      <c r="M81" s="233"/>
      <c r="N81" s="233"/>
    </row>
    <row r="82" customFormat="false" ht="12.75" hidden="false" customHeight="false" outlineLevel="0" collapsed="false">
      <c r="C82" s="435"/>
      <c r="D82" s="436"/>
      <c r="E82" s="436"/>
      <c r="F82" s="437"/>
      <c r="G82" s="437"/>
      <c r="H82" s="437"/>
      <c r="I82" s="437"/>
      <c r="J82" s="437"/>
      <c r="K82" s="436"/>
      <c r="L82" s="233"/>
      <c r="M82" s="233"/>
      <c r="N82" s="233"/>
    </row>
    <row r="83" customFormat="false" ht="12.75" hidden="false" customHeight="false" outlineLevel="0" collapsed="false">
      <c r="C83" s="438"/>
      <c r="D83" s="436"/>
      <c r="E83" s="436"/>
      <c r="F83" s="437"/>
      <c r="G83" s="437"/>
      <c r="H83" s="437"/>
      <c r="I83" s="437"/>
      <c r="J83" s="437"/>
      <c r="K83" s="436"/>
      <c r="L83" s="233"/>
      <c r="M83" s="233"/>
      <c r="N83" s="233"/>
    </row>
    <row r="84" customFormat="false" ht="12.75" hidden="false" customHeight="false" outlineLevel="0" collapsed="false">
      <c r="C84" s="438"/>
      <c r="D84" s="436"/>
      <c r="E84" s="436"/>
      <c r="F84" s="437"/>
      <c r="G84" s="437"/>
      <c r="H84" s="437"/>
      <c r="I84" s="437"/>
      <c r="J84" s="437"/>
      <c r="K84" s="436"/>
      <c r="L84" s="233"/>
      <c r="M84" s="233"/>
      <c r="N84" s="233"/>
    </row>
    <row r="85" customFormat="false" ht="12.75" hidden="false" customHeight="false" outlineLevel="0" collapsed="false">
      <c r="C85" s="438"/>
      <c r="D85" s="436"/>
      <c r="E85" s="436"/>
      <c r="F85" s="437"/>
      <c r="G85" s="437"/>
      <c r="H85" s="437"/>
      <c r="I85" s="437"/>
      <c r="J85" s="437"/>
      <c r="K85" s="436"/>
      <c r="L85" s="233"/>
      <c r="M85" s="233"/>
      <c r="N85" s="233"/>
    </row>
    <row r="86" customFormat="false" ht="12.75" hidden="false" customHeight="false" outlineLevel="0" collapsed="false">
      <c r="C86" s="438"/>
      <c r="D86" s="436"/>
      <c r="E86" s="436"/>
      <c r="F86" s="437"/>
      <c r="G86" s="437"/>
      <c r="H86" s="437"/>
      <c r="I86" s="437"/>
      <c r="J86" s="437"/>
      <c r="K86" s="436"/>
      <c r="L86" s="233"/>
      <c r="M86" s="233"/>
      <c r="N86" s="233"/>
    </row>
    <row r="87" customFormat="false" ht="12.75" hidden="false" customHeight="false" outlineLevel="0" collapsed="false">
      <c r="C87" s="438"/>
      <c r="D87" s="436"/>
      <c r="E87" s="436"/>
      <c r="F87" s="437"/>
      <c r="G87" s="437"/>
      <c r="H87" s="437"/>
      <c r="I87" s="437"/>
      <c r="J87" s="437"/>
      <c r="K87" s="436"/>
      <c r="L87" s="233"/>
      <c r="M87" s="233"/>
      <c r="N87" s="233"/>
    </row>
    <row r="88" customFormat="false" ht="12.75" hidden="false" customHeight="false" outlineLevel="0" collapsed="false">
      <c r="C88" s="438"/>
      <c r="D88" s="436"/>
      <c r="E88" s="436"/>
      <c r="F88" s="437"/>
      <c r="G88" s="437"/>
      <c r="H88" s="437"/>
      <c r="I88" s="437"/>
      <c r="J88" s="437"/>
      <c r="K88" s="436"/>
      <c r="L88" s="233"/>
      <c r="M88" s="233"/>
      <c r="N88" s="233"/>
    </row>
    <row r="89" customFormat="false" ht="12.75" hidden="false" customHeight="false" outlineLevel="0" collapsed="false">
      <c r="C89" s="438"/>
      <c r="D89" s="436"/>
      <c r="E89" s="436"/>
      <c r="F89" s="437"/>
      <c r="G89" s="437"/>
      <c r="H89" s="437"/>
      <c r="I89" s="437"/>
      <c r="J89" s="437"/>
      <c r="K89" s="436"/>
      <c r="L89" s="233"/>
      <c r="M89" s="233"/>
      <c r="N89" s="233"/>
    </row>
    <row r="90" customFormat="false" ht="12.75" hidden="false" customHeight="false" outlineLevel="0" collapsed="false">
      <c r="C90" s="438"/>
      <c r="D90" s="436"/>
      <c r="E90" s="436"/>
      <c r="F90" s="437"/>
      <c r="G90" s="437"/>
      <c r="H90" s="437"/>
      <c r="I90" s="437"/>
      <c r="J90" s="437"/>
      <c r="K90" s="436"/>
      <c r="L90" s="233"/>
      <c r="M90" s="233"/>
      <c r="N90" s="233"/>
    </row>
    <row r="91" customFormat="false" ht="12.75" hidden="false" customHeight="false" outlineLevel="0" collapsed="false">
      <c r="C91" s="437"/>
      <c r="D91" s="436"/>
      <c r="E91" s="436"/>
      <c r="F91" s="437"/>
      <c r="G91" s="437"/>
      <c r="H91" s="437"/>
      <c r="I91" s="437"/>
      <c r="J91" s="437"/>
      <c r="K91" s="436"/>
      <c r="L91" s="233"/>
      <c r="M91" s="233"/>
      <c r="N91" s="233"/>
    </row>
    <row r="92" customFormat="false" ht="12.75" hidden="false" customHeight="false" outlineLevel="0" collapsed="false">
      <c r="C92" s="437"/>
      <c r="D92" s="436"/>
      <c r="E92" s="436"/>
      <c r="F92" s="437"/>
      <c r="G92" s="437"/>
      <c r="H92" s="437"/>
      <c r="I92" s="437"/>
      <c r="J92" s="437"/>
      <c r="K92" s="436"/>
      <c r="L92" s="233"/>
      <c r="M92" s="233"/>
      <c r="N92" s="233"/>
    </row>
    <row r="93" customFormat="false" ht="12.75" hidden="false" customHeight="false" outlineLevel="0" collapsed="false">
      <c r="C93" s="437"/>
      <c r="D93" s="436"/>
      <c r="E93" s="436"/>
      <c r="F93" s="437"/>
      <c r="G93" s="437"/>
      <c r="H93" s="437"/>
      <c r="I93" s="437"/>
      <c r="J93" s="437"/>
      <c r="K93" s="436"/>
      <c r="L93" s="233"/>
      <c r="M93" s="233"/>
      <c r="N93" s="233"/>
    </row>
    <row r="94" customFormat="false" ht="12.75" hidden="false" customHeight="false" outlineLevel="0" collapsed="false">
      <c r="C94" s="437"/>
      <c r="D94" s="436"/>
      <c r="E94" s="436"/>
      <c r="F94" s="437"/>
      <c r="G94" s="437"/>
      <c r="H94" s="437"/>
      <c r="I94" s="437"/>
      <c r="J94" s="437"/>
      <c r="K94" s="436"/>
      <c r="L94" s="233"/>
      <c r="M94" s="233"/>
      <c r="N94" s="233"/>
    </row>
    <row r="95" customFormat="false" ht="12.75" hidden="false" customHeight="false" outlineLevel="0" collapsed="false">
      <c r="C95" s="437"/>
      <c r="D95" s="436"/>
      <c r="E95" s="436"/>
      <c r="F95" s="437"/>
      <c r="G95" s="437"/>
      <c r="H95" s="437"/>
      <c r="I95" s="437"/>
      <c r="J95" s="437"/>
      <c r="K95" s="436"/>
      <c r="L95" s="233"/>
      <c r="M95" s="233"/>
      <c r="N95" s="233"/>
    </row>
    <row r="96" customFormat="false" ht="12.75" hidden="false" customHeight="false" outlineLevel="0" collapsed="false">
      <c r="C96" s="437"/>
      <c r="D96" s="436"/>
      <c r="E96" s="436"/>
      <c r="F96" s="437"/>
      <c r="G96" s="437"/>
      <c r="H96" s="437"/>
      <c r="I96" s="437"/>
      <c r="J96" s="437"/>
      <c r="K96" s="436"/>
      <c r="L96" s="233"/>
      <c r="M96" s="233"/>
      <c r="N96" s="233"/>
    </row>
    <row r="97" customFormat="false" ht="12.75" hidden="false" customHeight="false" outlineLevel="0" collapsed="false">
      <c r="C97" s="437"/>
      <c r="D97" s="436"/>
      <c r="E97" s="436"/>
      <c r="F97" s="437"/>
      <c r="G97" s="437"/>
      <c r="H97" s="437"/>
      <c r="I97" s="437"/>
      <c r="J97" s="437"/>
      <c r="K97" s="436"/>
      <c r="L97" s="233"/>
      <c r="M97" s="233"/>
      <c r="N97" s="233"/>
    </row>
    <row r="98" customFormat="false" ht="12.75" hidden="false" customHeight="false" outlineLevel="0" collapsed="false">
      <c r="C98" s="437"/>
      <c r="D98" s="436"/>
      <c r="E98" s="436"/>
      <c r="F98" s="437"/>
      <c r="G98" s="437"/>
      <c r="H98" s="437"/>
      <c r="I98" s="437"/>
      <c r="J98" s="437"/>
      <c r="K98" s="436"/>
      <c r="L98" s="233"/>
      <c r="M98" s="233"/>
      <c r="N98" s="233"/>
    </row>
    <row r="99" customFormat="false" ht="12.75" hidden="false" customHeight="false" outlineLevel="0" collapsed="false">
      <c r="C99" s="437"/>
      <c r="D99" s="436"/>
      <c r="E99" s="436"/>
      <c r="F99" s="437"/>
      <c r="G99" s="437"/>
      <c r="H99" s="437"/>
      <c r="I99" s="437"/>
      <c r="J99" s="437"/>
      <c r="K99" s="436"/>
      <c r="L99" s="233"/>
      <c r="M99" s="233"/>
      <c r="N99" s="233"/>
    </row>
    <row r="100" customFormat="false" ht="12.75" hidden="false" customHeight="false" outlineLevel="0" collapsed="false">
      <c r="C100" s="437"/>
      <c r="D100" s="436"/>
      <c r="E100" s="436"/>
      <c r="F100" s="437"/>
      <c r="G100" s="437"/>
      <c r="H100" s="437"/>
      <c r="I100" s="437"/>
      <c r="J100" s="437"/>
      <c r="K100" s="436"/>
      <c r="L100" s="233"/>
      <c r="M100" s="233"/>
      <c r="N100" s="233"/>
    </row>
    <row r="101" customFormat="false" ht="12.75" hidden="false" customHeight="false" outlineLevel="0" collapsed="false">
      <c r="C101" s="437"/>
      <c r="D101" s="436"/>
      <c r="E101" s="436"/>
      <c r="F101" s="437"/>
      <c r="G101" s="437"/>
      <c r="H101" s="437"/>
      <c r="I101" s="437"/>
      <c r="J101" s="437"/>
      <c r="K101" s="436"/>
      <c r="L101" s="233"/>
      <c r="M101" s="233"/>
      <c r="N101" s="233"/>
    </row>
    <row r="102" customFormat="false" ht="12.75" hidden="false" customHeight="false" outlineLevel="0" collapsed="false">
      <c r="C102" s="437"/>
      <c r="D102" s="436"/>
      <c r="E102" s="436"/>
      <c r="F102" s="437"/>
      <c r="G102" s="437"/>
      <c r="H102" s="437"/>
      <c r="I102" s="437"/>
      <c r="J102" s="437"/>
      <c r="K102" s="436"/>
      <c r="L102" s="233"/>
      <c r="M102" s="233"/>
      <c r="N102" s="233"/>
    </row>
    <row r="103" customFormat="false" ht="12.75" hidden="false" customHeight="false" outlineLevel="0" collapsed="false">
      <c r="C103" s="437"/>
      <c r="D103" s="436"/>
      <c r="E103" s="436"/>
      <c r="F103" s="437"/>
      <c r="G103" s="437"/>
      <c r="H103" s="437"/>
      <c r="I103" s="437"/>
      <c r="J103" s="437"/>
      <c r="K103" s="436"/>
      <c r="L103" s="233"/>
      <c r="M103" s="233"/>
      <c r="N103" s="233"/>
    </row>
    <row r="104" customFormat="false" ht="12.75" hidden="false" customHeight="false" outlineLevel="0" collapsed="false">
      <c r="C104" s="437"/>
      <c r="D104" s="436"/>
      <c r="E104" s="436"/>
      <c r="F104" s="437"/>
      <c r="G104" s="437"/>
      <c r="H104" s="437"/>
      <c r="I104" s="437"/>
      <c r="J104" s="437"/>
      <c r="K104" s="436"/>
      <c r="L104" s="233"/>
      <c r="M104" s="233"/>
      <c r="N104" s="233"/>
    </row>
    <row r="105" customFormat="false" ht="12.75" hidden="false" customHeight="false" outlineLevel="0" collapsed="false">
      <c r="C105" s="437"/>
      <c r="D105" s="436"/>
      <c r="E105" s="436"/>
      <c r="F105" s="437"/>
      <c r="G105" s="437"/>
      <c r="H105" s="437"/>
      <c r="I105" s="437"/>
      <c r="J105" s="437"/>
      <c r="K105" s="436"/>
      <c r="L105" s="233"/>
      <c r="M105" s="233"/>
      <c r="N105" s="233"/>
    </row>
    <row r="106" customFormat="false" ht="12.75" hidden="false" customHeight="false" outlineLevel="0" collapsed="false">
      <c r="C106" s="437"/>
      <c r="D106" s="436"/>
      <c r="E106" s="436"/>
      <c r="F106" s="437"/>
      <c r="G106" s="437"/>
      <c r="H106" s="437"/>
      <c r="I106" s="437"/>
      <c r="J106" s="437"/>
      <c r="K106" s="436"/>
      <c r="L106" s="233"/>
      <c r="M106" s="233"/>
      <c r="N106" s="233"/>
    </row>
    <row r="107" customFormat="false" ht="12.75" hidden="false" customHeight="false" outlineLevel="0" collapsed="false">
      <c r="C107" s="439"/>
      <c r="D107" s="440"/>
      <c r="E107" s="436"/>
      <c r="F107" s="439"/>
      <c r="G107" s="439"/>
      <c r="H107" s="439"/>
      <c r="I107" s="439"/>
      <c r="J107" s="439"/>
      <c r="K107" s="436"/>
      <c r="L107" s="441"/>
      <c r="M107" s="441"/>
      <c r="N107" s="441"/>
    </row>
    <row r="108" customFormat="false" ht="12.75" hidden="false" customHeight="false" outlineLevel="0" collapsed="false">
      <c r="C108" s="439"/>
      <c r="D108" s="440"/>
      <c r="E108" s="436"/>
      <c r="F108" s="439"/>
      <c r="G108" s="439"/>
      <c r="H108" s="439"/>
      <c r="I108" s="439"/>
      <c r="J108" s="439"/>
      <c r="K108" s="436"/>
      <c r="L108" s="441"/>
      <c r="M108" s="441"/>
      <c r="N108" s="441"/>
    </row>
    <row r="109" customFormat="false" ht="12.75" hidden="false" customHeight="false" outlineLevel="0" collapsed="false">
      <c r="C109" s="439"/>
      <c r="D109" s="440"/>
      <c r="E109" s="436"/>
      <c r="F109" s="439"/>
      <c r="G109" s="439"/>
      <c r="H109" s="439"/>
      <c r="I109" s="439"/>
      <c r="J109" s="439"/>
      <c r="K109" s="436"/>
      <c r="L109" s="441"/>
      <c r="M109" s="441"/>
      <c r="N109" s="441"/>
    </row>
    <row r="110" customFormat="false" ht="12.75" hidden="false" customHeight="false" outlineLevel="0" collapsed="false">
      <c r="C110" s="439"/>
      <c r="D110" s="440"/>
      <c r="E110" s="436"/>
      <c r="F110" s="439"/>
      <c r="G110" s="439"/>
      <c r="H110" s="439"/>
      <c r="I110" s="439"/>
      <c r="J110" s="439"/>
      <c r="K110" s="436"/>
      <c r="L110" s="441"/>
      <c r="M110" s="441"/>
      <c r="N110" s="441"/>
    </row>
    <row r="111" customFormat="false" ht="12.75" hidden="false" customHeight="false" outlineLevel="0" collapsed="false">
      <c r="C111" s="439"/>
      <c r="D111" s="440"/>
      <c r="E111" s="436"/>
      <c r="F111" s="439"/>
      <c r="G111" s="439"/>
      <c r="H111" s="439"/>
      <c r="I111" s="439"/>
      <c r="J111" s="439"/>
      <c r="K111" s="436"/>
      <c r="L111" s="441"/>
      <c r="M111" s="441"/>
      <c r="N111" s="441"/>
    </row>
    <row r="112" customFormat="false" ht="12.75" hidden="false" customHeight="false" outlineLevel="0" collapsed="false">
      <c r="C112" s="439"/>
      <c r="D112" s="440"/>
      <c r="E112" s="436"/>
      <c r="F112" s="439"/>
      <c r="G112" s="439"/>
      <c r="H112" s="439"/>
      <c r="I112" s="439"/>
      <c r="J112" s="439"/>
      <c r="K112" s="436"/>
      <c r="L112" s="441"/>
      <c r="M112" s="441"/>
      <c r="N112" s="441"/>
    </row>
    <row r="113" customFormat="false" ht="12.75" hidden="false" customHeight="false" outlineLevel="0" collapsed="false">
      <c r="C113" s="439"/>
      <c r="D113" s="440"/>
      <c r="E113" s="436"/>
      <c r="F113" s="439"/>
      <c r="G113" s="439"/>
      <c r="H113" s="439"/>
      <c r="I113" s="439"/>
      <c r="J113" s="439"/>
      <c r="K113" s="436"/>
      <c r="L113" s="441"/>
      <c r="M113" s="441"/>
      <c r="N113" s="441"/>
    </row>
    <row r="114" customFormat="false" ht="12.75" hidden="false" customHeight="false" outlineLevel="0" collapsed="false">
      <c r="C114" s="439"/>
      <c r="D114" s="440"/>
      <c r="E114" s="436"/>
      <c r="F114" s="439"/>
      <c r="G114" s="439"/>
      <c r="H114" s="439"/>
      <c r="I114" s="439"/>
      <c r="J114" s="439"/>
      <c r="K114" s="436"/>
      <c r="L114" s="441"/>
      <c r="M114" s="441"/>
      <c r="N114" s="441"/>
    </row>
    <row r="115" customFormat="false" ht="12.75" hidden="false" customHeight="false" outlineLevel="0" collapsed="false">
      <c r="C115" s="439"/>
      <c r="D115" s="440"/>
      <c r="E115" s="436"/>
      <c r="F115" s="439"/>
      <c r="G115" s="439"/>
      <c r="H115" s="439"/>
      <c r="I115" s="439"/>
      <c r="J115" s="439"/>
      <c r="K115" s="436"/>
      <c r="L115" s="441"/>
      <c r="M115" s="441"/>
      <c r="N115" s="441"/>
    </row>
    <row r="116" customFormat="false" ht="12.75" hidden="false" customHeight="false" outlineLevel="0" collapsed="false">
      <c r="C116" s="439"/>
      <c r="D116" s="440"/>
      <c r="E116" s="436"/>
      <c r="F116" s="439"/>
      <c r="G116" s="439"/>
      <c r="H116" s="439"/>
      <c r="I116" s="439"/>
      <c r="J116" s="439"/>
      <c r="K116" s="436"/>
      <c r="L116" s="441"/>
      <c r="M116" s="441"/>
      <c r="N116" s="441"/>
    </row>
    <row r="117" customFormat="false" ht="12.75" hidden="false" customHeight="false" outlineLevel="0" collapsed="false">
      <c r="C117" s="439"/>
      <c r="D117" s="440"/>
      <c r="E117" s="436"/>
      <c r="F117" s="439"/>
      <c r="G117" s="439"/>
      <c r="H117" s="439"/>
      <c r="I117" s="439"/>
      <c r="J117" s="439"/>
      <c r="K117" s="436"/>
      <c r="L117" s="441"/>
      <c r="M117" s="441"/>
      <c r="N117" s="441"/>
    </row>
    <row r="118" customFormat="false" ht="12.75" hidden="false" customHeight="false" outlineLevel="0" collapsed="false">
      <c r="C118" s="439"/>
      <c r="D118" s="440"/>
      <c r="E118" s="436"/>
      <c r="F118" s="439"/>
      <c r="G118" s="439"/>
      <c r="H118" s="439"/>
      <c r="I118" s="439"/>
      <c r="J118" s="439"/>
      <c r="K118" s="436"/>
      <c r="L118" s="441"/>
      <c r="M118" s="441"/>
      <c r="N118" s="441"/>
    </row>
    <row r="119" customFormat="false" ht="12.75" hidden="false" customHeight="false" outlineLevel="0" collapsed="false">
      <c r="C119" s="439"/>
      <c r="D119" s="440"/>
      <c r="E119" s="436"/>
      <c r="F119" s="439"/>
      <c r="G119" s="439"/>
      <c r="H119" s="439"/>
      <c r="I119" s="439"/>
      <c r="J119" s="439"/>
      <c r="K119" s="436"/>
      <c r="L119" s="441"/>
      <c r="M119" s="441"/>
      <c r="N119" s="441"/>
    </row>
    <row r="120" customFormat="false" ht="12.75" hidden="false" customHeight="false" outlineLevel="0" collapsed="false">
      <c r="C120" s="439"/>
      <c r="D120" s="440"/>
      <c r="E120" s="436"/>
      <c r="F120" s="439"/>
      <c r="G120" s="439"/>
      <c r="H120" s="439"/>
      <c r="I120" s="439"/>
      <c r="J120" s="439"/>
      <c r="K120" s="436"/>
      <c r="L120" s="441"/>
      <c r="M120" s="441"/>
      <c r="N120" s="441"/>
    </row>
    <row r="121" customFormat="false" ht="12.75" hidden="false" customHeight="false" outlineLevel="0" collapsed="false">
      <c r="C121" s="439"/>
      <c r="D121" s="440"/>
      <c r="E121" s="436"/>
      <c r="F121" s="439"/>
      <c r="G121" s="439"/>
      <c r="H121" s="439"/>
      <c r="I121" s="439"/>
      <c r="J121" s="439"/>
      <c r="K121" s="436"/>
      <c r="L121" s="441"/>
      <c r="M121" s="441"/>
      <c r="N121" s="441"/>
    </row>
    <row r="122" customFormat="false" ht="12.75" hidden="false" customHeight="false" outlineLevel="0" collapsed="false">
      <c r="C122" s="439"/>
      <c r="D122" s="440"/>
      <c r="E122" s="436"/>
      <c r="F122" s="439"/>
      <c r="G122" s="439"/>
      <c r="H122" s="439"/>
      <c r="I122" s="439"/>
      <c r="J122" s="439"/>
      <c r="K122" s="436"/>
      <c r="L122" s="441"/>
      <c r="M122" s="441"/>
      <c r="N122" s="441"/>
    </row>
    <row r="123" customFormat="false" ht="12.75" hidden="false" customHeight="false" outlineLevel="0" collapsed="false">
      <c r="C123" s="439"/>
      <c r="D123" s="440"/>
      <c r="E123" s="436"/>
      <c r="F123" s="439"/>
      <c r="G123" s="439"/>
      <c r="H123" s="439"/>
      <c r="I123" s="439"/>
      <c r="J123" s="439"/>
      <c r="K123" s="436"/>
      <c r="L123" s="441"/>
      <c r="M123" s="441"/>
      <c r="N123" s="441"/>
    </row>
    <row r="124" customFormat="false" ht="12.75" hidden="false" customHeight="false" outlineLevel="0" collapsed="false">
      <c r="C124" s="439"/>
      <c r="D124" s="440"/>
      <c r="E124" s="436"/>
      <c r="F124" s="439"/>
      <c r="G124" s="439"/>
      <c r="H124" s="439"/>
      <c r="I124" s="439"/>
      <c r="J124" s="439"/>
      <c r="K124" s="436"/>
      <c r="L124" s="441"/>
      <c r="M124" s="441"/>
      <c r="N124" s="441"/>
    </row>
    <row r="125" customFormat="false" ht="12.75" hidden="false" customHeight="false" outlineLevel="0" collapsed="false">
      <c r="C125" s="439"/>
      <c r="D125" s="440"/>
      <c r="E125" s="436"/>
      <c r="F125" s="439"/>
      <c r="G125" s="439"/>
      <c r="H125" s="439"/>
      <c r="I125" s="439"/>
      <c r="J125" s="439"/>
      <c r="K125" s="436"/>
      <c r="L125" s="441"/>
      <c r="M125" s="441"/>
      <c r="N125" s="441"/>
    </row>
    <row r="126" customFormat="false" ht="12.75" hidden="false" customHeight="false" outlineLevel="0" collapsed="false">
      <c r="C126" s="439"/>
      <c r="D126" s="440"/>
      <c r="E126" s="436"/>
      <c r="F126" s="439"/>
      <c r="G126" s="439"/>
      <c r="H126" s="439"/>
      <c r="I126" s="439"/>
      <c r="J126" s="439"/>
      <c r="K126" s="436"/>
      <c r="L126" s="441"/>
      <c r="M126" s="441"/>
      <c r="N126" s="441"/>
    </row>
    <row r="127" customFormat="false" ht="12.75" hidden="false" customHeight="false" outlineLevel="0" collapsed="false">
      <c r="C127" s="439"/>
      <c r="D127" s="440"/>
      <c r="E127" s="436"/>
      <c r="F127" s="439"/>
      <c r="G127" s="439"/>
      <c r="H127" s="439"/>
      <c r="I127" s="439"/>
      <c r="J127" s="439"/>
      <c r="K127" s="436"/>
      <c r="L127" s="441"/>
      <c r="M127" s="441"/>
      <c r="N127" s="441"/>
    </row>
    <row r="128" customFormat="false" ht="12.75" hidden="false" customHeight="false" outlineLevel="0" collapsed="false">
      <c r="C128" s="439"/>
      <c r="D128" s="440"/>
      <c r="E128" s="436"/>
      <c r="F128" s="439"/>
      <c r="G128" s="439"/>
      <c r="H128" s="439"/>
      <c r="I128" s="439"/>
      <c r="J128" s="439"/>
      <c r="K128" s="436"/>
      <c r="L128" s="441"/>
      <c r="M128" s="441"/>
      <c r="N128" s="441"/>
    </row>
    <row r="129" customFormat="false" ht="12.75" hidden="false" customHeight="false" outlineLevel="0" collapsed="false">
      <c r="C129" s="439"/>
      <c r="D129" s="440"/>
      <c r="E129" s="436"/>
      <c r="F129" s="439"/>
      <c r="G129" s="439"/>
      <c r="H129" s="439"/>
      <c r="I129" s="439"/>
      <c r="J129" s="439"/>
      <c r="K129" s="436"/>
      <c r="L129" s="441"/>
      <c r="M129" s="441"/>
      <c r="N129" s="441"/>
    </row>
    <row r="130" customFormat="false" ht="12.75" hidden="false" customHeight="false" outlineLevel="0" collapsed="false">
      <c r="C130" s="439"/>
      <c r="D130" s="440"/>
      <c r="E130" s="436"/>
      <c r="F130" s="439"/>
      <c r="G130" s="439"/>
      <c r="H130" s="439"/>
      <c r="I130" s="439"/>
      <c r="J130" s="439"/>
      <c r="K130" s="436"/>
      <c r="L130" s="441"/>
      <c r="M130" s="441"/>
      <c r="N130" s="441"/>
    </row>
    <row r="131" customFormat="false" ht="12.75" hidden="false" customHeight="false" outlineLevel="0" collapsed="false">
      <c r="C131" s="439"/>
      <c r="D131" s="440"/>
      <c r="E131" s="436"/>
      <c r="F131" s="439"/>
      <c r="G131" s="439"/>
      <c r="H131" s="439"/>
      <c r="I131" s="439"/>
      <c r="J131" s="439"/>
      <c r="K131" s="436"/>
      <c r="L131" s="441"/>
      <c r="M131" s="441"/>
      <c r="N131" s="441"/>
    </row>
    <row r="132" customFormat="false" ht="12.75" hidden="false" customHeight="false" outlineLevel="0" collapsed="false">
      <c r="C132" s="439"/>
      <c r="D132" s="440"/>
      <c r="E132" s="436"/>
      <c r="F132" s="439"/>
      <c r="G132" s="439"/>
      <c r="H132" s="439"/>
      <c r="I132" s="439"/>
      <c r="J132" s="439"/>
      <c r="K132" s="436"/>
      <c r="L132" s="441"/>
      <c r="M132" s="441"/>
      <c r="N132" s="441"/>
    </row>
    <row r="133" customFormat="false" ht="12.75" hidden="false" customHeight="false" outlineLevel="0" collapsed="false">
      <c r="C133" s="439"/>
      <c r="D133" s="440"/>
      <c r="E133" s="436"/>
      <c r="F133" s="439"/>
      <c r="G133" s="439"/>
      <c r="H133" s="439"/>
      <c r="I133" s="439"/>
      <c r="J133" s="439"/>
      <c r="K133" s="436"/>
      <c r="L133" s="441"/>
      <c r="M133" s="441"/>
      <c r="N133" s="441"/>
    </row>
    <row r="134" customFormat="false" ht="12.75" hidden="false" customHeight="false" outlineLevel="0" collapsed="false">
      <c r="C134" s="439"/>
      <c r="D134" s="440"/>
      <c r="E134" s="436"/>
      <c r="F134" s="439"/>
      <c r="G134" s="439"/>
      <c r="H134" s="439"/>
      <c r="I134" s="439"/>
      <c r="J134" s="439"/>
      <c r="K134" s="436"/>
      <c r="L134" s="441"/>
      <c r="M134" s="441"/>
      <c r="N134" s="441"/>
    </row>
    <row r="135" customFormat="false" ht="12.75" hidden="false" customHeight="false" outlineLevel="0" collapsed="false">
      <c r="C135" s="439"/>
      <c r="D135" s="440"/>
      <c r="E135" s="436"/>
      <c r="F135" s="439"/>
      <c r="G135" s="439"/>
      <c r="H135" s="439"/>
      <c r="I135" s="439"/>
      <c r="J135" s="439"/>
      <c r="K135" s="436"/>
      <c r="L135" s="441"/>
      <c r="M135" s="441"/>
      <c r="N135" s="441"/>
    </row>
    <row r="136" customFormat="false" ht="12.75" hidden="false" customHeight="false" outlineLevel="0" collapsed="false">
      <c r="C136" s="439"/>
      <c r="D136" s="440"/>
      <c r="E136" s="436"/>
      <c r="F136" s="439"/>
      <c r="G136" s="439"/>
      <c r="H136" s="439"/>
      <c r="I136" s="439"/>
      <c r="J136" s="439"/>
      <c r="K136" s="436"/>
      <c r="L136" s="441"/>
      <c r="M136" s="441"/>
      <c r="N136" s="441"/>
    </row>
    <row r="137" customFormat="false" ht="12.75" hidden="false" customHeight="false" outlineLevel="0" collapsed="false">
      <c r="C137" s="439"/>
      <c r="D137" s="440"/>
      <c r="E137" s="436"/>
      <c r="F137" s="439"/>
      <c r="G137" s="439"/>
      <c r="H137" s="439"/>
      <c r="I137" s="439"/>
      <c r="J137" s="439"/>
      <c r="K137" s="436"/>
      <c r="L137" s="441"/>
      <c r="M137" s="441"/>
      <c r="N137" s="441"/>
    </row>
    <row r="138" customFormat="false" ht="12.75" hidden="false" customHeight="false" outlineLevel="0" collapsed="false">
      <c r="C138" s="439"/>
      <c r="D138" s="440"/>
      <c r="E138" s="436"/>
      <c r="F138" s="439"/>
      <c r="G138" s="439"/>
      <c r="H138" s="439"/>
      <c r="I138" s="439"/>
      <c r="J138" s="439"/>
      <c r="K138" s="436"/>
      <c r="L138" s="441"/>
      <c r="M138" s="441"/>
      <c r="N138" s="441"/>
    </row>
    <row r="139" customFormat="false" ht="12.75" hidden="false" customHeight="false" outlineLevel="0" collapsed="false">
      <c r="C139" s="439"/>
      <c r="D139" s="440"/>
      <c r="E139" s="436"/>
      <c r="F139" s="439"/>
      <c r="G139" s="439"/>
      <c r="H139" s="439"/>
      <c r="I139" s="439"/>
      <c r="J139" s="439"/>
      <c r="K139" s="436"/>
      <c r="L139" s="441"/>
      <c r="M139" s="441"/>
      <c r="N139" s="441"/>
    </row>
    <row r="140" customFormat="false" ht="12.75" hidden="false" customHeight="false" outlineLevel="0" collapsed="false">
      <c r="C140" s="439"/>
      <c r="D140" s="440"/>
      <c r="E140" s="436"/>
      <c r="F140" s="439"/>
      <c r="G140" s="439"/>
      <c r="H140" s="439"/>
      <c r="I140" s="439"/>
      <c r="J140" s="439"/>
      <c r="K140" s="436"/>
      <c r="L140" s="441"/>
      <c r="M140" s="441"/>
      <c r="N140" s="441"/>
    </row>
    <row r="141" customFormat="false" ht="12.75" hidden="false" customHeight="false" outlineLevel="0" collapsed="false">
      <c r="C141" s="439"/>
      <c r="D141" s="440"/>
      <c r="E141" s="436"/>
      <c r="F141" s="439"/>
      <c r="G141" s="439"/>
      <c r="H141" s="439"/>
      <c r="I141" s="439"/>
      <c r="J141" s="439"/>
      <c r="K141" s="436"/>
      <c r="L141" s="441"/>
      <c r="M141" s="441"/>
      <c r="N141" s="441"/>
    </row>
    <row r="142" customFormat="false" ht="12.75" hidden="false" customHeight="false" outlineLevel="0" collapsed="false">
      <c r="C142" s="439"/>
      <c r="D142" s="440"/>
      <c r="E142" s="436"/>
      <c r="F142" s="439"/>
      <c r="G142" s="439"/>
      <c r="H142" s="439"/>
      <c r="I142" s="439"/>
      <c r="J142" s="439"/>
      <c r="K142" s="436"/>
      <c r="L142" s="441"/>
      <c r="M142" s="441"/>
      <c r="N142" s="441"/>
    </row>
    <row r="143" customFormat="false" ht="12.75" hidden="false" customHeight="false" outlineLevel="0" collapsed="false">
      <c r="C143" s="439"/>
      <c r="D143" s="440"/>
      <c r="E143" s="436"/>
      <c r="F143" s="439"/>
      <c r="G143" s="439"/>
      <c r="H143" s="439"/>
      <c r="I143" s="439"/>
      <c r="J143" s="439"/>
      <c r="K143" s="436"/>
      <c r="L143" s="441"/>
      <c r="M143" s="441"/>
      <c r="N143" s="441"/>
    </row>
    <row r="144" customFormat="false" ht="12.75" hidden="false" customHeight="false" outlineLevel="0" collapsed="false">
      <c r="C144" s="439"/>
      <c r="D144" s="440"/>
      <c r="E144" s="436"/>
      <c r="F144" s="439"/>
      <c r="G144" s="439"/>
      <c r="H144" s="439"/>
      <c r="I144" s="439"/>
      <c r="J144" s="439"/>
      <c r="K144" s="436"/>
      <c r="L144" s="441"/>
      <c r="M144" s="441"/>
      <c r="N144" s="441"/>
    </row>
    <row r="145" customFormat="false" ht="12.75" hidden="false" customHeight="false" outlineLevel="0" collapsed="false">
      <c r="C145" s="439"/>
      <c r="D145" s="440"/>
      <c r="E145" s="436"/>
      <c r="F145" s="439"/>
      <c r="G145" s="439"/>
      <c r="H145" s="439"/>
      <c r="I145" s="439"/>
      <c r="J145" s="439"/>
      <c r="K145" s="436"/>
      <c r="L145" s="441"/>
      <c r="M145" s="441"/>
      <c r="N145" s="441"/>
    </row>
    <row r="146" customFormat="false" ht="12.75" hidden="false" customHeight="false" outlineLevel="0" collapsed="false">
      <c r="C146" s="439"/>
      <c r="D146" s="440"/>
      <c r="E146" s="436"/>
      <c r="F146" s="439"/>
      <c r="G146" s="439"/>
      <c r="H146" s="439"/>
      <c r="I146" s="439"/>
      <c r="J146" s="439"/>
      <c r="K146" s="436"/>
      <c r="L146" s="441"/>
      <c r="M146" s="441"/>
      <c r="N146" s="441"/>
    </row>
    <row r="147" customFormat="false" ht="12.75" hidden="false" customHeight="false" outlineLevel="0" collapsed="false">
      <c r="C147" s="439"/>
      <c r="D147" s="440"/>
      <c r="E147" s="436"/>
      <c r="F147" s="439"/>
      <c r="G147" s="439"/>
      <c r="H147" s="439"/>
      <c r="I147" s="439"/>
      <c r="J147" s="439"/>
      <c r="K147" s="436"/>
      <c r="L147" s="441"/>
      <c r="M147" s="441"/>
      <c r="N147" s="441"/>
    </row>
    <row r="148" customFormat="false" ht="12.75" hidden="false" customHeight="false" outlineLevel="0" collapsed="false">
      <c r="C148" s="439"/>
      <c r="D148" s="440"/>
      <c r="E148" s="436"/>
      <c r="F148" s="439"/>
      <c r="G148" s="439"/>
      <c r="H148" s="439"/>
      <c r="I148" s="439"/>
      <c r="J148" s="439"/>
      <c r="K148" s="436"/>
      <c r="L148" s="441"/>
      <c r="M148" s="441"/>
      <c r="N148" s="441"/>
    </row>
    <row r="149" customFormat="false" ht="12.75" hidden="false" customHeight="false" outlineLevel="0" collapsed="false">
      <c r="C149" s="439"/>
      <c r="D149" s="440"/>
      <c r="E149" s="436"/>
      <c r="F149" s="439"/>
      <c r="G149" s="439"/>
      <c r="H149" s="439"/>
      <c r="I149" s="439"/>
      <c r="J149" s="439"/>
      <c r="K149" s="436"/>
      <c r="L149" s="441"/>
      <c r="M149" s="441"/>
      <c r="N149" s="441"/>
    </row>
    <row r="150" customFormat="false" ht="12.75" hidden="false" customHeight="false" outlineLevel="0" collapsed="false">
      <c r="C150" s="439"/>
      <c r="D150" s="440"/>
      <c r="E150" s="436"/>
      <c r="F150" s="439"/>
      <c r="G150" s="439"/>
      <c r="H150" s="439"/>
      <c r="I150" s="439"/>
      <c r="J150" s="439"/>
      <c r="K150" s="436"/>
      <c r="L150" s="441"/>
      <c r="M150" s="441"/>
      <c r="N150" s="441"/>
    </row>
    <row r="151" customFormat="false" ht="12.75" hidden="false" customHeight="false" outlineLevel="0" collapsed="false">
      <c r="C151" s="439"/>
      <c r="D151" s="440"/>
      <c r="E151" s="436"/>
      <c r="F151" s="439"/>
      <c r="G151" s="439"/>
      <c r="H151" s="439"/>
      <c r="I151" s="439"/>
      <c r="J151" s="439"/>
      <c r="K151" s="436"/>
      <c r="L151" s="441"/>
      <c r="M151" s="441"/>
      <c r="N151" s="441"/>
    </row>
    <row r="152" customFormat="false" ht="12.75" hidden="false" customHeight="false" outlineLevel="0" collapsed="false">
      <c r="C152" s="439"/>
      <c r="D152" s="440"/>
      <c r="E152" s="436"/>
      <c r="F152" s="439"/>
      <c r="G152" s="439"/>
      <c r="H152" s="439"/>
      <c r="I152" s="439"/>
      <c r="J152" s="439"/>
      <c r="K152" s="436"/>
      <c r="L152" s="441"/>
      <c r="M152" s="441"/>
      <c r="N152" s="441"/>
    </row>
    <row r="153" customFormat="false" ht="12.75" hidden="false" customHeight="false" outlineLevel="0" collapsed="false">
      <c r="C153" s="439"/>
      <c r="D153" s="440"/>
      <c r="E153" s="436"/>
      <c r="F153" s="439"/>
      <c r="G153" s="439"/>
      <c r="H153" s="439"/>
      <c r="I153" s="439"/>
      <c r="J153" s="439"/>
      <c r="K153" s="436"/>
      <c r="L153" s="441"/>
      <c r="M153" s="441"/>
      <c r="N153" s="441"/>
    </row>
    <row r="154" customFormat="false" ht="12.75" hidden="false" customHeight="false" outlineLevel="0" collapsed="false">
      <c r="C154" s="439"/>
      <c r="D154" s="440"/>
      <c r="E154" s="436"/>
      <c r="F154" s="439"/>
      <c r="G154" s="439"/>
      <c r="H154" s="439"/>
      <c r="I154" s="439"/>
      <c r="J154" s="439"/>
      <c r="K154" s="436"/>
      <c r="L154" s="441"/>
      <c r="M154" s="441"/>
      <c r="N154" s="441"/>
    </row>
    <row r="155" customFormat="false" ht="12.75" hidden="false" customHeight="false" outlineLevel="0" collapsed="false">
      <c r="C155" s="439"/>
      <c r="D155" s="440"/>
      <c r="E155" s="436"/>
      <c r="F155" s="439"/>
      <c r="G155" s="439"/>
      <c r="H155" s="439"/>
      <c r="I155" s="439"/>
      <c r="J155" s="439"/>
      <c r="K155" s="436"/>
      <c r="L155" s="441"/>
      <c r="M155" s="441"/>
      <c r="N155" s="441"/>
    </row>
    <row r="156" customFormat="false" ht="12.75" hidden="false" customHeight="false" outlineLevel="0" collapsed="false">
      <c r="C156" s="439"/>
      <c r="D156" s="440"/>
      <c r="E156" s="436"/>
      <c r="F156" s="439"/>
      <c r="G156" s="439"/>
      <c r="H156" s="439"/>
      <c r="I156" s="439"/>
      <c r="J156" s="439"/>
      <c r="K156" s="436"/>
      <c r="L156" s="441"/>
      <c r="M156" s="441"/>
      <c r="N156" s="441"/>
    </row>
    <row r="157" customFormat="false" ht="12.75" hidden="false" customHeight="false" outlineLevel="0" collapsed="false">
      <c r="C157" s="439"/>
      <c r="D157" s="440"/>
      <c r="E157" s="436"/>
      <c r="F157" s="439"/>
      <c r="G157" s="439"/>
      <c r="H157" s="439"/>
      <c r="I157" s="439"/>
      <c r="J157" s="439"/>
      <c r="K157" s="436"/>
      <c r="L157" s="441"/>
      <c r="M157" s="441"/>
      <c r="N157" s="441"/>
    </row>
    <row r="158" customFormat="false" ht="12.75" hidden="false" customHeight="false" outlineLevel="0" collapsed="false">
      <c r="C158" s="440"/>
      <c r="D158" s="440"/>
      <c r="E158" s="436"/>
      <c r="F158" s="442"/>
      <c r="G158" s="442"/>
      <c r="H158" s="442"/>
      <c r="I158" s="442"/>
      <c r="J158" s="442"/>
      <c r="K158" s="436"/>
      <c r="L158" s="441"/>
      <c r="M158" s="441"/>
      <c r="N158" s="441"/>
    </row>
    <row r="159" customFormat="false" ht="12.75" hidden="false" customHeight="false" outlineLevel="0" collapsed="false">
      <c r="C159" s="440"/>
      <c r="D159" s="440"/>
      <c r="E159" s="436"/>
      <c r="F159" s="442"/>
      <c r="G159" s="442"/>
      <c r="H159" s="442"/>
      <c r="I159" s="442"/>
      <c r="J159" s="442"/>
      <c r="K159" s="436"/>
      <c r="L159" s="441"/>
      <c r="M159" s="441"/>
      <c r="N159" s="441"/>
    </row>
    <row r="160" customFormat="false" ht="12.75" hidden="false" customHeight="false" outlineLevel="0" collapsed="false">
      <c r="C160" s="440"/>
      <c r="D160" s="440"/>
      <c r="E160" s="436"/>
      <c r="F160" s="442"/>
      <c r="G160" s="442"/>
      <c r="H160" s="442"/>
      <c r="I160" s="442"/>
      <c r="J160" s="442"/>
      <c r="K160" s="436"/>
      <c r="L160" s="441"/>
      <c r="M160" s="441"/>
      <c r="N160" s="441"/>
    </row>
    <row r="161" customFormat="false" ht="12.75" hidden="false" customHeight="false" outlineLevel="0" collapsed="false">
      <c r="C161" s="440"/>
      <c r="D161" s="440"/>
      <c r="E161" s="436"/>
      <c r="F161" s="442"/>
      <c r="G161" s="442"/>
      <c r="H161" s="442"/>
      <c r="I161" s="442"/>
      <c r="J161" s="442"/>
      <c r="K161" s="436"/>
      <c r="L161" s="441"/>
      <c r="M161" s="441"/>
      <c r="N161" s="441"/>
    </row>
    <row r="162" customFormat="false" ht="12.75" hidden="false" customHeight="false" outlineLevel="0" collapsed="false">
      <c r="C162" s="440"/>
      <c r="D162" s="440"/>
      <c r="E162" s="436"/>
      <c r="F162" s="442"/>
      <c r="G162" s="442"/>
      <c r="H162" s="442"/>
      <c r="I162" s="442"/>
      <c r="J162" s="442"/>
      <c r="K162" s="436"/>
      <c r="L162" s="441"/>
      <c r="M162" s="441"/>
      <c r="N162" s="441"/>
    </row>
    <row r="163" customFormat="false" ht="12.75" hidden="false" customHeight="false" outlineLevel="0" collapsed="false">
      <c r="C163" s="440"/>
      <c r="D163" s="440"/>
      <c r="E163" s="436"/>
      <c r="F163" s="442"/>
      <c r="G163" s="442"/>
      <c r="H163" s="442"/>
      <c r="I163" s="442"/>
      <c r="J163" s="442"/>
      <c r="K163" s="436"/>
      <c r="L163" s="441"/>
      <c r="M163" s="441"/>
      <c r="N163" s="441"/>
    </row>
    <row r="164" customFormat="false" ht="12.75" hidden="false" customHeight="false" outlineLevel="0" collapsed="false">
      <c r="C164" s="440"/>
      <c r="D164" s="440"/>
      <c r="E164" s="436"/>
      <c r="F164" s="442"/>
      <c r="G164" s="442"/>
      <c r="H164" s="442"/>
      <c r="I164" s="442"/>
      <c r="J164" s="442"/>
      <c r="K164" s="436"/>
      <c r="L164" s="441"/>
      <c r="M164" s="441"/>
      <c r="N164" s="441"/>
    </row>
    <row r="165" customFormat="false" ht="12.75" hidden="false" customHeight="false" outlineLevel="0" collapsed="false">
      <c r="C165" s="440"/>
      <c r="D165" s="440"/>
      <c r="E165" s="436"/>
      <c r="F165" s="442"/>
      <c r="G165" s="442"/>
      <c r="H165" s="442"/>
      <c r="I165" s="442"/>
      <c r="J165" s="442"/>
      <c r="K165" s="436"/>
      <c r="L165" s="441"/>
      <c r="M165" s="441"/>
      <c r="N165" s="441"/>
    </row>
    <row r="166" customFormat="false" ht="12.75" hidden="false" customHeight="false" outlineLevel="0" collapsed="false">
      <c r="C166" s="440"/>
      <c r="D166" s="440"/>
      <c r="E166" s="436"/>
      <c r="F166" s="442"/>
      <c r="G166" s="442"/>
      <c r="H166" s="442"/>
      <c r="I166" s="442"/>
      <c r="J166" s="442"/>
      <c r="K166" s="436"/>
      <c r="L166" s="441"/>
      <c r="M166" s="441"/>
      <c r="N166" s="441"/>
    </row>
    <row r="167" customFormat="false" ht="12.75" hidden="false" customHeight="false" outlineLevel="0" collapsed="false">
      <c r="C167" s="440"/>
      <c r="D167" s="440"/>
      <c r="E167" s="436"/>
      <c r="F167" s="442"/>
      <c r="G167" s="442"/>
      <c r="H167" s="442"/>
      <c r="I167" s="442"/>
      <c r="J167" s="442"/>
      <c r="K167" s="436"/>
      <c r="L167" s="441"/>
      <c r="M167" s="441"/>
      <c r="N167" s="441"/>
    </row>
    <row r="168" customFormat="false" ht="12.75" hidden="false" customHeight="false" outlineLevel="0" collapsed="false">
      <c r="C168" s="440"/>
      <c r="D168" s="440"/>
      <c r="E168" s="436"/>
      <c r="F168" s="440"/>
      <c r="G168" s="440"/>
      <c r="H168" s="440"/>
      <c r="I168" s="440"/>
      <c r="J168" s="440"/>
      <c r="K168" s="436"/>
      <c r="L168" s="441"/>
      <c r="M168" s="441"/>
      <c r="N168" s="441"/>
    </row>
    <row r="169" customFormat="false" ht="12.75" hidden="false" customHeight="false" outlineLevel="0" collapsed="false">
      <c r="C169" s="440"/>
      <c r="D169" s="440"/>
      <c r="E169" s="436"/>
      <c r="F169" s="440"/>
      <c r="G169" s="440"/>
      <c r="H169" s="440"/>
      <c r="I169" s="440"/>
      <c r="J169" s="440"/>
      <c r="K169" s="436"/>
      <c r="L169" s="441"/>
      <c r="M169" s="441"/>
      <c r="N169" s="441"/>
    </row>
    <row r="170" customFormat="false" ht="12.75" hidden="false" customHeight="false" outlineLevel="0" collapsed="false">
      <c r="C170" s="440"/>
      <c r="D170" s="440"/>
      <c r="E170" s="436"/>
      <c r="F170" s="440"/>
      <c r="G170" s="440"/>
      <c r="H170" s="440"/>
      <c r="I170" s="440"/>
      <c r="J170" s="440"/>
      <c r="K170" s="436"/>
      <c r="L170" s="441"/>
      <c r="M170" s="441"/>
      <c r="N170" s="441"/>
    </row>
    <row r="171" customFormat="false" ht="12.75" hidden="false" customHeight="false" outlineLevel="0" collapsed="false">
      <c r="C171" s="440"/>
      <c r="D171" s="440"/>
      <c r="E171" s="436"/>
      <c r="F171" s="440"/>
      <c r="G171" s="440"/>
      <c r="H171" s="440"/>
      <c r="I171" s="440"/>
      <c r="J171" s="440"/>
      <c r="K171" s="436"/>
      <c r="L171" s="441"/>
      <c r="M171" s="441"/>
      <c r="N171" s="441"/>
    </row>
  </sheetData>
  <mergeCells count="19">
    <mergeCell ref="A2:C2"/>
    <mergeCell ref="C4:C5"/>
    <mergeCell ref="D4:D5"/>
    <mergeCell ref="F4:F5"/>
    <mergeCell ref="G4:G5"/>
    <mergeCell ref="H4:H5"/>
    <mergeCell ref="I4:I5"/>
    <mergeCell ref="J4:J5"/>
    <mergeCell ref="L4:L5"/>
    <mergeCell ref="M4:M5"/>
    <mergeCell ref="C42:C43"/>
    <mergeCell ref="D42:D43"/>
    <mergeCell ref="F42:F43"/>
    <mergeCell ref="G42:G43"/>
    <mergeCell ref="H42:H43"/>
    <mergeCell ref="I42:I43"/>
    <mergeCell ref="J42:J43"/>
    <mergeCell ref="L42:L43"/>
    <mergeCell ref="M42:M43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5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4.7"/>
    <col collapsed="false" customWidth="true" hidden="false" outlineLevel="0" max="3" min="3" style="443" width="10.56"/>
    <col collapsed="false" customWidth="true" hidden="false" outlineLevel="0" max="4" min="4" style="444" width="10.56"/>
    <col collapsed="false" customWidth="true" hidden="false" outlineLevel="0" max="5" min="5" style="445" width="10.56"/>
    <col collapsed="false" customWidth="true" hidden="false" outlineLevel="0" max="6" min="6" style="445" width="11.28"/>
    <col collapsed="false" customWidth="true" hidden="false" outlineLevel="0" max="7" min="7" style="445" width="11.42"/>
    <col collapsed="false" customWidth="true" hidden="false" outlineLevel="0" max="10" min="8" style="446" width="10.56"/>
    <col collapsed="false" customWidth="true" hidden="false" outlineLevel="0" max="11" min="11" style="0" width="4.41"/>
    <col collapsed="false" customWidth="true" hidden="false" outlineLevel="0" max="12" min="12" style="0" width="10.41"/>
  </cols>
  <sheetData>
    <row r="1" s="448" customFormat="true" ht="20.25" hidden="false" customHeight="false" outlineLevel="0" collapsed="false">
      <c r="A1" s="447" t="s">
        <v>31</v>
      </c>
      <c r="C1" s="449"/>
      <c r="D1" s="450"/>
      <c r="E1" s="451"/>
      <c r="F1" s="452"/>
      <c r="G1" s="453"/>
      <c r="H1" s="454"/>
      <c r="I1" s="454"/>
      <c r="J1" s="454"/>
      <c r="K1" s="455"/>
      <c r="L1" s="455"/>
    </row>
    <row r="2" s="462" customFormat="true" ht="15" hidden="false" customHeight="false" outlineLevel="0" collapsed="false">
      <c r="A2" s="456" t="s">
        <v>35</v>
      </c>
      <c r="B2" s="456"/>
      <c r="C2" s="456"/>
      <c r="D2" s="457"/>
      <c r="E2" s="458"/>
      <c r="F2" s="459"/>
      <c r="G2" s="458"/>
      <c r="H2" s="460"/>
      <c r="I2" s="461"/>
      <c r="J2" s="461"/>
      <c r="L2" s="463"/>
    </row>
    <row r="3" customFormat="false" ht="15.75" hidden="false" customHeight="false" outlineLevel="0" collapsed="false">
      <c r="A3" s="300"/>
      <c r="B3" s="300"/>
      <c r="C3" s="464"/>
      <c r="D3" s="465"/>
      <c r="E3" s="466"/>
      <c r="F3" s="467"/>
      <c r="G3" s="466"/>
      <c r="H3" s="464"/>
    </row>
    <row r="4" s="300" customFormat="true" ht="16.15" hidden="false" customHeight="true" outlineLevel="0" collapsed="false">
      <c r="B4" s="351"/>
      <c r="C4" s="357" t="s">
        <v>347</v>
      </c>
      <c r="D4" s="357" t="s">
        <v>348</v>
      </c>
      <c r="E4" s="356" t="s">
        <v>318</v>
      </c>
      <c r="F4" s="468" t="s">
        <v>349</v>
      </c>
      <c r="G4" s="356" t="s">
        <v>318</v>
      </c>
      <c r="H4" s="357" t="s">
        <v>350</v>
      </c>
      <c r="I4" s="357" t="s">
        <v>351</v>
      </c>
      <c r="J4" s="358" t="s">
        <v>318</v>
      </c>
    </row>
    <row r="5" s="300" customFormat="true" ht="17.1" hidden="false" customHeight="true" outlineLevel="0" collapsed="false">
      <c r="B5" s="359" t="s">
        <v>325</v>
      </c>
      <c r="C5" s="357"/>
      <c r="D5" s="357"/>
      <c r="E5" s="361" t="s">
        <v>326</v>
      </c>
      <c r="F5" s="468"/>
      <c r="G5" s="361" t="s">
        <v>326</v>
      </c>
      <c r="H5" s="357"/>
      <c r="I5" s="357"/>
      <c r="J5" s="362" t="s">
        <v>326</v>
      </c>
    </row>
    <row r="6" s="300" customFormat="true" ht="15.75" hidden="false" customHeight="false" outlineLevel="0" collapsed="false">
      <c r="B6" s="363"/>
      <c r="C6" s="469"/>
      <c r="D6" s="470"/>
      <c r="E6" s="471"/>
      <c r="F6" s="472"/>
      <c r="G6" s="473"/>
      <c r="H6" s="474"/>
      <c r="I6" s="474"/>
      <c r="J6" s="474"/>
    </row>
    <row r="7" s="300" customFormat="true" ht="15" hidden="false" customHeight="false" outlineLevel="0" collapsed="false">
      <c r="B7" s="369" t="s">
        <v>327</v>
      </c>
      <c r="C7" s="475"/>
      <c r="D7" s="476"/>
      <c r="E7" s="471"/>
      <c r="F7" s="472"/>
      <c r="G7" s="471"/>
      <c r="H7" s="477"/>
      <c r="I7" s="478"/>
      <c r="J7" s="478"/>
    </row>
    <row r="8" s="300" customFormat="true" ht="15" hidden="false" customHeight="false" outlineLevel="0" collapsed="false">
      <c r="B8" s="374" t="s">
        <v>101</v>
      </c>
      <c r="C8" s="375" t="n">
        <v>3788</v>
      </c>
      <c r="D8" s="317" t="n">
        <v>3790</v>
      </c>
      <c r="E8" s="37" t="n">
        <v>-0.0527704485488112</v>
      </c>
      <c r="F8" s="479" t="n">
        <v>3975</v>
      </c>
      <c r="G8" s="37" t="n">
        <v>-4.70440251572327</v>
      </c>
      <c r="H8" s="377" t="n">
        <v>15592</v>
      </c>
      <c r="I8" s="376" t="n">
        <v>13798</v>
      </c>
      <c r="J8" s="37" t="n">
        <v>13.0018843310625</v>
      </c>
    </row>
    <row r="9" s="300" customFormat="true" ht="15" hidden="false" customHeight="false" outlineLevel="0" collapsed="false">
      <c r="B9" s="374" t="s">
        <v>106</v>
      </c>
      <c r="C9" s="375" t="n">
        <v>1362</v>
      </c>
      <c r="D9" s="317" t="n">
        <v>1460</v>
      </c>
      <c r="E9" s="37" t="n">
        <v>-6.71232876712329</v>
      </c>
      <c r="F9" s="149" t="n">
        <v>1515</v>
      </c>
      <c r="G9" s="37" t="n">
        <v>-10.0990099009901</v>
      </c>
      <c r="H9" s="480" t="n">
        <v>5967</v>
      </c>
      <c r="I9" s="481" t="n">
        <v>4843</v>
      </c>
      <c r="J9" s="37" t="n">
        <v>23.2087549039851</v>
      </c>
    </row>
    <row r="10" s="300" customFormat="true" ht="15" hidden="false" customHeight="false" outlineLevel="0" collapsed="false">
      <c r="B10" s="482" t="s">
        <v>47</v>
      </c>
      <c r="C10" s="483" t="n">
        <v>2426</v>
      </c>
      <c r="D10" s="484" t="n">
        <v>2330</v>
      </c>
      <c r="E10" s="485" t="n">
        <v>4.12017167381975</v>
      </c>
      <c r="F10" s="486" t="n">
        <v>2460</v>
      </c>
      <c r="G10" s="485" t="n">
        <v>-1.38211382113821</v>
      </c>
      <c r="H10" s="487" t="n">
        <v>9625</v>
      </c>
      <c r="I10" s="488" t="n">
        <v>8955</v>
      </c>
      <c r="J10" s="485" t="n">
        <v>7.48185371300949</v>
      </c>
    </row>
    <row r="11" s="300" customFormat="true" ht="15" hidden="false" customHeight="false" outlineLevel="0" collapsed="false">
      <c r="B11" s="374" t="s">
        <v>48</v>
      </c>
      <c r="C11" s="375" t="n">
        <v>741</v>
      </c>
      <c r="D11" s="317" t="n">
        <v>635</v>
      </c>
      <c r="E11" s="37" t="n">
        <v>16.6929133858268</v>
      </c>
      <c r="F11" s="149" t="n">
        <v>814</v>
      </c>
      <c r="G11" s="37" t="n">
        <v>-8.96805896805897</v>
      </c>
      <c r="H11" s="377" t="n">
        <v>3052</v>
      </c>
      <c r="I11" s="376" t="n">
        <v>2780</v>
      </c>
      <c r="J11" s="37" t="n">
        <v>9.78417266187051</v>
      </c>
    </row>
    <row r="12" s="300" customFormat="true" ht="15" hidden="false" customHeight="false" outlineLevel="0" collapsed="false">
      <c r="B12" s="374" t="s">
        <v>124</v>
      </c>
      <c r="C12" s="375" t="n">
        <v>228</v>
      </c>
      <c r="D12" s="317" t="n">
        <v>229</v>
      </c>
      <c r="E12" s="37" t="n">
        <v>-0.436681222707425</v>
      </c>
      <c r="F12" s="376" t="n">
        <v>431</v>
      </c>
      <c r="G12" s="37" t="n">
        <v>-47.0997679814385</v>
      </c>
      <c r="H12" s="377" t="n">
        <v>1459</v>
      </c>
      <c r="I12" s="376" t="n">
        <v>1178</v>
      </c>
      <c r="J12" s="37" t="n">
        <v>23.8539898132428</v>
      </c>
    </row>
    <row r="13" s="300" customFormat="true" ht="15" hidden="false" customHeight="false" outlineLevel="0" collapsed="false">
      <c r="B13" s="374" t="s">
        <v>126</v>
      </c>
      <c r="C13" s="375" t="n">
        <v>45</v>
      </c>
      <c r="D13" s="317" t="n">
        <v>31</v>
      </c>
      <c r="E13" s="37" t="n">
        <v>45.1612903225807</v>
      </c>
      <c r="F13" s="376" t="n">
        <v>105</v>
      </c>
      <c r="G13" s="37" t="n">
        <v>-57.1428571428571</v>
      </c>
      <c r="H13" s="387" t="n">
        <v>334</v>
      </c>
      <c r="I13" s="385" t="n">
        <v>131</v>
      </c>
      <c r="J13" s="37" t="s">
        <v>116</v>
      </c>
    </row>
    <row r="14" s="300" customFormat="true" ht="15" hidden="false" customHeight="false" outlineLevel="0" collapsed="false">
      <c r="B14" s="489" t="s">
        <v>125</v>
      </c>
      <c r="C14" s="375" t="n">
        <v>21</v>
      </c>
      <c r="D14" s="317" t="n">
        <v>20</v>
      </c>
      <c r="E14" s="37" t="n">
        <v>5</v>
      </c>
      <c r="F14" s="490" t="n">
        <v>13</v>
      </c>
      <c r="G14" s="490" t="n">
        <v>61.5384615384615</v>
      </c>
      <c r="H14" s="377" t="n">
        <v>74</v>
      </c>
      <c r="I14" s="393" t="n">
        <v>139</v>
      </c>
      <c r="J14" s="37" t="n">
        <v>-46.7625899280576</v>
      </c>
    </row>
    <row r="15" s="300" customFormat="true" ht="15" hidden="false" customHeight="false" outlineLevel="0" collapsed="false">
      <c r="B15" s="491" t="s">
        <v>7</v>
      </c>
      <c r="C15" s="487" t="n">
        <v>1035</v>
      </c>
      <c r="D15" s="484" t="n">
        <v>915</v>
      </c>
      <c r="E15" s="485" t="n">
        <v>13.1147540983606</v>
      </c>
      <c r="F15" s="492" t="n">
        <v>1363</v>
      </c>
      <c r="G15" s="485" t="n">
        <v>-24.0645634629494</v>
      </c>
      <c r="H15" s="487" t="n">
        <v>4919</v>
      </c>
      <c r="I15" s="488" t="n">
        <v>4228</v>
      </c>
      <c r="J15" s="485" t="n">
        <v>16.3434247871334</v>
      </c>
    </row>
    <row r="16" s="300" customFormat="true" ht="15" hidden="false" customHeight="false" outlineLevel="0" collapsed="false">
      <c r="B16" s="493" t="s">
        <v>50</v>
      </c>
      <c r="C16" s="480" t="n">
        <v>3461</v>
      </c>
      <c r="D16" s="317" t="n">
        <v>3245</v>
      </c>
      <c r="E16" s="37" t="n">
        <v>6.65639445300463</v>
      </c>
      <c r="F16" s="479" t="n">
        <v>3823</v>
      </c>
      <c r="G16" s="37" t="n">
        <v>-9.46900340047083</v>
      </c>
      <c r="H16" s="480" t="n">
        <v>14544</v>
      </c>
      <c r="I16" s="149" t="n">
        <v>13183</v>
      </c>
      <c r="J16" s="37" t="n">
        <v>10.3239019949936</v>
      </c>
    </row>
    <row r="17" s="300" customFormat="true" ht="15" hidden="false" customHeight="false" outlineLevel="0" collapsed="false">
      <c r="B17" s="374" t="s">
        <v>328</v>
      </c>
      <c r="C17" s="375" t="n">
        <v>915</v>
      </c>
      <c r="D17" s="317" t="n">
        <v>804</v>
      </c>
      <c r="E17" s="37" t="n">
        <v>13.8059701492537</v>
      </c>
      <c r="F17" s="376" t="n">
        <v>873</v>
      </c>
      <c r="G17" s="37" t="n">
        <v>4.81099656357389</v>
      </c>
      <c r="H17" s="377" t="n">
        <v>3514</v>
      </c>
      <c r="I17" s="37" t="n">
        <v>3188</v>
      </c>
      <c r="J17" s="37" t="n">
        <v>10.2258469259724</v>
      </c>
    </row>
    <row r="18" s="300" customFormat="true" ht="15" hidden="false" customHeight="false" outlineLevel="0" collapsed="false">
      <c r="B18" s="489" t="s">
        <v>329</v>
      </c>
      <c r="C18" s="375" t="n">
        <v>685</v>
      </c>
      <c r="D18" s="317" t="n">
        <v>697</v>
      </c>
      <c r="E18" s="37" t="n">
        <v>-1.72166427546628</v>
      </c>
      <c r="F18" s="492" t="n">
        <v>741</v>
      </c>
      <c r="G18" s="490" t="n">
        <v>-7.55735492577598</v>
      </c>
      <c r="H18" s="148" t="n">
        <v>2744</v>
      </c>
      <c r="I18" s="37" t="n">
        <v>2626</v>
      </c>
      <c r="J18" s="37" t="n">
        <v>4.4935262757045</v>
      </c>
    </row>
    <row r="19" s="300" customFormat="true" ht="15" hidden="false" customHeight="false" outlineLevel="0" collapsed="false">
      <c r="B19" s="491" t="s">
        <v>330</v>
      </c>
      <c r="C19" s="487" t="n">
        <v>1600</v>
      </c>
      <c r="D19" s="484" t="n">
        <v>1501</v>
      </c>
      <c r="E19" s="485" t="n">
        <v>6.59560293137909</v>
      </c>
      <c r="F19" s="492" t="n">
        <v>1614</v>
      </c>
      <c r="G19" s="490" t="n">
        <v>-0.867410161090454</v>
      </c>
      <c r="H19" s="494" t="n">
        <v>6258</v>
      </c>
      <c r="I19" s="485" t="n">
        <v>5814</v>
      </c>
      <c r="J19" s="485" t="n">
        <v>7.63673890608876</v>
      </c>
    </row>
    <row r="20" s="300" customFormat="true" ht="15" hidden="false" customHeight="false" outlineLevel="0" collapsed="false">
      <c r="B20" s="369" t="s">
        <v>51</v>
      </c>
      <c r="C20" s="384" t="n">
        <v>1861</v>
      </c>
      <c r="D20" s="317" t="n">
        <v>1744</v>
      </c>
      <c r="E20" s="37" t="n">
        <v>6.70871559633028</v>
      </c>
      <c r="F20" s="376" t="n">
        <v>2209</v>
      </c>
      <c r="G20" s="37" t="n">
        <v>-15.7537347215935</v>
      </c>
      <c r="H20" s="377" t="n">
        <v>8286</v>
      </c>
      <c r="I20" s="63" t="n">
        <v>7369</v>
      </c>
      <c r="J20" s="37" t="n">
        <v>12.4440222553942</v>
      </c>
    </row>
    <row r="21" s="300" customFormat="true" ht="15" hidden="false" customHeight="false" outlineLevel="0" collapsed="false">
      <c r="B21" s="374" t="s">
        <v>9</v>
      </c>
      <c r="C21" s="375" t="n">
        <v>122</v>
      </c>
      <c r="D21" s="317" t="n">
        <v>205</v>
      </c>
      <c r="E21" s="37" t="n">
        <v>-40.4878048780488</v>
      </c>
      <c r="F21" s="149" t="n">
        <v>254</v>
      </c>
      <c r="G21" s="37" t="n">
        <v>-51.9685039370079</v>
      </c>
      <c r="H21" s="480" t="n">
        <v>703</v>
      </c>
      <c r="I21" s="481" t="n">
        <v>710</v>
      </c>
      <c r="J21" s="37" t="n">
        <v>-0.985915492957745</v>
      </c>
    </row>
    <row r="22" s="300" customFormat="true" ht="15" hidden="false" customHeight="false" outlineLevel="0" collapsed="false">
      <c r="B22" s="369" t="s">
        <v>333</v>
      </c>
      <c r="C22" s="384" t="n">
        <v>1739</v>
      </c>
      <c r="D22" s="317" t="n">
        <v>1539</v>
      </c>
      <c r="E22" s="37" t="n">
        <v>12.9954515919428</v>
      </c>
      <c r="F22" s="495" t="n">
        <v>1955</v>
      </c>
      <c r="G22" s="37" t="n">
        <v>-11.0485933503836</v>
      </c>
      <c r="H22" s="384" t="n">
        <v>7583</v>
      </c>
      <c r="I22" s="481" t="n">
        <v>6659</v>
      </c>
      <c r="J22" s="37" t="n">
        <v>13.8759573509536</v>
      </c>
    </row>
    <row r="23" s="300" customFormat="true" ht="15" hidden="false" customHeight="false" outlineLevel="0" collapsed="false">
      <c r="B23" s="489" t="s">
        <v>311</v>
      </c>
      <c r="C23" s="375" t="n">
        <v>221</v>
      </c>
      <c r="D23" s="317" t="n">
        <v>211</v>
      </c>
      <c r="E23" s="37" t="n">
        <v>4.739336492891</v>
      </c>
      <c r="F23" s="481" t="n">
        <v>317</v>
      </c>
      <c r="G23" s="490" t="n">
        <v>-30.2839116719243</v>
      </c>
      <c r="H23" s="384" t="n">
        <v>1154</v>
      </c>
      <c r="I23" s="496" t="n">
        <v>1006</v>
      </c>
      <c r="J23" s="37" t="n">
        <v>14.7117296222664</v>
      </c>
    </row>
    <row r="24" s="300" customFormat="true" ht="15.75" hidden="false" customHeight="false" outlineLevel="0" collapsed="false">
      <c r="B24" s="497" t="s">
        <v>312</v>
      </c>
      <c r="C24" s="498" t="n">
        <v>1518</v>
      </c>
      <c r="D24" s="499" t="n">
        <v>1328</v>
      </c>
      <c r="E24" s="500" t="n">
        <v>14.3072289156627</v>
      </c>
      <c r="F24" s="501" t="n">
        <v>1638</v>
      </c>
      <c r="G24" s="500" t="n">
        <v>-7.32600732600732</v>
      </c>
      <c r="H24" s="502" t="n">
        <v>6429</v>
      </c>
      <c r="I24" s="503" t="n">
        <v>5653</v>
      </c>
      <c r="J24" s="500" t="n">
        <v>13.7272244825756</v>
      </c>
    </row>
    <row r="25" s="300" customFormat="true" ht="15.75" hidden="false" customHeight="false" outlineLevel="0" collapsed="false">
      <c r="B25" s="374"/>
      <c r="C25" s="375"/>
      <c r="D25" s="317"/>
      <c r="F25" s="376"/>
      <c r="G25" s="37"/>
      <c r="H25" s="317"/>
    </row>
    <row r="26" s="300" customFormat="true" ht="15" hidden="false" customHeight="false" outlineLevel="0" collapsed="false">
      <c r="B26" s="374" t="s">
        <v>334</v>
      </c>
      <c r="C26" s="375"/>
      <c r="D26" s="317"/>
      <c r="F26" s="376"/>
      <c r="G26" s="37"/>
      <c r="H26" s="317"/>
    </row>
    <row r="27" s="300" customFormat="true" ht="15" hidden="false" customHeight="false" outlineLevel="0" collapsed="false">
      <c r="B27" s="369" t="s">
        <v>352</v>
      </c>
      <c r="C27" s="375" t="n">
        <v>1508</v>
      </c>
      <c r="D27" s="317" t="n">
        <v>1319</v>
      </c>
      <c r="E27" s="37" t="n">
        <v>14.3290371493556</v>
      </c>
      <c r="F27" s="63" t="n">
        <v>1629</v>
      </c>
      <c r="G27" s="37" t="n">
        <v>-7.42786985880909</v>
      </c>
      <c r="H27" s="148" t="n">
        <v>6391</v>
      </c>
      <c r="I27" s="37" t="n">
        <v>5577</v>
      </c>
      <c r="J27" s="37" t="n">
        <v>14.5956607495069</v>
      </c>
    </row>
    <row r="28" s="300" customFormat="true" ht="15" hidden="false" customHeight="false" outlineLevel="0" collapsed="false">
      <c r="B28" s="489" t="s">
        <v>353</v>
      </c>
      <c r="C28" s="375" t="n">
        <v>10</v>
      </c>
      <c r="D28" s="317" t="n">
        <v>9</v>
      </c>
      <c r="E28" s="490" t="n">
        <v>11.1111111111111</v>
      </c>
      <c r="F28" s="149" t="n">
        <v>9</v>
      </c>
      <c r="G28" s="490" t="n">
        <v>11.1111111111111</v>
      </c>
      <c r="H28" s="504" t="n">
        <v>38</v>
      </c>
      <c r="I28" s="490" t="n">
        <v>76</v>
      </c>
      <c r="J28" s="490" t="n">
        <v>-50</v>
      </c>
    </row>
    <row r="29" s="300" customFormat="true" ht="15.75" hidden="false" customHeight="false" outlineLevel="0" collapsed="false">
      <c r="B29" s="505"/>
      <c r="C29" s="498" t="n">
        <v>1518</v>
      </c>
      <c r="D29" s="499" t="n">
        <v>1328</v>
      </c>
      <c r="E29" s="500" t="n">
        <v>14.3072289156627</v>
      </c>
      <c r="F29" s="506" t="n">
        <v>1638</v>
      </c>
      <c r="G29" s="500" t="n">
        <v>-7.32600732600732</v>
      </c>
      <c r="H29" s="507" t="n">
        <v>6429</v>
      </c>
      <c r="I29" s="500" t="n">
        <v>5653</v>
      </c>
      <c r="J29" s="500" t="n">
        <v>13.7272244825756</v>
      </c>
    </row>
    <row r="30" customFormat="false" ht="15.75" hidden="false" customHeight="false" outlineLevel="0" collapsed="false">
      <c r="A30" s="300"/>
      <c r="B30" s="122"/>
      <c r="C30" s="508"/>
      <c r="D30" s="420"/>
      <c r="E30" s="225"/>
      <c r="F30" s="509"/>
      <c r="G30" s="225"/>
    </row>
    <row r="31" customFormat="false" ht="15" hidden="false" customHeight="false" outlineLevel="0" collapsed="false">
      <c r="A31" s="300"/>
      <c r="B31" s="122"/>
      <c r="C31" s="508"/>
      <c r="D31" s="420"/>
      <c r="E31" s="225"/>
      <c r="F31" s="509"/>
      <c r="G31" s="225"/>
    </row>
    <row r="32" customFormat="false" ht="15" hidden="false" customHeight="false" outlineLevel="0" collapsed="false">
      <c r="B32" s="417" t="s">
        <v>337</v>
      </c>
      <c r="C32" s="510"/>
      <c r="D32" s="511"/>
      <c r="E32" s="225"/>
      <c r="F32" s="509"/>
      <c r="G32" s="225"/>
    </row>
    <row r="33" customFormat="false" ht="15.75" hidden="false" customHeight="false" outlineLevel="0" collapsed="false">
      <c r="A33" s="300"/>
      <c r="B33" s="122"/>
      <c r="C33" s="508"/>
      <c r="D33" s="420"/>
      <c r="E33" s="225"/>
      <c r="F33" s="509"/>
      <c r="G33" s="225"/>
    </row>
    <row r="34" customFormat="false" ht="17.25" hidden="false" customHeight="true" outlineLevel="0" collapsed="false">
      <c r="A34" s="300"/>
      <c r="B34" s="351"/>
      <c r="C34" s="357" t="s">
        <v>347</v>
      </c>
      <c r="D34" s="357" t="s">
        <v>348</v>
      </c>
      <c r="E34" s="356" t="s">
        <v>318</v>
      </c>
      <c r="F34" s="357" t="s">
        <v>349</v>
      </c>
      <c r="G34" s="356" t="s">
        <v>318</v>
      </c>
      <c r="H34" s="357" t="s">
        <v>350</v>
      </c>
      <c r="I34" s="357" t="s">
        <v>351</v>
      </c>
      <c r="J34" s="358" t="s">
        <v>318</v>
      </c>
    </row>
    <row r="35" customFormat="false" ht="15.75" hidden="false" customHeight="false" outlineLevel="0" collapsed="false">
      <c r="A35" s="300"/>
      <c r="B35" s="359" t="s">
        <v>325</v>
      </c>
      <c r="C35" s="357"/>
      <c r="D35" s="357"/>
      <c r="E35" s="361" t="s">
        <v>326</v>
      </c>
      <c r="F35" s="357"/>
      <c r="G35" s="361" t="s">
        <v>326</v>
      </c>
      <c r="H35" s="357"/>
      <c r="I35" s="357"/>
      <c r="J35" s="362" t="s">
        <v>326</v>
      </c>
    </row>
    <row r="36" customFormat="false" ht="15.75" hidden="false" customHeight="false" outlineLevel="0" collapsed="false">
      <c r="A36" s="300"/>
      <c r="B36" s="363"/>
      <c r="C36" s="375"/>
      <c r="D36" s="386"/>
      <c r="E36" s="37"/>
      <c r="F36" s="479"/>
      <c r="G36" s="37"/>
      <c r="H36" s="320"/>
      <c r="I36" s="320"/>
      <c r="J36" s="320"/>
    </row>
    <row r="37" customFormat="false" ht="15" hidden="false" customHeight="false" outlineLevel="0" collapsed="false">
      <c r="A37" s="300"/>
      <c r="B37" s="369" t="s">
        <v>312</v>
      </c>
      <c r="C37" s="375" t="n">
        <v>1518</v>
      </c>
      <c r="D37" s="317" t="n">
        <v>1328</v>
      </c>
      <c r="E37" s="37" t="n">
        <v>14.3072289156627</v>
      </c>
      <c r="F37" s="479" t="n">
        <v>1638</v>
      </c>
      <c r="G37" s="37" t="n">
        <v>-7.32600732600732</v>
      </c>
      <c r="H37" s="375" t="n">
        <v>6429</v>
      </c>
      <c r="I37" s="376" t="n">
        <v>5653</v>
      </c>
      <c r="J37" s="37" t="n">
        <v>13.7272244825756</v>
      </c>
      <c r="K37" s="320"/>
    </row>
    <row r="38" customFormat="false" ht="15" hidden="false" customHeight="false" outlineLevel="0" collapsed="false">
      <c r="A38" s="300"/>
      <c r="B38" s="369"/>
      <c r="C38" s="172"/>
      <c r="D38" s="466"/>
      <c r="E38" s="115"/>
      <c r="F38" s="115"/>
      <c r="G38" s="115"/>
      <c r="K38" s="320"/>
    </row>
    <row r="39" customFormat="false" ht="15" hidden="false" customHeight="false" outlineLevel="0" collapsed="false">
      <c r="A39" s="300"/>
      <c r="B39" s="369" t="s">
        <v>354</v>
      </c>
      <c r="C39" s="172"/>
      <c r="D39" s="466"/>
      <c r="E39" s="115"/>
      <c r="F39" s="115"/>
      <c r="G39" s="115"/>
      <c r="K39" s="320"/>
    </row>
    <row r="40" customFormat="false" ht="15" hidden="false" customHeight="false" outlineLevel="0" collapsed="false">
      <c r="A40" s="300"/>
      <c r="B40" s="369"/>
      <c r="C40" s="172"/>
      <c r="D40" s="466"/>
      <c r="E40" s="115"/>
      <c r="F40" s="115"/>
      <c r="G40" s="115"/>
      <c r="K40" s="320"/>
    </row>
    <row r="41" customFormat="false" ht="30" hidden="false" customHeight="true" outlineLevel="0" collapsed="false">
      <c r="A41" s="300"/>
      <c r="B41" s="369" t="s">
        <v>355</v>
      </c>
      <c r="C41" s="172"/>
      <c r="D41" s="466"/>
      <c r="E41" s="115"/>
      <c r="F41" s="115"/>
      <c r="G41" s="115"/>
      <c r="K41" s="320"/>
      <c r="L41" s="320"/>
    </row>
    <row r="42" customFormat="false" ht="15" hidden="false" customHeight="false" outlineLevel="0" collapsed="false">
      <c r="A42" s="300"/>
      <c r="B42" s="374" t="s">
        <v>356</v>
      </c>
      <c r="C42" s="148" t="n">
        <v>-265</v>
      </c>
      <c r="D42" s="317" t="n">
        <v>-37</v>
      </c>
      <c r="E42" s="37" t="s">
        <v>146</v>
      </c>
      <c r="F42" s="37" t="n">
        <v>234</v>
      </c>
      <c r="G42" s="37" t="s">
        <v>55</v>
      </c>
      <c r="H42" s="148" t="n">
        <v>-175</v>
      </c>
      <c r="I42" s="37" t="n">
        <v>-94</v>
      </c>
      <c r="J42" s="37" t="n">
        <v>-86.1702127659574</v>
      </c>
      <c r="K42" s="320"/>
      <c r="L42" s="320"/>
    </row>
    <row r="43" customFormat="false" ht="15.6" hidden="false" customHeight="true" outlineLevel="0" collapsed="false">
      <c r="A43" s="300"/>
      <c r="B43" s="374" t="s">
        <v>357</v>
      </c>
      <c r="C43" s="148" t="n">
        <v>-3</v>
      </c>
      <c r="D43" s="317" t="n">
        <v>1</v>
      </c>
      <c r="E43" s="37" t="s">
        <v>55</v>
      </c>
      <c r="F43" s="37" t="n">
        <v>2</v>
      </c>
      <c r="G43" s="37" t="s">
        <v>55</v>
      </c>
      <c r="H43" s="148" t="n">
        <v>1</v>
      </c>
      <c r="I43" s="37" t="n">
        <v>3</v>
      </c>
      <c r="J43" s="37" t="n">
        <v>-66.6666666666667</v>
      </c>
      <c r="K43" s="320"/>
      <c r="L43" s="320"/>
    </row>
    <row r="44" customFormat="false" ht="48.75" hidden="false" customHeight="true" outlineLevel="0" collapsed="false">
      <c r="A44" s="300"/>
      <c r="B44" s="512" t="s">
        <v>358</v>
      </c>
      <c r="C44" s="148"/>
      <c r="D44" s="317"/>
      <c r="E44" s="37"/>
      <c r="F44" s="37"/>
      <c r="G44" s="37"/>
      <c r="H44" s="148"/>
      <c r="I44" s="148"/>
      <c r="J44" s="37"/>
      <c r="K44" s="320"/>
      <c r="L44" s="320"/>
    </row>
    <row r="45" customFormat="false" ht="15.6" hidden="false" customHeight="true" outlineLevel="0" collapsed="false">
      <c r="A45" s="300"/>
      <c r="B45" s="425" t="s">
        <v>342</v>
      </c>
      <c r="C45" s="148" t="n">
        <v>48</v>
      </c>
      <c r="D45" s="37" t="n">
        <v>132</v>
      </c>
      <c r="E45" s="37" t="n">
        <v>-63.6363636363636</v>
      </c>
      <c r="F45" s="37" t="n">
        <v>117</v>
      </c>
      <c r="G45" s="37" t="n">
        <v>-58.974358974359</v>
      </c>
      <c r="H45" s="148" t="n">
        <v>451</v>
      </c>
      <c r="I45" s="37" t="n">
        <v>-161</v>
      </c>
      <c r="J45" s="37" t="s">
        <v>55</v>
      </c>
      <c r="K45" s="37"/>
      <c r="L45" s="513"/>
    </row>
    <row r="46" customFormat="false" ht="15.6" hidden="false" customHeight="true" outlineLevel="0" collapsed="false">
      <c r="A46" s="300"/>
      <c r="B46" s="425" t="s">
        <v>343</v>
      </c>
      <c r="C46" s="148" t="n">
        <v>-23</v>
      </c>
      <c r="D46" s="37" t="n">
        <v>-7</v>
      </c>
      <c r="E46" s="37" t="s">
        <v>146</v>
      </c>
      <c r="F46" s="37" t="n">
        <v>-72</v>
      </c>
      <c r="G46" s="37" t="n">
        <v>68.0555555555556</v>
      </c>
      <c r="H46" s="148" t="n">
        <v>-161</v>
      </c>
      <c r="I46" s="37" t="n">
        <v>-5</v>
      </c>
      <c r="J46" s="37" t="s">
        <v>146</v>
      </c>
      <c r="K46" s="37"/>
      <c r="L46" s="513"/>
    </row>
    <row r="47" customFormat="false" ht="28.5" hidden="false" customHeight="true" outlineLevel="0" collapsed="false">
      <c r="A47" s="300"/>
      <c r="B47" s="426" t="s">
        <v>359</v>
      </c>
      <c r="C47" s="148" t="n">
        <v>0</v>
      </c>
      <c r="D47" s="37" t="n">
        <v>-8</v>
      </c>
      <c r="E47" s="37" t="n">
        <v>-100</v>
      </c>
      <c r="F47" s="37" t="n">
        <v>-5</v>
      </c>
      <c r="G47" s="37" t="n">
        <v>-100</v>
      </c>
      <c r="H47" s="148" t="n">
        <v>-26</v>
      </c>
      <c r="I47" s="37" t="n">
        <v>8</v>
      </c>
      <c r="J47" s="37" t="s">
        <v>55</v>
      </c>
      <c r="K47" s="37"/>
      <c r="L47" s="514"/>
    </row>
    <row r="48" customFormat="false" ht="15.6" hidden="false" customHeight="true" outlineLevel="0" collapsed="false">
      <c r="A48" s="300"/>
      <c r="B48" s="374" t="s">
        <v>344</v>
      </c>
      <c r="C48" s="148"/>
      <c r="D48" s="317"/>
      <c r="E48" s="37"/>
      <c r="F48" s="37"/>
      <c r="G48" s="37"/>
      <c r="H48" s="148"/>
      <c r="I48" s="37"/>
      <c r="J48" s="37"/>
      <c r="K48" s="320"/>
    </row>
    <row r="49" customFormat="false" ht="15.6" hidden="false" customHeight="true" outlineLevel="0" collapsed="false">
      <c r="A49" s="300"/>
      <c r="B49" s="425" t="s">
        <v>342</v>
      </c>
      <c r="C49" s="148" t="n">
        <v>77</v>
      </c>
      <c r="D49" s="317" t="n">
        <v>108</v>
      </c>
      <c r="E49" s="37" t="n">
        <v>-28.7037037037037</v>
      </c>
      <c r="F49" s="37" t="n">
        <v>92</v>
      </c>
      <c r="G49" s="37" t="n">
        <v>-16.304347826087</v>
      </c>
      <c r="H49" s="148" t="n">
        <v>482</v>
      </c>
      <c r="I49" s="37" t="n">
        <v>56</v>
      </c>
      <c r="J49" s="37" t="s">
        <v>116</v>
      </c>
      <c r="K49" s="320"/>
    </row>
    <row r="50" customFormat="false" ht="15.6" hidden="false" customHeight="true" outlineLevel="0" collapsed="false">
      <c r="A50" s="300"/>
      <c r="B50" s="425" t="s">
        <v>343</v>
      </c>
      <c r="C50" s="148" t="n">
        <v>-56</v>
      </c>
      <c r="D50" s="317" t="n">
        <v>-36</v>
      </c>
      <c r="E50" s="37" t="n">
        <v>-55.5555555555556</v>
      </c>
      <c r="F50" s="37" t="n">
        <v>-63</v>
      </c>
      <c r="G50" s="37" t="n">
        <v>11.1111111111111</v>
      </c>
      <c r="H50" s="148" t="n">
        <v>-242</v>
      </c>
      <c r="I50" s="37" t="n">
        <v>-146</v>
      </c>
      <c r="J50" s="37" t="n">
        <v>-65.7534246575342</v>
      </c>
      <c r="K50" s="320"/>
    </row>
    <row r="51" customFormat="false" ht="29.25" hidden="false" customHeight="true" outlineLevel="0" collapsed="false">
      <c r="A51" s="300"/>
      <c r="B51" s="426" t="s">
        <v>359</v>
      </c>
      <c r="C51" s="148" t="n">
        <v>0</v>
      </c>
      <c r="D51" s="317" t="n">
        <v>-11</v>
      </c>
      <c r="E51" s="37" t="n">
        <v>-100</v>
      </c>
      <c r="F51" s="37" t="n">
        <v>-4</v>
      </c>
      <c r="G51" s="37" t="n">
        <v>-100</v>
      </c>
      <c r="H51" s="148" t="n">
        <v>-32</v>
      </c>
      <c r="I51" s="37" t="n">
        <v>8</v>
      </c>
      <c r="J51" s="37" t="s">
        <v>55</v>
      </c>
      <c r="K51" s="320"/>
    </row>
    <row r="52" customFormat="false" ht="15" hidden="false" customHeight="false" outlineLevel="0" collapsed="false">
      <c r="A52" s="300"/>
      <c r="B52" s="515"/>
      <c r="C52" s="148"/>
      <c r="D52" s="317"/>
      <c r="E52" s="37"/>
      <c r="F52" s="37"/>
      <c r="G52" s="37"/>
      <c r="H52" s="516"/>
      <c r="I52" s="517"/>
      <c r="K52" s="320"/>
    </row>
    <row r="53" customFormat="false" ht="30" hidden="false" customHeight="false" outlineLevel="0" collapsed="false">
      <c r="A53" s="300"/>
      <c r="B53" s="369" t="s">
        <v>360</v>
      </c>
      <c r="C53" s="148"/>
      <c r="D53" s="317"/>
      <c r="E53" s="115"/>
      <c r="F53" s="115"/>
      <c r="G53" s="37"/>
      <c r="H53" s="516"/>
      <c r="I53" s="517"/>
      <c r="K53" s="320"/>
    </row>
    <row r="54" customFormat="false" ht="48" hidden="false" customHeight="true" outlineLevel="0" collapsed="false">
      <c r="A54" s="300"/>
      <c r="B54" s="512" t="s">
        <v>361</v>
      </c>
      <c r="C54" s="148" t="n">
        <v>58</v>
      </c>
      <c r="D54" s="317" t="n">
        <v>-96</v>
      </c>
      <c r="E54" s="37" t="s">
        <v>55</v>
      </c>
      <c r="F54" s="37" t="n">
        <v>-53</v>
      </c>
      <c r="G54" s="37" t="s">
        <v>55</v>
      </c>
      <c r="H54" s="148" t="n">
        <v>136</v>
      </c>
      <c r="I54" s="37" t="n">
        <v>-154</v>
      </c>
      <c r="J54" s="37" t="s">
        <v>55</v>
      </c>
      <c r="K54" s="320"/>
    </row>
    <row r="55" customFormat="false" ht="29.25" hidden="false" customHeight="false" outlineLevel="0" collapsed="false">
      <c r="A55" s="300"/>
      <c r="B55" s="518" t="s">
        <v>362</v>
      </c>
      <c r="C55" s="148" t="n">
        <v>-46</v>
      </c>
      <c r="D55" s="317" t="n">
        <v>71</v>
      </c>
      <c r="E55" s="490" t="s">
        <v>55</v>
      </c>
      <c r="F55" s="490" t="n">
        <v>12</v>
      </c>
      <c r="G55" s="490" t="s">
        <v>55</v>
      </c>
      <c r="H55" s="504" t="n">
        <v>-63</v>
      </c>
      <c r="I55" s="490" t="n">
        <v>111</v>
      </c>
      <c r="J55" s="490" t="s">
        <v>55</v>
      </c>
      <c r="K55" s="320"/>
      <c r="L55" s="320"/>
    </row>
    <row r="56" customFormat="false" ht="15" hidden="false" customHeight="false" outlineLevel="0" collapsed="false">
      <c r="A56" s="300"/>
      <c r="B56" s="491" t="s">
        <v>345</v>
      </c>
      <c r="C56" s="494" t="n">
        <v>-210</v>
      </c>
      <c r="D56" s="519" t="n">
        <v>117</v>
      </c>
      <c r="E56" s="490" t="s">
        <v>55</v>
      </c>
      <c r="F56" s="490" t="n">
        <v>260</v>
      </c>
      <c r="G56" s="490" t="s">
        <v>55</v>
      </c>
      <c r="H56" s="504" t="n">
        <v>371</v>
      </c>
      <c r="I56" s="490" t="n">
        <v>-374</v>
      </c>
      <c r="J56" s="490" t="s">
        <v>55</v>
      </c>
      <c r="K56" s="320"/>
    </row>
    <row r="57" customFormat="false" ht="15.75" hidden="false" customHeight="false" outlineLevel="0" collapsed="false">
      <c r="A57" s="300"/>
      <c r="B57" s="497" t="s">
        <v>346</v>
      </c>
      <c r="C57" s="507" t="n">
        <v>1308</v>
      </c>
      <c r="D57" s="499" t="n">
        <v>1445</v>
      </c>
      <c r="E57" s="500" t="n">
        <v>-9.48096885813149</v>
      </c>
      <c r="F57" s="500" t="n">
        <v>1898</v>
      </c>
      <c r="G57" s="500" t="n">
        <v>-31.0853530031612</v>
      </c>
      <c r="H57" s="507" t="n">
        <v>6800</v>
      </c>
      <c r="I57" s="500" t="n">
        <v>5279</v>
      </c>
      <c r="J57" s="500" t="n">
        <v>28.8122750520932</v>
      </c>
      <c r="K57" s="320"/>
    </row>
    <row r="58" customFormat="false" ht="15.75" hidden="false" customHeight="false" outlineLevel="0" collapsed="false">
      <c r="A58" s="300"/>
      <c r="B58" s="374"/>
      <c r="C58" s="148"/>
      <c r="D58" s="317"/>
      <c r="E58" s="37"/>
      <c r="F58" s="37"/>
      <c r="G58" s="37"/>
      <c r="H58" s="520"/>
      <c r="I58" s="521"/>
      <c r="J58" s="521"/>
      <c r="K58" s="320"/>
    </row>
    <row r="59" customFormat="false" ht="15" hidden="false" customHeight="false" outlineLevel="0" collapsed="false">
      <c r="A59" s="300"/>
      <c r="B59" s="374" t="s">
        <v>334</v>
      </c>
      <c r="C59" s="148"/>
      <c r="D59" s="317"/>
      <c r="E59" s="37"/>
      <c r="F59" s="479"/>
      <c r="G59" s="37"/>
      <c r="H59" s="520"/>
      <c r="I59" s="521"/>
      <c r="J59" s="521"/>
      <c r="K59" s="320"/>
    </row>
    <row r="60" customFormat="false" ht="15" hidden="false" customHeight="false" outlineLevel="0" collapsed="false">
      <c r="A60" s="300"/>
      <c r="B60" s="369" t="s">
        <v>352</v>
      </c>
      <c r="C60" s="522" t="n">
        <v>1298</v>
      </c>
      <c r="D60" s="523" t="n">
        <v>1435</v>
      </c>
      <c r="E60" s="37" t="n">
        <v>-9.54703832752614</v>
      </c>
      <c r="F60" s="479" t="n">
        <v>1889</v>
      </c>
      <c r="G60" s="37" t="n">
        <v>-31.286394917946</v>
      </c>
      <c r="H60" s="522" t="n">
        <v>6761</v>
      </c>
      <c r="I60" s="479" t="n">
        <v>5201</v>
      </c>
      <c r="J60" s="37" t="n">
        <v>29.9942318784849</v>
      </c>
      <c r="K60" s="320"/>
    </row>
    <row r="61" customFormat="false" ht="15" hidden="false" customHeight="false" outlineLevel="0" collapsed="false">
      <c r="A61" s="300"/>
      <c r="B61" s="489" t="s">
        <v>353</v>
      </c>
      <c r="C61" s="522" t="n">
        <v>10</v>
      </c>
      <c r="D61" s="523" t="n">
        <v>10</v>
      </c>
      <c r="E61" s="490" t="n">
        <v>0</v>
      </c>
      <c r="F61" s="479" t="n">
        <v>9</v>
      </c>
      <c r="G61" s="490" t="n">
        <v>11.1111111111111</v>
      </c>
      <c r="H61" s="524" t="n">
        <v>39</v>
      </c>
      <c r="I61" s="492" t="n">
        <v>78</v>
      </c>
      <c r="J61" s="490" t="n">
        <v>-50</v>
      </c>
      <c r="K61" s="320"/>
    </row>
    <row r="62" customFormat="false" ht="19.5" hidden="false" customHeight="true" outlineLevel="0" collapsed="false">
      <c r="A62" s="300"/>
      <c r="B62" s="505"/>
      <c r="C62" s="525" t="n">
        <v>1308</v>
      </c>
      <c r="D62" s="526" t="n">
        <v>1445</v>
      </c>
      <c r="E62" s="500" t="n">
        <v>-9.48096885813149</v>
      </c>
      <c r="F62" s="527" t="n">
        <v>1898</v>
      </c>
      <c r="G62" s="500" t="n">
        <v>-31.0853530031612</v>
      </c>
      <c r="H62" s="525" t="n">
        <v>6800</v>
      </c>
      <c r="I62" s="527" t="n">
        <v>5279</v>
      </c>
      <c r="J62" s="500" t="n">
        <v>28.8122750520932</v>
      </c>
      <c r="K62" s="320"/>
    </row>
    <row r="63" customFormat="false" ht="19.5" hidden="false" customHeight="true" outlineLevel="0" collapsed="false">
      <c r="A63" s="300"/>
      <c r="B63" s="528"/>
      <c r="C63" s="529"/>
      <c r="D63" s="530"/>
      <c r="E63" s="115"/>
      <c r="F63" s="530"/>
      <c r="G63" s="224"/>
      <c r="H63" s="529"/>
      <c r="I63" s="530"/>
      <c r="J63" s="115"/>
      <c r="K63" s="320"/>
    </row>
    <row r="64" customFormat="false" ht="15" hidden="false" customHeight="false" outlineLevel="0" collapsed="false">
      <c r="A64" s="300"/>
      <c r="B64" s="96" t="s">
        <v>363</v>
      </c>
      <c r="C64" s="531"/>
      <c r="D64" s="225"/>
      <c r="E64" s="225"/>
      <c r="F64" s="225"/>
      <c r="G64" s="225"/>
    </row>
    <row r="65" customFormat="false" ht="15" hidden="false" customHeight="false" outlineLevel="0" collapsed="false">
      <c r="A65" s="300"/>
      <c r="B65" s="300"/>
      <c r="C65" s="531"/>
      <c r="D65" s="225"/>
      <c r="E65" s="225"/>
      <c r="F65" s="225"/>
      <c r="G65" s="225"/>
    </row>
    <row r="66" customFormat="false" ht="15" hidden="false" customHeight="false" outlineLevel="0" collapsed="false">
      <c r="A66" s="300"/>
      <c r="B66" s="300"/>
      <c r="C66" s="531"/>
      <c r="D66" s="225"/>
      <c r="E66" s="225"/>
      <c r="F66" s="225"/>
      <c r="G66" s="225"/>
    </row>
    <row r="67" customFormat="false" ht="12.75" hidden="false" customHeight="false" outlineLevel="0" collapsed="false">
      <c r="C67" s="532"/>
      <c r="D67" s="435"/>
      <c r="E67" s="435"/>
      <c r="F67" s="435"/>
      <c r="G67" s="435"/>
    </row>
    <row r="68" customFormat="false" ht="12.75" hidden="false" customHeight="false" outlineLevel="0" collapsed="false">
      <c r="C68" s="532"/>
      <c r="D68" s="435"/>
      <c r="E68" s="435"/>
      <c r="F68" s="435"/>
      <c r="G68" s="435"/>
    </row>
    <row r="69" customFormat="false" ht="12.75" hidden="false" customHeight="false" outlineLevel="0" collapsed="false">
      <c r="C69" s="532"/>
      <c r="D69" s="435"/>
      <c r="E69" s="435"/>
      <c r="F69" s="435"/>
      <c r="G69" s="435"/>
    </row>
    <row r="70" customFormat="false" ht="12.75" hidden="false" customHeight="false" outlineLevel="0" collapsed="false">
      <c r="C70" s="532"/>
      <c r="D70" s="435"/>
      <c r="E70" s="435"/>
      <c r="F70" s="435"/>
      <c r="G70" s="435"/>
    </row>
    <row r="71" customFormat="false" ht="12.75" hidden="false" customHeight="false" outlineLevel="0" collapsed="false">
      <c r="C71" s="532"/>
      <c r="D71" s="435"/>
      <c r="E71" s="435"/>
      <c r="F71" s="435"/>
      <c r="G71" s="435"/>
    </row>
    <row r="72" customFormat="false" ht="12.75" hidden="false" customHeight="false" outlineLevel="0" collapsed="false">
      <c r="C72" s="532"/>
      <c r="D72" s="435"/>
      <c r="E72" s="435"/>
      <c r="F72" s="435"/>
      <c r="G72" s="435"/>
    </row>
    <row r="73" customFormat="false" ht="12.75" hidden="false" customHeight="false" outlineLevel="0" collapsed="false">
      <c r="C73" s="532"/>
      <c r="D73" s="435"/>
      <c r="E73" s="435"/>
      <c r="F73" s="435"/>
      <c r="G73" s="435"/>
    </row>
    <row r="74" customFormat="false" ht="12.75" hidden="false" customHeight="false" outlineLevel="0" collapsed="false">
      <c r="C74" s="532"/>
      <c r="D74" s="435"/>
      <c r="E74" s="435"/>
      <c r="F74" s="435"/>
      <c r="G74" s="435"/>
    </row>
    <row r="75" customFormat="false" ht="12.75" hidden="false" customHeight="false" outlineLevel="0" collapsed="false">
      <c r="C75" s="532"/>
      <c r="D75" s="435"/>
      <c r="E75" s="435"/>
      <c r="F75" s="435"/>
      <c r="G75" s="435"/>
    </row>
    <row r="76" customFormat="false" ht="12.75" hidden="false" customHeight="false" outlineLevel="0" collapsed="false">
      <c r="C76" s="532"/>
      <c r="D76" s="435"/>
      <c r="E76" s="435"/>
      <c r="F76" s="435"/>
      <c r="G76" s="435"/>
    </row>
    <row r="77" customFormat="false" ht="12.75" hidden="false" customHeight="false" outlineLevel="0" collapsed="false">
      <c r="C77" s="532"/>
      <c r="D77" s="435"/>
      <c r="E77" s="435"/>
      <c r="F77" s="435"/>
      <c r="G77" s="435"/>
    </row>
    <row r="78" customFormat="false" ht="12.75" hidden="false" customHeight="false" outlineLevel="0" collapsed="false">
      <c r="C78" s="532"/>
      <c r="D78" s="435"/>
      <c r="E78" s="435"/>
      <c r="F78" s="435"/>
      <c r="G78" s="435"/>
    </row>
    <row r="79" customFormat="false" ht="12.75" hidden="false" customHeight="false" outlineLevel="0" collapsed="false">
      <c r="C79" s="532"/>
      <c r="D79" s="435"/>
      <c r="E79" s="435"/>
      <c r="F79" s="435"/>
      <c r="G79" s="435"/>
    </row>
    <row r="80" customFormat="false" ht="12.75" hidden="false" customHeight="false" outlineLevel="0" collapsed="false">
      <c r="C80" s="532"/>
      <c r="D80" s="435"/>
      <c r="E80" s="435"/>
      <c r="F80" s="435"/>
      <c r="G80" s="435"/>
    </row>
    <row r="81" customFormat="false" ht="12.75" hidden="false" customHeight="false" outlineLevel="0" collapsed="false">
      <c r="C81" s="532"/>
      <c r="D81" s="435"/>
      <c r="E81" s="435"/>
      <c r="F81" s="435"/>
      <c r="G81" s="435"/>
    </row>
    <row r="82" customFormat="false" ht="12.75" hidden="false" customHeight="false" outlineLevel="0" collapsed="false">
      <c r="C82" s="532"/>
      <c r="D82" s="435"/>
      <c r="E82" s="435"/>
      <c r="F82" s="435"/>
      <c r="G82" s="435"/>
    </row>
    <row r="83" customFormat="false" ht="12.75" hidden="false" customHeight="false" outlineLevel="0" collapsed="false">
      <c r="C83" s="532"/>
      <c r="D83" s="435"/>
      <c r="E83" s="435"/>
      <c r="F83" s="435"/>
      <c r="G83" s="435"/>
    </row>
    <row r="84" customFormat="false" ht="12.75" hidden="false" customHeight="false" outlineLevel="0" collapsed="false">
      <c r="C84" s="532"/>
      <c r="D84" s="435"/>
      <c r="E84" s="435"/>
      <c r="F84" s="435"/>
      <c r="G84" s="435"/>
    </row>
    <row r="85" customFormat="false" ht="12.75" hidden="false" customHeight="false" outlineLevel="0" collapsed="false">
      <c r="C85" s="532"/>
      <c r="D85" s="435"/>
      <c r="E85" s="435"/>
      <c r="F85" s="435"/>
      <c r="G85" s="435"/>
    </row>
    <row r="86" customFormat="false" ht="12.75" hidden="false" customHeight="false" outlineLevel="0" collapsed="false">
      <c r="C86" s="532"/>
      <c r="D86" s="435"/>
      <c r="E86" s="435"/>
      <c r="F86" s="435"/>
      <c r="G86" s="435"/>
    </row>
    <row r="87" customFormat="false" ht="12.75" hidden="false" customHeight="false" outlineLevel="0" collapsed="false">
      <c r="C87" s="532"/>
      <c r="D87" s="435"/>
      <c r="E87" s="435"/>
      <c r="F87" s="435"/>
      <c r="G87" s="435"/>
    </row>
    <row r="88" customFormat="false" ht="12.75" hidden="false" customHeight="false" outlineLevel="0" collapsed="false">
      <c r="C88" s="532"/>
      <c r="D88" s="435"/>
      <c r="E88" s="435"/>
      <c r="F88" s="435"/>
      <c r="G88" s="435"/>
    </row>
    <row r="89" customFormat="false" ht="12.75" hidden="false" customHeight="false" outlineLevel="0" collapsed="false">
      <c r="C89" s="532"/>
      <c r="D89" s="435"/>
      <c r="E89" s="435"/>
      <c r="F89" s="435"/>
      <c r="G89" s="435"/>
    </row>
    <row r="90" customFormat="false" ht="12.75" hidden="false" customHeight="false" outlineLevel="0" collapsed="false">
      <c r="C90" s="532"/>
      <c r="D90" s="435"/>
      <c r="E90" s="435"/>
      <c r="F90" s="435"/>
      <c r="G90" s="435"/>
    </row>
    <row r="91" customFormat="false" ht="12.75" hidden="false" customHeight="false" outlineLevel="0" collapsed="false">
      <c r="C91" s="532"/>
      <c r="D91" s="435"/>
      <c r="E91" s="435"/>
      <c r="F91" s="435"/>
      <c r="G91" s="435"/>
    </row>
    <row r="92" customFormat="false" ht="12.75" hidden="false" customHeight="false" outlineLevel="0" collapsed="false">
      <c r="C92" s="532"/>
      <c r="D92" s="435"/>
      <c r="E92" s="435"/>
      <c r="F92" s="435"/>
      <c r="G92" s="435"/>
    </row>
    <row r="93" customFormat="false" ht="12.75" hidden="false" customHeight="false" outlineLevel="0" collapsed="false">
      <c r="C93" s="532"/>
      <c r="D93" s="435"/>
      <c r="E93" s="435"/>
      <c r="F93" s="435"/>
      <c r="G93" s="435"/>
    </row>
    <row r="94" customFormat="false" ht="12.75" hidden="false" customHeight="false" outlineLevel="0" collapsed="false">
      <c r="C94" s="532"/>
      <c r="D94" s="435"/>
      <c r="E94" s="435"/>
      <c r="F94" s="435"/>
      <c r="G94" s="435"/>
    </row>
    <row r="95" customFormat="false" ht="12.75" hidden="false" customHeight="false" outlineLevel="0" collapsed="false">
      <c r="C95" s="532"/>
      <c r="D95" s="435"/>
      <c r="E95" s="435"/>
      <c r="F95" s="435"/>
      <c r="G95" s="435"/>
    </row>
    <row r="96" customFormat="false" ht="12.75" hidden="false" customHeight="false" outlineLevel="0" collapsed="false">
      <c r="C96" s="532"/>
      <c r="D96" s="435"/>
      <c r="E96" s="435"/>
      <c r="F96" s="435"/>
      <c r="G96" s="435"/>
    </row>
    <row r="97" customFormat="false" ht="12.75" hidden="false" customHeight="false" outlineLevel="0" collapsed="false">
      <c r="C97" s="532"/>
      <c r="D97" s="435"/>
      <c r="E97" s="435"/>
      <c r="F97" s="435"/>
      <c r="G97" s="435"/>
    </row>
    <row r="98" customFormat="false" ht="12.75" hidden="false" customHeight="false" outlineLevel="0" collapsed="false">
      <c r="C98" s="532"/>
      <c r="D98" s="435"/>
      <c r="E98" s="435"/>
      <c r="F98" s="435"/>
      <c r="G98" s="435"/>
    </row>
    <row r="99" customFormat="false" ht="12.75" hidden="false" customHeight="false" outlineLevel="0" collapsed="false">
      <c r="C99" s="532"/>
      <c r="D99" s="435"/>
      <c r="E99" s="435"/>
      <c r="F99" s="435"/>
      <c r="G99" s="435"/>
    </row>
    <row r="100" customFormat="false" ht="12.75" hidden="false" customHeight="false" outlineLevel="0" collapsed="false">
      <c r="C100" s="532"/>
      <c r="D100" s="435"/>
      <c r="E100" s="435"/>
      <c r="F100" s="435"/>
      <c r="G100" s="435"/>
    </row>
    <row r="101" customFormat="false" ht="12.75" hidden="false" customHeight="false" outlineLevel="0" collapsed="false">
      <c r="C101" s="532"/>
      <c r="D101" s="435"/>
      <c r="E101" s="435"/>
      <c r="F101" s="435"/>
      <c r="G101" s="435"/>
    </row>
    <row r="102" customFormat="false" ht="12.75" hidden="false" customHeight="false" outlineLevel="0" collapsed="false">
      <c r="C102" s="533"/>
      <c r="D102" s="534"/>
      <c r="E102" s="435"/>
      <c r="F102" s="535"/>
      <c r="G102" s="435"/>
    </row>
    <row r="103" customFormat="false" ht="12.75" hidden="false" customHeight="false" outlineLevel="0" collapsed="false">
      <c r="C103" s="533"/>
      <c r="D103" s="534"/>
      <c r="E103" s="435"/>
      <c r="F103" s="535"/>
      <c r="G103" s="435"/>
    </row>
    <row r="104" customFormat="false" ht="12.75" hidden="false" customHeight="false" outlineLevel="0" collapsed="false">
      <c r="C104" s="533"/>
      <c r="D104" s="534"/>
      <c r="E104" s="435"/>
      <c r="F104" s="535"/>
      <c r="G104" s="435"/>
    </row>
    <row r="105" customFormat="false" ht="12.75" hidden="false" customHeight="false" outlineLevel="0" collapsed="false">
      <c r="C105" s="533"/>
      <c r="D105" s="534"/>
      <c r="E105" s="435"/>
      <c r="F105" s="535"/>
      <c r="G105" s="435"/>
    </row>
    <row r="106" customFormat="false" ht="12.75" hidden="false" customHeight="false" outlineLevel="0" collapsed="false">
      <c r="C106" s="533"/>
      <c r="D106" s="534"/>
      <c r="E106" s="435"/>
      <c r="F106" s="535"/>
      <c r="G106" s="435"/>
    </row>
    <row r="107" customFormat="false" ht="12.75" hidden="false" customHeight="false" outlineLevel="0" collapsed="false">
      <c r="C107" s="533"/>
      <c r="D107" s="534"/>
      <c r="E107" s="435"/>
      <c r="F107" s="535"/>
      <c r="G107" s="435"/>
    </row>
    <row r="108" customFormat="false" ht="12.75" hidden="false" customHeight="false" outlineLevel="0" collapsed="false">
      <c r="C108" s="533"/>
      <c r="D108" s="534"/>
      <c r="E108" s="435"/>
      <c r="F108" s="535"/>
      <c r="G108" s="435"/>
    </row>
    <row r="109" customFormat="false" ht="12.75" hidden="false" customHeight="false" outlineLevel="0" collapsed="false">
      <c r="C109" s="533"/>
      <c r="D109" s="534"/>
      <c r="E109" s="435"/>
      <c r="F109" s="535"/>
      <c r="G109" s="435"/>
    </row>
    <row r="110" customFormat="false" ht="12.75" hidden="false" customHeight="false" outlineLevel="0" collapsed="false">
      <c r="C110" s="533"/>
      <c r="D110" s="534"/>
      <c r="E110" s="435"/>
      <c r="F110" s="535"/>
      <c r="G110" s="435"/>
    </row>
    <row r="111" customFormat="false" ht="12.75" hidden="false" customHeight="false" outlineLevel="0" collapsed="false">
      <c r="C111" s="533"/>
      <c r="D111" s="534"/>
      <c r="E111" s="435"/>
      <c r="F111" s="535"/>
      <c r="G111" s="435"/>
    </row>
    <row r="112" customFormat="false" ht="12.75" hidden="false" customHeight="false" outlineLevel="0" collapsed="false">
      <c r="C112" s="533"/>
      <c r="D112" s="534"/>
      <c r="E112" s="435"/>
      <c r="F112" s="535"/>
      <c r="G112" s="435"/>
    </row>
    <row r="113" customFormat="false" ht="12.75" hidden="false" customHeight="false" outlineLevel="0" collapsed="false">
      <c r="C113" s="533"/>
      <c r="D113" s="534"/>
      <c r="E113" s="435"/>
      <c r="F113" s="535"/>
      <c r="G113" s="435"/>
    </row>
    <row r="114" customFormat="false" ht="12.75" hidden="false" customHeight="false" outlineLevel="0" collapsed="false">
      <c r="C114" s="533"/>
      <c r="D114" s="534"/>
      <c r="E114" s="435"/>
      <c r="F114" s="535"/>
      <c r="G114" s="435"/>
    </row>
    <row r="115" customFormat="false" ht="12.75" hidden="false" customHeight="false" outlineLevel="0" collapsed="false">
      <c r="C115" s="533"/>
      <c r="D115" s="534"/>
      <c r="E115" s="435"/>
      <c r="F115" s="535"/>
      <c r="G115" s="435"/>
    </row>
    <row r="116" customFormat="false" ht="12.75" hidden="false" customHeight="false" outlineLevel="0" collapsed="false">
      <c r="C116" s="533"/>
      <c r="D116" s="534"/>
      <c r="E116" s="435"/>
      <c r="F116" s="535"/>
      <c r="G116" s="435"/>
    </row>
    <row r="117" customFormat="false" ht="12.75" hidden="false" customHeight="false" outlineLevel="0" collapsed="false">
      <c r="C117" s="533"/>
      <c r="D117" s="534"/>
      <c r="E117" s="435"/>
      <c r="F117" s="535"/>
      <c r="G117" s="435"/>
    </row>
    <row r="118" customFormat="false" ht="12.75" hidden="false" customHeight="false" outlineLevel="0" collapsed="false">
      <c r="C118" s="533"/>
      <c r="D118" s="534"/>
      <c r="E118" s="435"/>
      <c r="F118" s="535"/>
      <c r="G118" s="435"/>
    </row>
    <row r="119" customFormat="false" ht="12.75" hidden="false" customHeight="false" outlineLevel="0" collapsed="false">
      <c r="C119" s="533"/>
      <c r="D119" s="534"/>
      <c r="E119" s="435"/>
      <c r="F119" s="535"/>
      <c r="G119" s="435"/>
    </row>
    <row r="120" customFormat="false" ht="12.75" hidden="false" customHeight="false" outlineLevel="0" collapsed="false">
      <c r="C120" s="533"/>
      <c r="D120" s="534"/>
      <c r="E120" s="435"/>
      <c r="F120" s="535"/>
      <c r="G120" s="435"/>
    </row>
    <row r="121" customFormat="false" ht="12.75" hidden="false" customHeight="false" outlineLevel="0" collapsed="false">
      <c r="C121" s="533"/>
      <c r="D121" s="534"/>
      <c r="E121" s="435"/>
      <c r="F121" s="535"/>
      <c r="G121" s="435"/>
    </row>
    <row r="122" customFormat="false" ht="12.75" hidden="false" customHeight="false" outlineLevel="0" collapsed="false">
      <c r="C122" s="533"/>
      <c r="D122" s="534"/>
      <c r="E122" s="435"/>
      <c r="F122" s="535"/>
      <c r="G122" s="435"/>
    </row>
    <row r="123" customFormat="false" ht="12.75" hidden="false" customHeight="false" outlineLevel="0" collapsed="false">
      <c r="C123" s="533"/>
      <c r="D123" s="534"/>
      <c r="E123" s="435"/>
      <c r="F123" s="535"/>
      <c r="G123" s="435"/>
    </row>
    <row r="124" customFormat="false" ht="12.75" hidden="false" customHeight="false" outlineLevel="0" collapsed="false">
      <c r="C124" s="533"/>
      <c r="D124" s="534"/>
      <c r="E124" s="435"/>
      <c r="F124" s="535"/>
      <c r="G124" s="435"/>
    </row>
    <row r="125" customFormat="false" ht="12.75" hidden="false" customHeight="false" outlineLevel="0" collapsed="false">
      <c r="C125" s="533"/>
      <c r="D125" s="534"/>
      <c r="E125" s="435"/>
      <c r="F125" s="535"/>
      <c r="G125" s="435"/>
    </row>
    <row r="126" customFormat="false" ht="12.75" hidden="false" customHeight="false" outlineLevel="0" collapsed="false">
      <c r="C126" s="533"/>
      <c r="D126" s="534"/>
      <c r="E126" s="435"/>
      <c r="F126" s="535"/>
      <c r="G126" s="435"/>
    </row>
    <row r="127" customFormat="false" ht="12.75" hidden="false" customHeight="false" outlineLevel="0" collapsed="false">
      <c r="C127" s="533"/>
      <c r="D127" s="534"/>
      <c r="E127" s="435"/>
      <c r="F127" s="535"/>
      <c r="G127" s="435"/>
    </row>
    <row r="128" customFormat="false" ht="12.75" hidden="false" customHeight="false" outlineLevel="0" collapsed="false">
      <c r="C128" s="533"/>
      <c r="D128" s="534"/>
      <c r="E128" s="435"/>
      <c r="F128" s="535"/>
      <c r="G128" s="435"/>
    </row>
    <row r="129" customFormat="false" ht="12.75" hidden="false" customHeight="false" outlineLevel="0" collapsed="false">
      <c r="C129" s="533"/>
      <c r="D129" s="534"/>
      <c r="E129" s="435"/>
      <c r="F129" s="535"/>
      <c r="G129" s="435"/>
    </row>
    <row r="130" customFormat="false" ht="12.75" hidden="false" customHeight="false" outlineLevel="0" collapsed="false">
      <c r="C130" s="533"/>
      <c r="D130" s="534"/>
      <c r="E130" s="435"/>
      <c r="F130" s="535"/>
      <c r="G130" s="435"/>
    </row>
    <row r="131" customFormat="false" ht="12.75" hidden="false" customHeight="false" outlineLevel="0" collapsed="false">
      <c r="C131" s="533"/>
      <c r="D131" s="534"/>
      <c r="E131" s="435"/>
      <c r="F131" s="535"/>
      <c r="G131" s="435"/>
    </row>
    <row r="132" customFormat="false" ht="12.75" hidden="false" customHeight="false" outlineLevel="0" collapsed="false">
      <c r="C132" s="533"/>
      <c r="D132" s="534"/>
      <c r="E132" s="435"/>
      <c r="F132" s="535"/>
      <c r="G132" s="435"/>
    </row>
    <row r="133" customFormat="false" ht="12.75" hidden="false" customHeight="false" outlineLevel="0" collapsed="false">
      <c r="C133" s="533"/>
      <c r="D133" s="534"/>
      <c r="E133" s="435"/>
      <c r="F133" s="535"/>
      <c r="G133" s="435"/>
    </row>
    <row r="134" customFormat="false" ht="12.75" hidden="false" customHeight="false" outlineLevel="0" collapsed="false">
      <c r="C134" s="533"/>
      <c r="D134" s="534"/>
      <c r="E134" s="435"/>
      <c r="F134" s="535"/>
      <c r="G134" s="435"/>
    </row>
    <row r="135" customFormat="false" ht="12.75" hidden="false" customHeight="false" outlineLevel="0" collapsed="false">
      <c r="C135" s="533"/>
      <c r="D135" s="534"/>
      <c r="E135" s="435"/>
      <c r="F135" s="535"/>
      <c r="G135" s="435"/>
    </row>
    <row r="136" customFormat="false" ht="12.75" hidden="false" customHeight="false" outlineLevel="0" collapsed="false">
      <c r="C136" s="533"/>
      <c r="D136" s="534"/>
      <c r="E136" s="435"/>
      <c r="F136" s="535"/>
      <c r="G136" s="435"/>
    </row>
    <row r="137" customFormat="false" ht="12.75" hidden="false" customHeight="false" outlineLevel="0" collapsed="false">
      <c r="C137" s="533"/>
      <c r="D137" s="534"/>
      <c r="E137" s="435"/>
      <c r="F137" s="535"/>
      <c r="G137" s="435"/>
    </row>
    <row r="138" customFormat="false" ht="12.75" hidden="false" customHeight="false" outlineLevel="0" collapsed="false">
      <c r="C138" s="533"/>
      <c r="D138" s="534"/>
      <c r="E138" s="435"/>
      <c r="F138" s="535"/>
      <c r="G138" s="435"/>
    </row>
    <row r="139" customFormat="false" ht="12.75" hidden="false" customHeight="false" outlineLevel="0" collapsed="false">
      <c r="C139" s="533"/>
      <c r="D139" s="534"/>
      <c r="E139" s="435"/>
      <c r="F139" s="535"/>
      <c r="G139" s="435"/>
    </row>
    <row r="140" customFormat="false" ht="12.75" hidden="false" customHeight="false" outlineLevel="0" collapsed="false">
      <c r="C140" s="533"/>
      <c r="D140" s="534"/>
      <c r="E140" s="435"/>
      <c r="F140" s="535"/>
      <c r="G140" s="435"/>
    </row>
    <row r="141" customFormat="false" ht="12.75" hidden="false" customHeight="false" outlineLevel="0" collapsed="false">
      <c r="C141" s="533"/>
      <c r="D141" s="534"/>
      <c r="E141" s="435"/>
      <c r="F141" s="535"/>
      <c r="G141" s="435"/>
    </row>
    <row r="142" customFormat="false" ht="12.75" hidden="false" customHeight="false" outlineLevel="0" collapsed="false">
      <c r="C142" s="533"/>
      <c r="D142" s="534"/>
      <c r="E142" s="435"/>
      <c r="F142" s="535"/>
      <c r="G142" s="435"/>
    </row>
    <row r="143" customFormat="false" ht="12.75" hidden="false" customHeight="false" outlineLevel="0" collapsed="false">
      <c r="C143" s="533"/>
      <c r="D143" s="534"/>
      <c r="E143" s="435"/>
      <c r="F143" s="535"/>
      <c r="G143" s="435"/>
    </row>
    <row r="144" customFormat="false" ht="12.75" hidden="false" customHeight="false" outlineLevel="0" collapsed="false">
      <c r="C144" s="533"/>
      <c r="D144" s="534"/>
      <c r="E144" s="435"/>
      <c r="F144" s="535"/>
      <c r="G144" s="435"/>
    </row>
    <row r="145" customFormat="false" ht="12.75" hidden="false" customHeight="false" outlineLevel="0" collapsed="false">
      <c r="C145" s="533"/>
      <c r="D145" s="534"/>
      <c r="E145" s="435"/>
      <c r="F145" s="535"/>
      <c r="G145" s="435"/>
    </row>
    <row r="146" customFormat="false" ht="12.75" hidden="false" customHeight="false" outlineLevel="0" collapsed="false">
      <c r="C146" s="533"/>
      <c r="D146" s="534"/>
      <c r="E146" s="435"/>
      <c r="F146" s="535"/>
      <c r="G146" s="435"/>
    </row>
    <row r="147" customFormat="false" ht="12.75" hidden="false" customHeight="false" outlineLevel="0" collapsed="false">
      <c r="C147" s="533"/>
      <c r="D147" s="534"/>
      <c r="E147" s="435"/>
      <c r="F147" s="535"/>
      <c r="G147" s="435"/>
    </row>
    <row r="148" customFormat="false" ht="12.75" hidden="false" customHeight="false" outlineLevel="0" collapsed="false">
      <c r="C148" s="533"/>
      <c r="D148" s="534"/>
      <c r="E148" s="435"/>
      <c r="F148" s="535"/>
      <c r="G148" s="435"/>
    </row>
    <row r="149" customFormat="false" ht="12.75" hidden="false" customHeight="false" outlineLevel="0" collapsed="false">
      <c r="C149" s="533"/>
      <c r="D149" s="534"/>
      <c r="E149" s="435"/>
      <c r="F149" s="535"/>
      <c r="G149" s="435"/>
    </row>
    <row r="150" customFormat="false" ht="12.75" hidden="false" customHeight="false" outlineLevel="0" collapsed="false">
      <c r="C150" s="533"/>
      <c r="D150" s="534"/>
      <c r="E150" s="435"/>
      <c r="F150" s="535"/>
      <c r="G150" s="435"/>
    </row>
    <row r="151" customFormat="false" ht="12.75" hidden="false" customHeight="false" outlineLevel="0" collapsed="false">
      <c r="C151" s="533"/>
      <c r="D151" s="534"/>
      <c r="E151" s="435"/>
      <c r="F151" s="535"/>
      <c r="G151" s="435"/>
    </row>
    <row r="152" customFormat="false" ht="12.75" hidden="false" customHeight="false" outlineLevel="0" collapsed="false">
      <c r="C152" s="533"/>
      <c r="D152" s="534"/>
      <c r="E152" s="435"/>
      <c r="F152" s="535"/>
      <c r="G152" s="435"/>
    </row>
    <row r="153" customFormat="false" ht="12.75" hidden="false" customHeight="false" outlineLevel="0" collapsed="false">
      <c r="C153" s="533"/>
      <c r="D153" s="534"/>
      <c r="E153" s="435"/>
      <c r="F153" s="535"/>
      <c r="G153" s="435"/>
    </row>
    <row r="154" customFormat="false" ht="12.75" hidden="false" customHeight="false" outlineLevel="0" collapsed="false">
      <c r="C154" s="533"/>
      <c r="D154" s="534"/>
      <c r="E154" s="435"/>
      <c r="F154" s="535"/>
      <c r="G154" s="435"/>
    </row>
    <row r="155" customFormat="false" ht="12.75" hidden="false" customHeight="false" outlineLevel="0" collapsed="false">
      <c r="C155" s="533"/>
      <c r="D155" s="534"/>
      <c r="E155" s="435"/>
      <c r="F155" s="535"/>
      <c r="G155" s="435"/>
    </row>
    <row r="156" customFormat="false" ht="12.75" hidden="false" customHeight="false" outlineLevel="0" collapsed="false">
      <c r="C156" s="533"/>
      <c r="D156" s="534"/>
      <c r="E156" s="435"/>
      <c r="F156" s="535"/>
      <c r="G156" s="435"/>
    </row>
    <row r="157" customFormat="false" ht="12.75" hidden="false" customHeight="false" outlineLevel="0" collapsed="false">
      <c r="C157" s="533"/>
      <c r="D157" s="534"/>
      <c r="E157" s="435"/>
      <c r="F157" s="535"/>
      <c r="G157" s="435"/>
    </row>
    <row r="158" customFormat="false" ht="12.75" hidden="false" customHeight="false" outlineLevel="0" collapsed="false">
      <c r="C158" s="533"/>
      <c r="D158" s="534"/>
      <c r="E158" s="435"/>
      <c r="F158" s="535"/>
      <c r="G158" s="435"/>
    </row>
    <row r="159" customFormat="false" ht="12.75" hidden="false" customHeight="false" outlineLevel="0" collapsed="false">
      <c r="C159" s="533"/>
      <c r="D159" s="534"/>
      <c r="E159" s="435"/>
      <c r="F159" s="535"/>
      <c r="G159" s="435"/>
    </row>
    <row r="160" customFormat="false" ht="12.75" hidden="false" customHeight="false" outlineLevel="0" collapsed="false">
      <c r="C160" s="533"/>
      <c r="D160" s="534"/>
      <c r="E160" s="435"/>
      <c r="F160" s="535"/>
      <c r="G160" s="435"/>
    </row>
    <row r="161" customFormat="false" ht="12.75" hidden="false" customHeight="false" outlineLevel="0" collapsed="false">
      <c r="C161" s="533"/>
      <c r="D161" s="534"/>
      <c r="E161" s="435"/>
      <c r="F161" s="535"/>
      <c r="G161" s="435"/>
    </row>
    <row r="162" customFormat="false" ht="12.75" hidden="false" customHeight="false" outlineLevel="0" collapsed="false">
      <c r="C162" s="533"/>
      <c r="D162" s="534"/>
      <c r="E162" s="435"/>
      <c r="F162" s="535"/>
      <c r="G162" s="435"/>
    </row>
    <row r="163" customFormat="false" ht="12.75" hidden="false" customHeight="false" outlineLevel="0" collapsed="false">
      <c r="C163" s="533"/>
      <c r="D163" s="534"/>
      <c r="E163" s="435"/>
      <c r="F163" s="535"/>
      <c r="G163" s="435"/>
    </row>
    <row r="164" customFormat="false" ht="12.75" hidden="false" customHeight="false" outlineLevel="0" collapsed="false">
      <c r="C164" s="533"/>
      <c r="D164" s="534"/>
      <c r="E164" s="435"/>
      <c r="F164" s="535"/>
      <c r="G164" s="435"/>
    </row>
    <row r="165" customFormat="false" ht="12.75" hidden="false" customHeight="false" outlineLevel="0" collapsed="false">
      <c r="C165" s="533"/>
      <c r="D165" s="534"/>
      <c r="E165" s="435"/>
      <c r="F165" s="535"/>
      <c r="G165" s="435"/>
    </row>
    <row r="166" customFormat="false" ht="12.75" hidden="false" customHeight="false" outlineLevel="0" collapsed="false">
      <c r="C166" s="533"/>
      <c r="D166" s="534"/>
      <c r="E166" s="435"/>
      <c r="F166" s="535"/>
      <c r="G166" s="435"/>
    </row>
  </sheetData>
  <mergeCells count="11">
    <mergeCell ref="A2:C2"/>
    <mergeCell ref="C4:C5"/>
    <mergeCell ref="D4:D5"/>
    <mergeCell ref="F4:F5"/>
    <mergeCell ref="H4:H5"/>
    <mergeCell ref="I4:I5"/>
    <mergeCell ref="C34:C35"/>
    <mergeCell ref="D34:D35"/>
    <mergeCell ref="F34:F35"/>
    <mergeCell ref="H34:H35"/>
    <mergeCell ref="I34:I35"/>
  </mergeCells>
  <hyperlinks>
    <hyperlink ref="A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39" activeCellId="0" sqref="R39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28"/>
    <col collapsed="false" customWidth="true" hidden="false" outlineLevel="0" max="3" min="3" style="0" width="1.41"/>
    <col collapsed="false" customWidth="true" hidden="false" outlineLevel="0" max="6" min="4" style="320" width="12.99"/>
    <col collapsed="false" customWidth="true" hidden="true" outlineLevel="0" max="7" min="7" style="320" width="12.56"/>
    <col collapsed="false" customWidth="true" hidden="false" outlineLevel="0" max="8" min="8" style="0" width="5.41"/>
    <col collapsed="false" customWidth="true" hidden="false" outlineLevel="0" max="9" min="9" style="320" width="12.7"/>
    <col collapsed="false" customWidth="true" hidden="false" outlineLevel="0" max="10" min="10" style="320" width="10.71"/>
    <col collapsed="false" customWidth="true" hidden="false" outlineLevel="0" max="11" min="11" style="320" width="9.56"/>
  </cols>
  <sheetData>
    <row r="1" s="25" customFormat="true" ht="20.25" hidden="false" customHeight="false" outlineLevel="0" collapsed="false">
      <c r="A1" s="24" t="s">
        <v>364</v>
      </c>
      <c r="B1" s="536"/>
      <c r="C1" s="536"/>
      <c r="D1" s="536"/>
      <c r="E1" s="536"/>
      <c r="F1" s="536"/>
      <c r="G1" s="536"/>
      <c r="H1" s="128"/>
      <c r="I1" s="128"/>
      <c r="J1" s="128"/>
      <c r="K1" s="128"/>
    </row>
    <row r="2" s="100" customFormat="true" ht="15" hidden="false" customHeight="false" outlineLevel="0" collapsed="false">
      <c r="A2" s="27" t="s">
        <v>35</v>
      </c>
      <c r="B2" s="27"/>
      <c r="C2" s="27"/>
      <c r="D2" s="537"/>
      <c r="E2" s="537"/>
      <c r="F2" s="537"/>
      <c r="G2" s="537"/>
      <c r="H2" s="348"/>
      <c r="I2" s="348"/>
      <c r="J2" s="348"/>
      <c r="K2" s="348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6.15" hidden="false" customHeight="true" outlineLevel="0" collapsed="false">
      <c r="A4" s="122"/>
      <c r="B4" s="538"/>
      <c r="C4" s="539"/>
      <c r="D4" s="540"/>
      <c r="E4" s="540" t="s">
        <v>365</v>
      </c>
      <c r="F4" s="540"/>
      <c r="G4" s="540"/>
      <c r="H4" s="540"/>
      <c r="I4" s="540"/>
      <c r="J4" s="541" t="s">
        <v>366</v>
      </c>
      <c r="K4" s="541"/>
      <c r="L4" s="300"/>
      <c r="M4" s="300"/>
      <c r="N4" s="300"/>
      <c r="O4" s="300"/>
      <c r="P4" s="300"/>
      <c r="Q4" s="300"/>
      <c r="R4" s="300"/>
      <c r="S4" s="300"/>
    </row>
    <row r="5" s="546" customFormat="true" ht="15" hidden="false" customHeight="false" outlineLevel="0" collapsed="false">
      <c r="A5" s="542"/>
      <c r="B5" s="374"/>
      <c r="C5" s="543"/>
      <c r="D5" s="544" t="n">
        <v>44196</v>
      </c>
      <c r="E5" s="544" t="n">
        <v>43738</v>
      </c>
      <c r="F5" s="544" t="n">
        <v>43465</v>
      </c>
      <c r="G5" s="544" t="n">
        <v>43738</v>
      </c>
      <c r="H5" s="545"/>
      <c r="I5" s="544" t="n">
        <v>44196</v>
      </c>
      <c r="J5" s="544" t="n">
        <v>43738</v>
      </c>
      <c r="K5" s="544" t="n">
        <v>43465</v>
      </c>
      <c r="L5" s="542"/>
      <c r="M5" s="542"/>
      <c r="N5" s="542"/>
      <c r="O5" s="542"/>
      <c r="P5" s="542"/>
      <c r="Q5" s="542"/>
      <c r="R5" s="542"/>
      <c r="S5" s="542"/>
    </row>
    <row r="6" s="551" customFormat="true" ht="22.35" hidden="false" customHeight="true" outlineLevel="0" collapsed="false">
      <c r="A6" s="547"/>
      <c r="B6" s="548" t="s">
        <v>325</v>
      </c>
      <c r="C6" s="549"/>
      <c r="D6" s="550" t="n">
        <v>2019</v>
      </c>
      <c r="E6" s="550" t="n">
        <v>2019</v>
      </c>
      <c r="F6" s="550" t="s">
        <v>367</v>
      </c>
      <c r="G6" s="550" t="n">
        <v>2018</v>
      </c>
      <c r="H6" s="550"/>
      <c r="I6" s="550" t="n">
        <v>2019</v>
      </c>
      <c r="J6" s="550" t="n">
        <v>2019</v>
      </c>
      <c r="K6" s="550" t="s">
        <v>367</v>
      </c>
      <c r="L6" s="547"/>
      <c r="M6" s="547"/>
      <c r="N6" s="547"/>
      <c r="O6" s="547"/>
      <c r="P6" s="547"/>
      <c r="Q6" s="547"/>
      <c r="R6" s="547"/>
      <c r="S6" s="547"/>
    </row>
    <row r="7" customFormat="false" ht="15.75" hidden="false" customHeight="false" outlineLevel="0" collapsed="false">
      <c r="A7" s="122"/>
      <c r="B7" s="369"/>
      <c r="C7" s="552"/>
      <c r="D7" s="552"/>
      <c r="E7" s="552"/>
      <c r="F7" s="552"/>
      <c r="G7" s="552"/>
      <c r="H7" s="401"/>
      <c r="I7" s="401"/>
      <c r="J7" s="553"/>
      <c r="K7" s="401"/>
      <c r="L7" s="554"/>
      <c r="M7" s="300"/>
      <c r="N7" s="300"/>
      <c r="O7" s="300"/>
      <c r="P7" s="300"/>
      <c r="Q7" s="300"/>
      <c r="R7" s="300"/>
      <c r="S7" s="300"/>
    </row>
    <row r="8" customFormat="false" ht="15" hidden="false" customHeight="false" outlineLevel="0" collapsed="false">
      <c r="A8" s="122"/>
      <c r="B8" s="369" t="s">
        <v>368</v>
      </c>
      <c r="C8" s="552"/>
      <c r="D8" s="552"/>
      <c r="E8" s="552"/>
      <c r="F8" s="552"/>
      <c r="G8" s="552"/>
      <c r="H8" s="401"/>
      <c r="I8" s="401"/>
      <c r="J8" s="553"/>
      <c r="K8" s="401"/>
      <c r="L8" s="554"/>
      <c r="M8" s="300"/>
      <c r="N8" s="300"/>
      <c r="O8" s="300"/>
      <c r="P8" s="300"/>
      <c r="Q8" s="300"/>
      <c r="R8" s="300"/>
      <c r="S8" s="300"/>
    </row>
    <row r="9" customFormat="false" ht="15" hidden="false" customHeight="false" outlineLevel="0" collapsed="false">
      <c r="A9" s="122"/>
      <c r="B9" s="363" t="s">
        <v>369</v>
      </c>
      <c r="C9" s="552"/>
      <c r="D9" s="555" t="n">
        <v>26362</v>
      </c>
      <c r="E9" s="556" t="n">
        <v>21538</v>
      </c>
      <c r="F9" s="376" t="n">
        <v>22185</v>
      </c>
      <c r="G9" s="376" t="n">
        <v>20096</v>
      </c>
      <c r="H9" s="376"/>
      <c r="I9" s="557"/>
      <c r="J9" s="376"/>
      <c r="K9" s="376"/>
      <c r="L9" s="558"/>
      <c r="M9" s="300"/>
      <c r="N9" s="300"/>
      <c r="O9" s="300"/>
      <c r="P9" s="300"/>
      <c r="Q9" s="300"/>
      <c r="R9" s="300"/>
      <c r="S9" s="300"/>
    </row>
    <row r="10" customFormat="false" ht="15" hidden="false" customHeight="false" outlineLevel="0" collapsed="false">
      <c r="A10" s="122"/>
      <c r="B10" s="374" t="s">
        <v>370</v>
      </c>
      <c r="C10" s="374"/>
      <c r="D10" s="555" t="n">
        <v>49729</v>
      </c>
      <c r="E10" s="556" t="n">
        <v>53563</v>
      </c>
      <c r="F10" s="376" t="n">
        <v>47278</v>
      </c>
      <c r="G10" s="376" t="n">
        <v>49934</v>
      </c>
      <c r="H10" s="376"/>
      <c r="I10" s="37"/>
      <c r="J10" s="37"/>
      <c r="K10" s="37"/>
      <c r="L10" s="559"/>
      <c r="M10" s="300"/>
      <c r="N10" s="300"/>
      <c r="O10" s="300"/>
      <c r="P10" s="300"/>
      <c r="Q10" s="300"/>
      <c r="R10" s="300"/>
      <c r="S10" s="300"/>
    </row>
    <row r="11" customFormat="false" ht="15" hidden="false" customHeight="false" outlineLevel="0" collapsed="false">
      <c r="A11" s="122"/>
      <c r="B11" s="374" t="s">
        <v>371</v>
      </c>
      <c r="C11" s="552"/>
      <c r="D11" s="555" t="n">
        <v>39336</v>
      </c>
      <c r="E11" s="556" t="n">
        <v>42120</v>
      </c>
      <c r="F11" s="376" t="n">
        <v>40178</v>
      </c>
      <c r="G11" s="376" t="n">
        <v>34302</v>
      </c>
      <c r="H11" s="376"/>
      <c r="I11" s="148" t="n">
        <v>36</v>
      </c>
      <c r="J11" s="37" t="n">
        <v>53</v>
      </c>
      <c r="K11" s="37" t="n">
        <v>24</v>
      </c>
      <c r="L11" s="559"/>
      <c r="M11" s="300"/>
      <c r="N11" s="300"/>
      <c r="O11" s="300"/>
      <c r="P11" s="300"/>
      <c r="Q11" s="300"/>
      <c r="R11" s="300"/>
      <c r="S11" s="300"/>
    </row>
    <row r="12" customFormat="false" ht="15" hidden="false" customHeight="false" outlineLevel="0" collapsed="false">
      <c r="A12" s="122"/>
      <c r="B12" s="374" t="s">
        <v>372</v>
      </c>
      <c r="C12" s="552"/>
      <c r="D12" s="555" t="n">
        <v>17235</v>
      </c>
      <c r="E12" s="556" t="n">
        <v>22098</v>
      </c>
      <c r="F12" s="376" t="n">
        <v>17029</v>
      </c>
      <c r="G12" s="376" t="n">
        <v>18760</v>
      </c>
      <c r="H12" s="376"/>
      <c r="I12" s="148" t="n">
        <v>121</v>
      </c>
      <c r="J12" s="37" t="n">
        <v>161</v>
      </c>
      <c r="K12" s="37" t="n">
        <v>54</v>
      </c>
      <c r="L12" s="559"/>
      <c r="M12" s="300"/>
      <c r="N12" s="300"/>
      <c r="O12" s="300"/>
      <c r="P12" s="300"/>
      <c r="Q12" s="300"/>
      <c r="R12" s="300"/>
      <c r="S12" s="300"/>
    </row>
    <row r="13" customFormat="false" ht="15" hidden="false" customHeight="false" outlineLevel="0" collapsed="false">
      <c r="A13" s="122"/>
      <c r="B13" s="374" t="s">
        <v>373</v>
      </c>
      <c r="C13" s="552"/>
      <c r="D13" s="555" t="n">
        <v>63746</v>
      </c>
      <c r="E13" s="556" t="n">
        <v>63853</v>
      </c>
      <c r="F13" s="376" t="n">
        <v>58197</v>
      </c>
      <c r="G13" s="376" t="n">
        <v>55533</v>
      </c>
      <c r="H13" s="376"/>
      <c r="I13" s="148"/>
      <c r="J13" s="37"/>
      <c r="K13" s="115"/>
      <c r="L13" s="559"/>
      <c r="M13" s="300"/>
      <c r="N13" s="300"/>
      <c r="O13" s="300"/>
      <c r="P13" s="300"/>
      <c r="Q13" s="300"/>
      <c r="R13" s="300"/>
      <c r="S13" s="300"/>
    </row>
    <row r="14" customFormat="false" ht="15" hidden="false" customHeight="false" outlineLevel="0" collapsed="false">
      <c r="A14" s="122"/>
      <c r="B14" s="374" t="s">
        <v>374</v>
      </c>
      <c r="C14" s="560"/>
      <c r="D14" s="555" t="n">
        <v>357884</v>
      </c>
      <c r="E14" s="556" t="n">
        <v>353436</v>
      </c>
      <c r="F14" s="376" t="n">
        <v>345003</v>
      </c>
      <c r="G14" s="376" t="n">
        <v>340375</v>
      </c>
      <c r="H14" s="376"/>
      <c r="I14" s="148"/>
      <c r="J14" s="37"/>
      <c r="K14" s="37"/>
      <c r="L14" s="559"/>
      <c r="M14" s="300"/>
      <c r="N14" s="300"/>
      <c r="O14" s="300"/>
      <c r="P14" s="300"/>
      <c r="Q14" s="300"/>
      <c r="R14" s="300"/>
      <c r="S14" s="300"/>
    </row>
    <row r="15" customFormat="false" ht="15" hidden="false" customHeight="false" outlineLevel="0" collapsed="false">
      <c r="A15" s="122"/>
      <c r="B15" s="374" t="s">
        <v>375</v>
      </c>
      <c r="C15" s="560"/>
      <c r="D15" s="555" t="n">
        <v>15424</v>
      </c>
      <c r="E15" s="556" t="n">
        <v>14904</v>
      </c>
      <c r="F15" s="376" t="n">
        <v>13418</v>
      </c>
      <c r="G15" s="376" t="n">
        <v>15188</v>
      </c>
      <c r="H15" s="376"/>
      <c r="I15" s="148" t="n">
        <v>0</v>
      </c>
      <c r="J15" s="37" t="n">
        <v>0</v>
      </c>
      <c r="K15" s="37" t="n">
        <v>5</v>
      </c>
      <c r="L15" s="559"/>
      <c r="M15" s="300"/>
      <c r="N15" s="300"/>
      <c r="O15" s="300"/>
      <c r="P15" s="300"/>
      <c r="Q15" s="300"/>
      <c r="R15" s="300"/>
      <c r="S15" s="300"/>
    </row>
    <row r="16" customFormat="false" ht="15" hidden="false" customHeight="false" outlineLevel="0" collapsed="false">
      <c r="A16" s="122"/>
      <c r="B16" s="374" t="s">
        <v>376</v>
      </c>
      <c r="C16" s="552"/>
      <c r="D16" s="555" t="n">
        <v>835</v>
      </c>
      <c r="E16" s="556" t="n">
        <v>842</v>
      </c>
      <c r="F16" s="376" t="n">
        <v>838</v>
      </c>
      <c r="G16" s="376" t="n">
        <v>835</v>
      </c>
      <c r="H16" s="376"/>
      <c r="I16" s="148"/>
      <c r="J16" s="37"/>
      <c r="K16" s="115"/>
      <c r="L16" s="559"/>
      <c r="M16" s="300"/>
      <c r="N16" s="300"/>
      <c r="O16" s="300"/>
      <c r="P16" s="300"/>
      <c r="Q16" s="300"/>
      <c r="R16" s="300"/>
      <c r="S16" s="300"/>
    </row>
    <row r="17" customFormat="false" ht="15" hidden="false" customHeight="false" outlineLevel="0" collapsed="false">
      <c r="A17" s="122"/>
      <c r="B17" s="374" t="s">
        <v>377</v>
      </c>
      <c r="C17" s="552"/>
      <c r="D17" s="65" t="s">
        <v>378</v>
      </c>
      <c r="E17" s="65" t="s">
        <v>378</v>
      </c>
      <c r="F17" s="37" t="n">
        <v>0</v>
      </c>
      <c r="G17" s="37" t="n">
        <v>0</v>
      </c>
      <c r="H17" s="385"/>
      <c r="I17" s="148" t="n">
        <v>27409</v>
      </c>
      <c r="J17" s="37" t="n">
        <v>27474</v>
      </c>
      <c r="K17" s="37" t="n">
        <v>28153</v>
      </c>
      <c r="L17" s="561"/>
      <c r="M17" s="300"/>
      <c r="N17" s="300"/>
      <c r="O17" s="300"/>
      <c r="P17" s="300"/>
      <c r="Q17" s="300"/>
      <c r="R17" s="300"/>
      <c r="S17" s="300"/>
    </row>
    <row r="18" customFormat="false" ht="15" hidden="false" customHeight="false" outlineLevel="0" collapsed="false">
      <c r="A18" s="122"/>
      <c r="B18" s="374" t="s">
        <v>379</v>
      </c>
      <c r="C18" s="552"/>
      <c r="D18" s="555" t="n">
        <v>3225</v>
      </c>
      <c r="E18" s="556" t="n">
        <v>3189</v>
      </c>
      <c r="F18" s="376" t="n">
        <v>1450</v>
      </c>
      <c r="G18" s="376" t="n">
        <v>1326</v>
      </c>
      <c r="H18" s="385"/>
      <c r="I18" s="148"/>
      <c r="J18" s="37"/>
      <c r="K18" s="37"/>
      <c r="L18" s="561"/>
      <c r="M18" s="300"/>
      <c r="N18" s="300"/>
      <c r="O18" s="300"/>
      <c r="P18" s="300"/>
      <c r="Q18" s="300"/>
      <c r="R18" s="300"/>
      <c r="S18" s="300"/>
    </row>
    <row r="19" customFormat="false" ht="15" hidden="false" customHeight="false" outlineLevel="0" collapsed="false">
      <c r="A19" s="122"/>
      <c r="B19" s="489" t="s">
        <v>380</v>
      </c>
      <c r="C19" s="562"/>
      <c r="D19" s="555" t="n">
        <v>5170</v>
      </c>
      <c r="E19" s="556" t="n">
        <v>5171</v>
      </c>
      <c r="F19" s="376" t="n">
        <v>5175</v>
      </c>
      <c r="G19" s="376" t="n">
        <v>5175</v>
      </c>
      <c r="H19" s="563"/>
      <c r="I19" s="504"/>
      <c r="J19" s="490"/>
      <c r="K19" s="490"/>
      <c r="L19" s="559"/>
      <c r="M19" s="300"/>
      <c r="N19" s="300"/>
      <c r="O19" s="300"/>
      <c r="P19" s="300"/>
      <c r="Q19" s="300"/>
      <c r="R19" s="300"/>
      <c r="S19" s="300"/>
    </row>
    <row r="20" customFormat="false" ht="15.75" hidden="false" customHeight="false" outlineLevel="0" collapsed="false">
      <c r="A20" s="122"/>
      <c r="B20" s="548" t="s">
        <v>59</v>
      </c>
      <c r="C20" s="564"/>
      <c r="D20" s="565" t="n">
        <v>578946</v>
      </c>
      <c r="E20" s="566" t="n">
        <v>580714</v>
      </c>
      <c r="F20" s="566" t="n">
        <v>550751</v>
      </c>
      <c r="G20" s="566" t="n">
        <v>541524</v>
      </c>
      <c r="H20" s="567"/>
      <c r="I20" s="568" t="n">
        <v>27566</v>
      </c>
      <c r="J20" s="566" t="n">
        <v>27688</v>
      </c>
      <c r="K20" s="566" t="n">
        <v>28236</v>
      </c>
      <c r="L20" s="559"/>
      <c r="M20" s="300"/>
      <c r="N20" s="300"/>
      <c r="O20" s="300"/>
      <c r="P20" s="300"/>
      <c r="Q20" s="300"/>
      <c r="R20" s="300"/>
      <c r="S20" s="300"/>
    </row>
    <row r="21" customFormat="false" ht="15.75" hidden="false" customHeight="false" outlineLevel="0" collapsed="false">
      <c r="A21" s="122"/>
      <c r="B21" s="569"/>
      <c r="C21" s="368"/>
      <c r="D21" s="474"/>
      <c r="E21" s="570"/>
      <c r="F21" s="570"/>
      <c r="G21" s="570"/>
      <c r="H21" s="385"/>
      <c r="I21" s="148"/>
      <c r="J21" s="37"/>
      <c r="K21" s="115"/>
      <c r="L21" s="559"/>
      <c r="M21" s="300"/>
      <c r="N21" s="300"/>
      <c r="O21" s="300"/>
      <c r="P21" s="300"/>
      <c r="Q21" s="300"/>
      <c r="R21" s="300"/>
      <c r="S21" s="300"/>
    </row>
    <row r="22" customFormat="false" ht="15" hidden="false" customHeight="false" outlineLevel="0" collapsed="false">
      <c r="A22" s="122"/>
      <c r="B22" s="369" t="s">
        <v>381</v>
      </c>
      <c r="C22" s="552"/>
      <c r="D22" s="571"/>
      <c r="E22" s="552"/>
      <c r="F22" s="552"/>
      <c r="G22" s="552"/>
      <c r="H22" s="385"/>
      <c r="I22" s="148"/>
      <c r="J22" s="37"/>
      <c r="K22" s="115"/>
      <c r="L22" s="561"/>
      <c r="M22" s="300"/>
      <c r="N22" s="300"/>
      <c r="O22" s="300"/>
      <c r="P22" s="300"/>
      <c r="Q22" s="300"/>
      <c r="R22" s="300"/>
      <c r="S22" s="300"/>
    </row>
    <row r="23" customFormat="false" ht="15" hidden="false" customHeight="false" outlineLevel="0" collapsed="false">
      <c r="A23" s="122"/>
      <c r="B23" s="374" t="s">
        <v>382</v>
      </c>
      <c r="C23" s="552"/>
      <c r="D23" s="555" t="n">
        <v>23773</v>
      </c>
      <c r="E23" s="556" t="n">
        <v>22802</v>
      </c>
      <c r="F23" s="376" t="n">
        <v>22648</v>
      </c>
      <c r="G23" s="376" t="n">
        <v>20888</v>
      </c>
      <c r="H23" s="376"/>
      <c r="I23" s="148"/>
      <c r="J23" s="37"/>
      <c r="K23" s="115"/>
      <c r="L23" s="561"/>
      <c r="M23" s="300"/>
      <c r="N23" s="300"/>
      <c r="O23" s="300"/>
      <c r="P23" s="300"/>
      <c r="Q23" s="300"/>
      <c r="R23" s="300"/>
      <c r="S23" s="300"/>
    </row>
    <row r="24" customFormat="false" ht="15" hidden="false" customHeight="false" outlineLevel="0" collapsed="false">
      <c r="A24" s="122"/>
      <c r="B24" s="374" t="s">
        <v>383</v>
      </c>
      <c r="C24" s="552"/>
      <c r="D24" s="555" t="n">
        <v>404289</v>
      </c>
      <c r="E24" s="556" t="n">
        <v>400217</v>
      </c>
      <c r="F24" s="376" t="n">
        <v>393785</v>
      </c>
      <c r="G24" s="376" t="n">
        <v>388295</v>
      </c>
      <c r="H24" s="376"/>
      <c r="I24" s="148"/>
      <c r="J24" s="37"/>
      <c r="K24" s="37"/>
      <c r="L24" s="559"/>
      <c r="M24" s="300"/>
      <c r="N24" s="300"/>
      <c r="O24" s="300"/>
      <c r="P24" s="300"/>
      <c r="Q24" s="300"/>
      <c r="R24" s="300"/>
      <c r="S24" s="300"/>
    </row>
    <row r="25" customFormat="false" ht="15" hidden="false" customHeight="false" outlineLevel="0" collapsed="false">
      <c r="A25" s="122"/>
      <c r="B25" s="374" t="s">
        <v>372</v>
      </c>
      <c r="C25" s="552"/>
      <c r="D25" s="555" t="n">
        <v>17512</v>
      </c>
      <c r="E25" s="556" t="n">
        <v>21944</v>
      </c>
      <c r="F25" s="376" t="n">
        <v>16692</v>
      </c>
      <c r="G25" s="376" t="n">
        <v>18344</v>
      </c>
      <c r="H25" s="376"/>
      <c r="I25" s="148" t="n">
        <v>19</v>
      </c>
      <c r="J25" s="37" t="n">
        <v>7</v>
      </c>
      <c r="K25" s="37" t="n">
        <v>18</v>
      </c>
      <c r="L25" s="559"/>
      <c r="M25" s="300"/>
      <c r="N25" s="300"/>
      <c r="O25" s="300"/>
      <c r="P25" s="300"/>
      <c r="Q25" s="300"/>
      <c r="R25" s="300"/>
      <c r="S25" s="300"/>
    </row>
    <row r="26" customFormat="false" ht="15" hidden="false" customHeight="false" outlineLevel="0" collapsed="false">
      <c r="A26" s="122"/>
      <c r="B26" s="374" t="s">
        <v>384</v>
      </c>
      <c r="C26" s="560"/>
      <c r="D26" s="555" t="n">
        <v>20907</v>
      </c>
      <c r="E26" s="556" t="n">
        <v>23193</v>
      </c>
      <c r="F26" s="376" t="n">
        <v>18440</v>
      </c>
      <c r="G26" s="376" t="n">
        <v>20671</v>
      </c>
      <c r="H26" s="376"/>
      <c r="I26" s="148" t="n">
        <v>96</v>
      </c>
      <c r="J26" s="37" t="n">
        <v>102</v>
      </c>
      <c r="K26" s="37" t="n">
        <v>100</v>
      </c>
      <c r="L26" s="559"/>
      <c r="M26" s="300"/>
      <c r="N26" s="300"/>
      <c r="O26" s="300"/>
      <c r="P26" s="300"/>
      <c r="Q26" s="300"/>
      <c r="R26" s="300"/>
      <c r="S26" s="300"/>
    </row>
    <row r="27" customFormat="false" ht="15" hidden="false" customHeight="false" outlineLevel="0" collapsed="false">
      <c r="A27" s="122"/>
      <c r="B27" s="374" t="s">
        <v>385</v>
      </c>
      <c r="C27" s="552"/>
      <c r="D27" s="555" t="n">
        <v>57128</v>
      </c>
      <c r="E27" s="556" t="n">
        <v>57712</v>
      </c>
      <c r="F27" s="376" t="n">
        <v>45712</v>
      </c>
      <c r="G27" s="376" t="n">
        <v>41192</v>
      </c>
      <c r="H27" s="385"/>
      <c r="I27" s="148" t="n">
        <v>3818</v>
      </c>
      <c r="J27" s="37" t="n">
        <v>3909</v>
      </c>
      <c r="K27" s="37" t="n">
        <v>4141</v>
      </c>
      <c r="L27" s="559"/>
      <c r="M27" s="300"/>
      <c r="N27" s="300"/>
      <c r="O27" s="300"/>
      <c r="P27" s="300"/>
      <c r="Q27" s="300"/>
      <c r="R27" s="300"/>
      <c r="S27" s="300"/>
    </row>
    <row r="28" customFormat="false" ht="15" hidden="false" customHeight="false" outlineLevel="0" collapsed="false">
      <c r="A28" s="122"/>
      <c r="B28" s="489" t="s">
        <v>216</v>
      </c>
      <c r="C28" s="572"/>
      <c r="D28" s="555" t="n">
        <v>3538</v>
      </c>
      <c r="E28" s="556" t="n">
        <v>3573</v>
      </c>
      <c r="F28" s="376" t="n">
        <v>3599</v>
      </c>
      <c r="G28" s="376" t="n">
        <v>3619</v>
      </c>
      <c r="H28" s="573"/>
      <c r="I28" s="504" t="n">
        <v>3538</v>
      </c>
      <c r="J28" s="490" t="n">
        <v>3573</v>
      </c>
      <c r="K28" s="490" t="n">
        <v>3599</v>
      </c>
      <c r="L28" s="559"/>
      <c r="M28" s="300"/>
      <c r="N28" s="300"/>
      <c r="O28" s="300"/>
      <c r="P28" s="300"/>
      <c r="Q28" s="300"/>
      <c r="R28" s="300"/>
      <c r="S28" s="300"/>
    </row>
    <row r="29" customFormat="false" ht="15" hidden="false" customHeight="false" outlineLevel="0" collapsed="false">
      <c r="A29" s="122"/>
      <c r="B29" s="491" t="s">
        <v>60</v>
      </c>
      <c r="C29" s="574"/>
      <c r="D29" s="575" t="n">
        <v>527147</v>
      </c>
      <c r="E29" s="576" t="n">
        <v>529441</v>
      </c>
      <c r="F29" s="576" t="n">
        <v>500876</v>
      </c>
      <c r="G29" s="576" t="n">
        <v>493009</v>
      </c>
      <c r="H29" s="563"/>
      <c r="I29" s="504" t="n">
        <v>7471</v>
      </c>
      <c r="J29" s="490" t="n">
        <v>7591</v>
      </c>
      <c r="K29" s="490" t="n">
        <v>7858</v>
      </c>
      <c r="L29" s="559"/>
      <c r="M29" s="300"/>
      <c r="N29" s="300"/>
      <c r="O29" s="300"/>
      <c r="P29" s="300"/>
      <c r="Q29" s="300"/>
      <c r="R29" s="300"/>
      <c r="S29" s="300"/>
    </row>
    <row r="30" customFormat="false" ht="15.75" hidden="false" customHeight="false" outlineLevel="0" collapsed="false">
      <c r="A30" s="122"/>
      <c r="B30" s="548" t="s">
        <v>386</v>
      </c>
      <c r="C30" s="577"/>
      <c r="D30" s="578" t="n">
        <v>51799</v>
      </c>
      <c r="E30" s="579" t="n">
        <v>51273</v>
      </c>
      <c r="F30" s="579" t="n">
        <v>49875</v>
      </c>
      <c r="G30" s="579" t="n">
        <v>48515</v>
      </c>
      <c r="H30" s="579"/>
      <c r="I30" s="580" t="n">
        <v>20095</v>
      </c>
      <c r="J30" s="581" t="n">
        <v>20097</v>
      </c>
      <c r="K30" s="579" t="n">
        <v>20378</v>
      </c>
      <c r="L30" s="559"/>
      <c r="M30" s="300"/>
      <c r="N30" s="300"/>
      <c r="O30" s="300"/>
      <c r="P30" s="300"/>
      <c r="Q30" s="300"/>
      <c r="R30" s="300"/>
      <c r="S30" s="300"/>
    </row>
    <row r="31" customFormat="false" ht="15.75" hidden="false" customHeight="false" outlineLevel="0" collapsed="false">
      <c r="A31" s="122"/>
      <c r="B31" s="385"/>
      <c r="C31" s="582"/>
      <c r="D31" s="553"/>
      <c r="E31" s="385"/>
      <c r="F31" s="385"/>
      <c r="G31" s="385"/>
      <c r="H31" s="385"/>
      <c r="I31" s="148"/>
      <c r="J31" s="37"/>
      <c r="K31" s="115"/>
      <c r="L31" s="559"/>
      <c r="M31" s="300"/>
      <c r="N31" s="300"/>
      <c r="O31" s="300"/>
      <c r="P31" s="300"/>
      <c r="Q31" s="300"/>
      <c r="R31" s="300"/>
      <c r="S31" s="300"/>
    </row>
    <row r="32" customFormat="false" ht="15" hidden="false" customHeight="false" outlineLevel="0" collapsed="false">
      <c r="A32" s="122"/>
      <c r="B32" s="369" t="s">
        <v>387</v>
      </c>
      <c r="C32" s="543"/>
      <c r="D32" s="553"/>
      <c r="E32" s="385"/>
      <c r="F32" s="385"/>
      <c r="G32" s="385"/>
      <c r="H32" s="385"/>
      <c r="I32" s="148"/>
      <c r="J32" s="37"/>
      <c r="K32" s="115"/>
      <c r="L32" s="561"/>
      <c r="M32" s="300"/>
      <c r="N32" s="300"/>
      <c r="O32" s="300"/>
      <c r="P32" s="300"/>
      <c r="Q32" s="300"/>
      <c r="R32" s="300"/>
      <c r="S32" s="300"/>
    </row>
    <row r="33" customFormat="false" ht="15" hidden="false" customHeight="false" outlineLevel="0" collapsed="false">
      <c r="A33" s="122"/>
      <c r="B33" s="374" t="s">
        <v>283</v>
      </c>
      <c r="C33" s="582"/>
      <c r="D33" s="203" t="n">
        <v>10948</v>
      </c>
      <c r="E33" s="65" t="n">
        <v>10964</v>
      </c>
      <c r="F33" s="37" t="n">
        <v>10898</v>
      </c>
      <c r="G33" s="37" t="n">
        <v>10974</v>
      </c>
      <c r="H33" s="376"/>
      <c r="I33" s="148" t="n">
        <v>10961</v>
      </c>
      <c r="J33" s="37" t="n">
        <v>10974</v>
      </c>
      <c r="K33" s="37" t="n">
        <v>10900</v>
      </c>
      <c r="L33" s="561"/>
      <c r="M33" s="300"/>
      <c r="N33" s="300"/>
      <c r="O33" s="300"/>
      <c r="P33" s="300"/>
      <c r="Q33" s="300"/>
      <c r="R33" s="300"/>
      <c r="S33" s="300"/>
    </row>
    <row r="34" customFormat="false" ht="15" hidden="false" customHeight="false" outlineLevel="0" collapsed="false">
      <c r="A34" s="122"/>
      <c r="B34" s="374" t="s">
        <v>388</v>
      </c>
      <c r="C34" s="582"/>
      <c r="D34" s="203" t="n">
        <v>2009</v>
      </c>
      <c r="E34" s="65" t="n">
        <v>2009</v>
      </c>
      <c r="F34" s="37" t="n">
        <v>2812</v>
      </c>
      <c r="G34" s="37" t="n">
        <v>2812</v>
      </c>
      <c r="H34" s="385"/>
      <c r="I34" s="148" t="n">
        <v>2009</v>
      </c>
      <c r="J34" s="37" t="n">
        <v>2009</v>
      </c>
      <c r="K34" s="37" t="n">
        <v>2812</v>
      </c>
      <c r="L34" s="559"/>
      <c r="M34" s="300"/>
      <c r="N34" s="300"/>
      <c r="O34" s="300"/>
      <c r="P34" s="300"/>
      <c r="Q34" s="300"/>
      <c r="R34" s="300"/>
      <c r="S34" s="300"/>
    </row>
    <row r="35" customFormat="false" ht="15" hidden="false" customHeight="false" outlineLevel="0" collapsed="false">
      <c r="A35" s="122"/>
      <c r="B35" s="374" t="s">
        <v>389</v>
      </c>
      <c r="C35" s="582"/>
      <c r="D35" s="203" t="n">
        <v>4102</v>
      </c>
      <c r="E35" s="65" t="n">
        <v>4229</v>
      </c>
      <c r="F35" s="37" t="n">
        <v>3701</v>
      </c>
      <c r="G35" s="37" t="n">
        <v>3606</v>
      </c>
      <c r="H35" s="376"/>
      <c r="I35" s="148" t="n">
        <v>173</v>
      </c>
      <c r="J35" s="37" t="n">
        <v>158</v>
      </c>
      <c r="K35" s="37" t="n">
        <v>180</v>
      </c>
      <c r="L35" s="559"/>
      <c r="M35" s="300"/>
      <c r="N35" s="300"/>
      <c r="O35" s="300"/>
      <c r="P35" s="300"/>
      <c r="Q35" s="300"/>
      <c r="R35" s="300"/>
      <c r="S35" s="300"/>
    </row>
    <row r="36" customFormat="false" ht="15" hidden="false" customHeight="false" outlineLevel="0" collapsed="false">
      <c r="A36" s="122"/>
      <c r="B36" s="489" t="s">
        <v>390</v>
      </c>
      <c r="C36" s="583"/>
      <c r="D36" s="203" t="n">
        <v>33922</v>
      </c>
      <c r="E36" s="65" t="n">
        <v>33244</v>
      </c>
      <c r="F36" s="37" t="n">
        <v>31634</v>
      </c>
      <c r="G36" s="37" t="n">
        <v>30284</v>
      </c>
      <c r="H36" s="563"/>
      <c r="I36" s="504" t="n">
        <v>6952</v>
      </c>
      <c r="J36" s="490" t="n">
        <v>6956</v>
      </c>
      <c r="K36" s="490" t="n">
        <v>6486</v>
      </c>
      <c r="L36" s="559"/>
      <c r="M36" s="300"/>
      <c r="N36" s="300"/>
      <c r="O36" s="300"/>
      <c r="P36" s="300"/>
      <c r="Q36" s="300"/>
      <c r="R36" s="300"/>
      <c r="S36" s="300"/>
    </row>
    <row r="37" customFormat="false" ht="15.75" hidden="false" customHeight="false" outlineLevel="0" collapsed="false">
      <c r="A37" s="122"/>
      <c r="B37" s="497" t="s">
        <v>391</v>
      </c>
      <c r="C37" s="584"/>
      <c r="D37" s="565" t="n">
        <v>50981</v>
      </c>
      <c r="E37" s="566" t="n">
        <v>50446</v>
      </c>
      <c r="F37" s="566" t="n">
        <v>49045</v>
      </c>
      <c r="G37" s="566" t="n">
        <v>47676</v>
      </c>
      <c r="H37" s="566"/>
      <c r="I37" s="568" t="n">
        <v>20095</v>
      </c>
      <c r="J37" s="566" t="n">
        <v>20097</v>
      </c>
      <c r="K37" s="566" t="n">
        <v>20378</v>
      </c>
      <c r="L37" s="559"/>
      <c r="M37" s="300"/>
      <c r="N37" s="300"/>
      <c r="O37" s="300"/>
      <c r="P37" s="300"/>
      <c r="Q37" s="300"/>
      <c r="R37" s="300"/>
      <c r="S37" s="300"/>
    </row>
    <row r="38" customFormat="false" ht="15.75" hidden="false" customHeight="false" outlineLevel="0" collapsed="false">
      <c r="A38" s="122"/>
      <c r="B38" s="489" t="s">
        <v>392</v>
      </c>
      <c r="C38" s="585"/>
      <c r="D38" s="586" t="n">
        <v>818</v>
      </c>
      <c r="E38" s="563" t="n">
        <v>827</v>
      </c>
      <c r="F38" s="563" t="n">
        <v>830</v>
      </c>
      <c r="G38" s="563" t="n">
        <v>839</v>
      </c>
      <c r="H38" s="563"/>
      <c r="I38" s="504"/>
      <c r="J38" s="490"/>
      <c r="K38" s="490"/>
      <c r="L38" s="559"/>
      <c r="M38" s="300"/>
      <c r="N38" s="300"/>
      <c r="O38" s="300"/>
      <c r="P38" s="300"/>
      <c r="Q38" s="300"/>
      <c r="R38" s="300"/>
      <c r="S38" s="300"/>
    </row>
    <row r="39" customFormat="false" ht="15.75" hidden="false" customHeight="false" outlineLevel="0" collapsed="false">
      <c r="A39" s="122"/>
      <c r="B39" s="497" t="s">
        <v>393</v>
      </c>
      <c r="C39" s="584"/>
      <c r="D39" s="565" t="n">
        <v>51799</v>
      </c>
      <c r="E39" s="566" t="n">
        <v>51273</v>
      </c>
      <c r="F39" s="566" t="n">
        <v>49875</v>
      </c>
      <c r="G39" s="566" t="n">
        <v>48515</v>
      </c>
      <c r="H39" s="566"/>
      <c r="I39" s="568" t="n">
        <v>20095</v>
      </c>
      <c r="J39" s="566" t="n">
        <v>20097</v>
      </c>
      <c r="K39" s="566" t="n">
        <v>20378</v>
      </c>
      <c r="L39" s="561"/>
      <c r="M39" s="300"/>
      <c r="N39" s="300"/>
      <c r="O39" s="300"/>
      <c r="P39" s="300"/>
      <c r="Q39" s="300"/>
      <c r="R39" s="300"/>
      <c r="S39" s="300"/>
    </row>
    <row r="40" customFormat="false" ht="15.75" hidden="false" customHeight="false" outlineLevel="0" collapsed="false">
      <c r="A40" s="122"/>
      <c r="B40" s="587"/>
      <c r="C40" s="582"/>
      <c r="D40" s="553"/>
      <c r="E40" s="588"/>
      <c r="F40" s="588"/>
      <c r="G40" s="385"/>
      <c r="H40" s="385"/>
      <c r="I40" s="148"/>
      <c r="J40" s="37"/>
      <c r="K40" s="37"/>
      <c r="L40" s="559"/>
      <c r="M40" s="300"/>
      <c r="N40" s="300"/>
      <c r="O40" s="300"/>
      <c r="P40" s="300"/>
      <c r="Q40" s="300"/>
      <c r="R40" s="300"/>
      <c r="S40" s="300"/>
    </row>
    <row r="41" customFormat="false" ht="15" hidden="false" customHeight="false" outlineLevel="0" collapsed="false">
      <c r="A41" s="122"/>
      <c r="B41" s="589"/>
      <c r="C41" s="582"/>
      <c r="D41" s="553"/>
      <c r="E41" s="588"/>
      <c r="F41" s="588"/>
      <c r="G41" s="385"/>
      <c r="H41" s="385"/>
      <c r="I41" s="172"/>
      <c r="J41" s="37"/>
      <c r="K41" s="37"/>
      <c r="L41" s="590"/>
      <c r="M41" s="300"/>
      <c r="N41" s="300"/>
      <c r="O41" s="300"/>
      <c r="P41" s="300"/>
      <c r="Q41" s="300"/>
      <c r="R41" s="300"/>
      <c r="S41" s="300"/>
    </row>
    <row r="42" customFormat="false" ht="15" hidden="false" customHeight="false" outlineLevel="0" collapsed="false">
      <c r="A42" s="122"/>
      <c r="B42" s="369" t="s">
        <v>394</v>
      </c>
      <c r="C42" s="582"/>
      <c r="D42" s="553"/>
      <c r="E42" s="588"/>
      <c r="F42" s="588"/>
      <c r="G42" s="385"/>
      <c r="H42" s="401"/>
      <c r="I42" s="553"/>
      <c r="J42" s="385"/>
      <c r="K42" s="385"/>
      <c r="L42" s="591"/>
      <c r="M42" s="300"/>
      <c r="N42" s="300"/>
      <c r="O42" s="300"/>
      <c r="P42" s="300"/>
      <c r="Q42" s="300"/>
      <c r="R42" s="300"/>
      <c r="S42" s="300"/>
    </row>
    <row r="43" customFormat="false" ht="15" hidden="false" customHeight="false" outlineLevel="0" collapsed="false">
      <c r="A43" s="122"/>
      <c r="B43" s="589" t="s">
        <v>395</v>
      </c>
      <c r="C43" s="582"/>
      <c r="D43" s="553"/>
      <c r="E43" s="588"/>
      <c r="F43" s="588"/>
      <c r="G43" s="385"/>
      <c r="H43" s="401"/>
      <c r="I43" s="553"/>
      <c r="J43" s="385"/>
      <c r="K43" s="385"/>
      <c r="L43" s="591"/>
      <c r="M43" s="300"/>
      <c r="N43" s="300"/>
      <c r="O43" s="300"/>
      <c r="P43" s="300"/>
      <c r="Q43" s="300"/>
      <c r="R43" s="300"/>
      <c r="S43" s="300"/>
    </row>
    <row r="44" customFormat="false" ht="15" hidden="false" customHeight="false" outlineLevel="0" collapsed="false">
      <c r="A44" s="122"/>
      <c r="B44" s="592" t="s">
        <v>93</v>
      </c>
      <c r="C44" s="582"/>
      <c r="D44" s="593" t="n">
        <v>19.1734378217866</v>
      </c>
      <c r="E44" s="594" t="n">
        <v>18.9608102407998</v>
      </c>
      <c r="F44" s="595" t="n">
        <v>18.1191509764529</v>
      </c>
      <c r="G44" s="594" t="s">
        <v>396</v>
      </c>
      <c r="H44" s="401"/>
      <c r="I44" s="596" t="n">
        <v>7.08</v>
      </c>
      <c r="J44" s="77" t="n">
        <v>7.08</v>
      </c>
      <c r="K44" s="77" t="n">
        <v>6.88414770888478</v>
      </c>
      <c r="L44" s="591"/>
      <c r="M44" s="300"/>
      <c r="N44" s="300"/>
      <c r="O44" s="300"/>
      <c r="P44" s="300"/>
      <c r="Q44" s="300"/>
      <c r="R44" s="300"/>
      <c r="S44" s="300"/>
    </row>
    <row r="45" customFormat="false" ht="4.9" hidden="false" customHeight="true" outlineLevel="0" collapsed="false">
      <c r="A45" s="122"/>
      <c r="B45" s="597"/>
      <c r="C45" s="598"/>
      <c r="D45" s="599"/>
      <c r="E45" s="600"/>
      <c r="F45" s="601"/>
      <c r="G45" s="601"/>
      <c r="H45" s="411"/>
      <c r="I45" s="550"/>
      <c r="J45" s="602"/>
      <c r="K45" s="603"/>
      <c r="L45" s="591"/>
      <c r="M45" s="300"/>
      <c r="N45" s="300"/>
      <c r="O45" s="300"/>
      <c r="P45" s="300"/>
      <c r="Q45" s="300"/>
      <c r="R45" s="300"/>
      <c r="S45" s="300"/>
    </row>
    <row r="46" customFormat="false" ht="15.75" hidden="false" customHeight="false" outlineLevel="0" collapsed="false">
      <c r="A46" s="122"/>
      <c r="B46" s="300"/>
      <c r="C46" s="300"/>
      <c r="D46" s="604"/>
      <c r="E46" s="604"/>
      <c r="F46" s="300"/>
      <c r="G46" s="300"/>
      <c r="H46" s="300"/>
      <c r="I46" s="605"/>
      <c r="J46" s="604"/>
      <c r="K46" s="300"/>
      <c r="L46" s="606"/>
      <c r="M46" s="300"/>
      <c r="N46" s="300"/>
      <c r="O46" s="300"/>
      <c r="P46" s="300"/>
      <c r="Q46" s="300"/>
      <c r="R46" s="300"/>
      <c r="S46" s="300"/>
    </row>
    <row r="47" customFormat="false" ht="15" hidden="false" customHeight="false" outlineLevel="0" collapsed="false">
      <c r="A47" s="123" t="s">
        <v>96</v>
      </c>
      <c r="B47" s="320" t="s">
        <v>397</v>
      </c>
      <c r="C47" s="300"/>
      <c r="D47" s="300"/>
      <c r="E47" s="300"/>
      <c r="F47" s="300"/>
      <c r="G47" s="300"/>
      <c r="H47" s="300"/>
      <c r="I47" s="605"/>
      <c r="J47" s="604"/>
      <c r="K47" s="300"/>
      <c r="L47" s="300"/>
      <c r="M47" s="300"/>
      <c r="N47" s="300"/>
      <c r="O47" s="300"/>
      <c r="P47" s="300"/>
      <c r="Q47" s="300"/>
      <c r="R47" s="300"/>
      <c r="S47" s="300"/>
    </row>
    <row r="48" customFormat="false" ht="15" hidden="false" customHeight="false" outlineLevel="0" collapsed="false">
      <c r="A48" s="122"/>
      <c r="B48" s="300"/>
      <c r="C48" s="300"/>
      <c r="D48" s="300"/>
      <c r="E48" s="300"/>
      <c r="F48" s="300"/>
      <c r="G48" s="300"/>
      <c r="H48" s="300"/>
      <c r="I48" s="605"/>
      <c r="J48" s="604"/>
      <c r="K48" s="300"/>
      <c r="L48" s="300"/>
      <c r="M48" s="300"/>
      <c r="N48" s="300"/>
      <c r="O48" s="300"/>
      <c r="P48" s="300"/>
      <c r="Q48" s="300"/>
      <c r="R48" s="300"/>
      <c r="S48" s="300"/>
    </row>
    <row r="49" customFormat="false" ht="15" hidden="false" customHeight="false" outlineLevel="0" collapsed="false">
      <c r="A49" s="122"/>
      <c r="B49" s="300"/>
      <c r="C49" s="300"/>
      <c r="D49" s="300"/>
      <c r="E49" s="300"/>
      <c r="F49" s="300"/>
      <c r="G49" s="300"/>
      <c r="H49" s="300"/>
      <c r="I49" s="605"/>
      <c r="J49" s="300"/>
      <c r="K49" s="300"/>
      <c r="L49" s="300"/>
      <c r="M49" s="300"/>
      <c r="N49" s="300"/>
      <c r="O49" s="300"/>
      <c r="P49" s="300"/>
      <c r="Q49" s="300"/>
      <c r="R49" s="300"/>
      <c r="S49" s="300"/>
    </row>
    <row r="50" customFormat="false" ht="14.25" hidden="false" customHeight="true" outlineLevel="0" collapsed="false">
      <c r="B50" s="300"/>
      <c r="C50" s="300"/>
      <c r="D50" s="300"/>
      <c r="E50" s="300"/>
      <c r="F50" s="300"/>
      <c r="G50" s="300"/>
      <c r="H50" s="300"/>
      <c r="I50" s="605"/>
      <c r="J50" s="300"/>
      <c r="K50" s="605"/>
      <c r="L50" s="300"/>
      <c r="M50" s="300"/>
      <c r="N50" s="300"/>
      <c r="O50" s="300"/>
      <c r="P50" s="300"/>
      <c r="Q50" s="300"/>
      <c r="R50" s="300"/>
      <c r="S50" s="300"/>
    </row>
    <row r="51" customFormat="false" ht="15" hidden="false" customHeight="false" outlineLevel="0" collapsed="false">
      <c r="B51" s="300"/>
      <c r="C51" s="300"/>
      <c r="D51" s="300"/>
      <c r="E51" s="300"/>
      <c r="F51" s="300"/>
      <c r="G51" s="300"/>
      <c r="H51" s="300"/>
      <c r="I51" s="605"/>
      <c r="J51" s="300"/>
      <c r="K51" s="605"/>
      <c r="L51" s="300"/>
      <c r="M51" s="300"/>
      <c r="N51" s="300"/>
      <c r="O51" s="300"/>
      <c r="P51" s="300"/>
      <c r="Q51" s="300"/>
      <c r="R51" s="300"/>
      <c r="S51" s="300"/>
    </row>
    <row r="52" customFormat="false" ht="15" hidden="false" customHeight="false" outlineLevel="0" collapsed="false">
      <c r="B52" s="300"/>
      <c r="C52" s="300"/>
      <c r="D52" s="300"/>
      <c r="E52" s="300"/>
      <c r="F52" s="300"/>
      <c r="G52" s="300"/>
      <c r="H52" s="300"/>
      <c r="I52" s="605"/>
      <c r="J52" s="300"/>
      <c r="K52" s="605"/>
      <c r="L52" s="300"/>
      <c r="M52" s="300"/>
      <c r="N52" s="300"/>
      <c r="O52" s="300"/>
      <c r="P52" s="300"/>
      <c r="Q52" s="300"/>
      <c r="R52" s="300"/>
      <c r="S52" s="300"/>
    </row>
    <row r="53" customFormat="false" ht="15" hidden="false" customHeight="false" outlineLevel="0" collapsed="false">
      <c r="B53" s="300"/>
      <c r="C53" s="300"/>
      <c r="D53" s="300"/>
      <c r="E53" s="300"/>
      <c r="F53" s="300"/>
      <c r="G53" s="300"/>
      <c r="H53" s="300"/>
      <c r="I53" s="605"/>
      <c r="J53" s="300"/>
      <c r="K53" s="605"/>
      <c r="L53" s="300"/>
      <c r="M53" s="300"/>
      <c r="N53" s="300"/>
      <c r="O53" s="300"/>
      <c r="P53" s="300"/>
      <c r="Q53" s="300"/>
      <c r="R53" s="300"/>
      <c r="S53" s="300"/>
    </row>
    <row r="54" customFormat="false" ht="15" hidden="false" customHeight="false" outlineLevel="0" collapsed="false">
      <c r="B54" s="300"/>
      <c r="C54" s="300"/>
      <c r="D54" s="300"/>
      <c r="E54" s="300"/>
      <c r="F54" s="300"/>
      <c r="G54" s="300"/>
      <c r="H54" s="300"/>
      <c r="I54" s="605"/>
      <c r="J54" s="300"/>
      <c r="K54" s="605"/>
      <c r="L54" s="300"/>
      <c r="M54" s="300"/>
      <c r="N54" s="300"/>
      <c r="O54" s="300"/>
      <c r="P54" s="300"/>
      <c r="Q54" s="300"/>
      <c r="R54" s="300"/>
      <c r="S54" s="300"/>
    </row>
    <row r="55" customFormat="false" ht="15" hidden="false" customHeight="false" outlineLevel="0" collapsed="false">
      <c r="B55" s="300"/>
      <c r="C55" s="300"/>
      <c r="D55" s="300"/>
      <c r="E55" s="300"/>
      <c r="F55" s="300"/>
      <c r="G55" s="300"/>
      <c r="H55" s="300"/>
      <c r="I55" s="605"/>
      <c r="J55" s="300"/>
      <c r="K55" s="605"/>
      <c r="L55" s="300"/>
      <c r="M55" s="300"/>
      <c r="N55" s="300"/>
      <c r="O55" s="300"/>
      <c r="P55" s="300"/>
      <c r="Q55" s="300"/>
      <c r="R55" s="300"/>
      <c r="S55" s="300"/>
    </row>
    <row r="56" customFormat="false" ht="15" hidden="false" customHeight="false" outlineLevel="0" collapsed="false">
      <c r="B56" s="300"/>
      <c r="C56" s="300"/>
      <c r="D56" s="300"/>
      <c r="E56" s="300"/>
      <c r="F56" s="300"/>
      <c r="G56" s="300"/>
      <c r="H56" s="300"/>
      <c r="I56" s="605"/>
      <c r="J56" s="300"/>
      <c r="K56" s="605"/>
      <c r="L56" s="300"/>
      <c r="M56" s="300"/>
      <c r="N56" s="300"/>
      <c r="O56" s="300"/>
      <c r="P56" s="300"/>
      <c r="Q56" s="300"/>
      <c r="R56" s="300"/>
      <c r="S56" s="300"/>
    </row>
    <row r="57" customFormat="false" ht="15" hidden="false" customHeight="false" outlineLevel="0" collapsed="false">
      <c r="B57" s="300"/>
      <c r="C57" s="300"/>
      <c r="D57" s="300"/>
      <c r="E57" s="300"/>
      <c r="F57" s="300"/>
      <c r="G57" s="300"/>
      <c r="H57" s="300"/>
      <c r="I57" s="605"/>
      <c r="J57" s="300"/>
      <c r="K57" s="605"/>
      <c r="L57" s="300"/>
      <c r="M57" s="300"/>
      <c r="N57" s="300"/>
      <c r="O57" s="300"/>
      <c r="P57" s="300"/>
      <c r="Q57" s="300"/>
      <c r="R57" s="300"/>
      <c r="S57" s="300"/>
    </row>
    <row r="58" customFormat="false" ht="15" hidden="false" customHeight="false" outlineLevel="0" collapsed="false">
      <c r="B58" s="300"/>
      <c r="C58" s="300"/>
      <c r="D58" s="300"/>
      <c r="E58" s="300"/>
      <c r="F58" s="300"/>
      <c r="G58" s="300"/>
      <c r="H58" s="300"/>
      <c r="I58" s="605"/>
      <c r="J58" s="300"/>
      <c r="K58" s="605"/>
      <c r="L58" s="300"/>
      <c r="M58" s="300"/>
      <c r="N58" s="300"/>
      <c r="O58" s="300"/>
      <c r="P58" s="300"/>
      <c r="Q58" s="300"/>
      <c r="R58" s="300"/>
      <c r="S58" s="300"/>
    </row>
    <row r="59" customFormat="false" ht="15" hidden="false" customHeight="false" outlineLevel="0" collapsed="false">
      <c r="B59" s="300"/>
      <c r="C59" s="300"/>
      <c r="D59" s="300"/>
      <c r="E59" s="300"/>
      <c r="F59" s="300"/>
      <c r="G59" s="300"/>
      <c r="H59" s="300"/>
      <c r="I59" s="605"/>
      <c r="J59" s="300"/>
      <c r="K59" s="605"/>
      <c r="L59" s="300"/>
      <c r="M59" s="300"/>
      <c r="N59" s="300"/>
      <c r="O59" s="300"/>
      <c r="P59" s="300"/>
      <c r="Q59" s="300"/>
      <c r="R59" s="300"/>
      <c r="S59" s="300"/>
    </row>
    <row r="60" customFormat="false" ht="15" hidden="false" customHeight="false" outlineLevel="0" collapsed="false">
      <c r="B60" s="300"/>
      <c r="C60" s="300"/>
      <c r="D60" s="300"/>
      <c r="E60" s="300"/>
      <c r="F60" s="300"/>
      <c r="G60" s="300"/>
      <c r="H60" s="300"/>
      <c r="I60" s="605"/>
      <c r="J60" s="300"/>
      <c r="K60" s="605"/>
      <c r="L60" s="300"/>
      <c r="M60" s="300"/>
      <c r="N60" s="300"/>
      <c r="O60" s="300"/>
      <c r="P60" s="300"/>
      <c r="Q60" s="300"/>
      <c r="R60" s="300"/>
      <c r="S60" s="300"/>
    </row>
    <row r="61" customFormat="false" ht="15" hidden="false" customHeight="false" outlineLevel="0" collapsed="false">
      <c r="B61" s="300"/>
      <c r="C61" s="300"/>
      <c r="D61" s="300"/>
      <c r="E61" s="300"/>
      <c r="F61" s="300"/>
      <c r="G61" s="300"/>
      <c r="H61" s="300"/>
      <c r="I61" s="605"/>
      <c r="J61" s="300"/>
      <c r="K61" s="605"/>
      <c r="L61" s="300"/>
      <c r="M61" s="300"/>
      <c r="N61" s="300"/>
      <c r="O61" s="300"/>
      <c r="P61" s="300"/>
      <c r="Q61" s="300"/>
      <c r="R61" s="300"/>
      <c r="S61" s="300"/>
    </row>
    <row r="62" customFormat="false" ht="15" hidden="false" customHeight="false" outlineLevel="0" collapsed="false">
      <c r="B62" s="300"/>
      <c r="C62" s="300"/>
      <c r="D62" s="300"/>
      <c r="E62" s="300"/>
      <c r="F62" s="300"/>
      <c r="G62" s="300"/>
      <c r="H62" s="300"/>
      <c r="I62" s="605"/>
      <c r="J62" s="300"/>
      <c r="K62" s="605"/>
      <c r="L62" s="300"/>
      <c r="M62" s="300"/>
      <c r="N62" s="300"/>
      <c r="O62" s="300"/>
      <c r="P62" s="300"/>
      <c r="Q62" s="300"/>
      <c r="R62" s="300"/>
      <c r="S62" s="300"/>
    </row>
    <row r="63" customFormat="false" ht="15" hidden="false" customHeight="false" outlineLevel="0" collapsed="false">
      <c r="B63" s="300"/>
      <c r="C63" s="300"/>
      <c r="D63" s="300"/>
      <c r="E63" s="300"/>
      <c r="F63" s="300"/>
      <c r="G63" s="300"/>
      <c r="H63" s="300"/>
      <c r="I63" s="605"/>
      <c r="J63" s="300"/>
      <c r="K63" s="605"/>
      <c r="L63" s="300"/>
      <c r="M63" s="300"/>
      <c r="N63" s="300"/>
      <c r="O63" s="300"/>
      <c r="P63" s="300"/>
      <c r="Q63" s="300"/>
      <c r="R63" s="300"/>
      <c r="S63" s="300"/>
    </row>
    <row r="64" customFormat="false" ht="15" hidden="false" customHeight="false" outlineLevel="0" collapsed="false">
      <c r="B64" s="300"/>
      <c r="C64" s="300"/>
      <c r="D64" s="300"/>
      <c r="E64" s="300"/>
      <c r="F64" s="300"/>
      <c r="G64" s="300"/>
      <c r="H64" s="300"/>
      <c r="I64" s="605"/>
      <c r="J64" s="300"/>
      <c r="K64" s="605"/>
      <c r="L64" s="300"/>
      <c r="M64" s="300"/>
      <c r="N64" s="300"/>
      <c r="O64" s="300"/>
      <c r="P64" s="300"/>
      <c r="Q64" s="300"/>
      <c r="R64" s="300"/>
      <c r="S64" s="300"/>
    </row>
    <row r="65" customFormat="false" ht="15" hidden="false" customHeight="false" outlineLevel="0" collapsed="false">
      <c r="B65" s="300"/>
      <c r="C65" s="300"/>
      <c r="D65" s="300"/>
      <c r="E65" s="300"/>
      <c r="F65" s="300"/>
      <c r="G65" s="300"/>
      <c r="H65" s="300"/>
      <c r="I65" s="605"/>
      <c r="J65" s="300"/>
      <c r="K65" s="605"/>
      <c r="L65" s="300"/>
      <c r="M65" s="300"/>
      <c r="N65" s="300"/>
      <c r="O65" s="300"/>
      <c r="P65" s="300"/>
      <c r="Q65" s="300"/>
      <c r="R65" s="300"/>
      <c r="S65" s="300"/>
    </row>
    <row r="66" customFormat="false" ht="15" hidden="false" customHeight="false" outlineLevel="0" collapsed="false">
      <c r="B66" s="300"/>
      <c r="C66" s="300"/>
      <c r="D66" s="300"/>
      <c r="E66" s="300"/>
      <c r="F66" s="300"/>
      <c r="G66" s="300"/>
      <c r="H66" s="300"/>
      <c r="I66" s="605"/>
      <c r="J66" s="300"/>
      <c r="K66" s="605"/>
      <c r="L66" s="300"/>
      <c r="M66" s="300"/>
      <c r="N66" s="300"/>
      <c r="O66" s="300"/>
      <c r="P66" s="300"/>
      <c r="Q66" s="300"/>
      <c r="R66" s="300"/>
      <c r="S66" s="300"/>
    </row>
    <row r="67" customFormat="false" ht="15" hidden="false" customHeight="false" outlineLevel="0" collapsed="false">
      <c r="B67" s="300"/>
      <c r="C67" s="300"/>
      <c r="D67" s="300"/>
      <c r="E67" s="300"/>
      <c r="F67" s="300"/>
      <c r="G67" s="300"/>
      <c r="H67" s="300"/>
      <c r="I67" s="605"/>
      <c r="J67" s="300"/>
      <c r="K67" s="605"/>
      <c r="L67" s="300"/>
      <c r="M67" s="300"/>
      <c r="N67" s="300"/>
      <c r="O67" s="300"/>
      <c r="P67" s="300"/>
      <c r="Q67" s="300"/>
      <c r="R67" s="300"/>
      <c r="S67" s="300"/>
    </row>
    <row r="68" customFormat="false" ht="15" hidden="false" customHeight="false" outlineLevel="0" collapsed="false">
      <c r="B68" s="300"/>
      <c r="C68" s="300"/>
      <c r="D68" s="300"/>
      <c r="E68" s="300"/>
      <c r="F68" s="300"/>
      <c r="G68" s="300"/>
      <c r="H68" s="300"/>
      <c r="I68" s="605"/>
      <c r="J68" s="300"/>
      <c r="K68" s="605"/>
      <c r="L68" s="300"/>
      <c r="M68" s="300"/>
      <c r="N68" s="300"/>
      <c r="O68" s="300"/>
      <c r="P68" s="300"/>
      <c r="Q68" s="300"/>
      <c r="R68" s="300"/>
      <c r="S68" s="300"/>
    </row>
    <row r="69" customFormat="false" ht="15" hidden="false" customHeight="false" outlineLevel="0" collapsed="false">
      <c r="B69" s="300"/>
      <c r="C69" s="300"/>
      <c r="D69" s="300"/>
      <c r="E69" s="300"/>
      <c r="F69" s="300"/>
      <c r="G69" s="300"/>
      <c r="H69" s="300"/>
      <c r="I69" s="605"/>
      <c r="J69" s="300"/>
      <c r="K69" s="605"/>
      <c r="L69" s="300"/>
      <c r="M69" s="300"/>
      <c r="N69" s="300"/>
      <c r="O69" s="300"/>
      <c r="P69" s="300"/>
      <c r="Q69" s="300"/>
      <c r="R69" s="300"/>
      <c r="S69" s="300"/>
    </row>
    <row r="70" customFormat="false" ht="15" hidden="false" customHeight="false" outlineLevel="0" collapsed="false">
      <c r="B70" s="300"/>
      <c r="C70" s="300"/>
      <c r="D70" s="300"/>
      <c r="E70" s="300"/>
      <c r="F70" s="300"/>
      <c r="G70" s="300"/>
      <c r="H70" s="300"/>
      <c r="I70" s="605"/>
      <c r="J70" s="300"/>
      <c r="K70" s="605"/>
      <c r="L70" s="300"/>
      <c r="M70" s="300"/>
      <c r="N70" s="300"/>
      <c r="O70" s="300"/>
      <c r="P70" s="300"/>
      <c r="Q70" s="300"/>
      <c r="R70" s="300"/>
      <c r="S70" s="300"/>
    </row>
    <row r="71" customFormat="false" ht="15" hidden="false" customHeight="false" outlineLevel="0" collapsed="false">
      <c r="B71" s="300"/>
      <c r="C71" s="300"/>
      <c r="D71" s="300"/>
      <c r="E71" s="300"/>
      <c r="F71" s="300"/>
      <c r="G71" s="300"/>
      <c r="H71" s="300"/>
      <c r="I71" s="605"/>
      <c r="J71" s="300"/>
      <c r="K71" s="605"/>
      <c r="L71" s="300"/>
      <c r="M71" s="300"/>
      <c r="N71" s="300"/>
      <c r="O71" s="300"/>
      <c r="P71" s="300"/>
      <c r="Q71" s="300"/>
      <c r="R71" s="300"/>
      <c r="S71" s="300"/>
    </row>
    <row r="72" customFormat="false" ht="15" hidden="false" customHeight="false" outlineLevel="0" collapsed="false">
      <c r="B72" s="300"/>
      <c r="C72" s="300"/>
      <c r="D72" s="300"/>
      <c r="E72" s="300"/>
      <c r="F72" s="300"/>
      <c r="G72" s="300"/>
      <c r="H72" s="300"/>
      <c r="I72" s="605"/>
      <c r="J72" s="300"/>
      <c r="K72" s="605"/>
      <c r="L72" s="300"/>
      <c r="M72" s="300"/>
      <c r="N72" s="300"/>
      <c r="O72" s="300"/>
      <c r="P72" s="300"/>
      <c r="Q72" s="300"/>
      <c r="R72" s="300"/>
      <c r="S72" s="300"/>
    </row>
    <row r="73" customFormat="false" ht="15" hidden="false" customHeight="false" outlineLevel="0" collapsed="false">
      <c r="B73" s="300"/>
      <c r="C73" s="300"/>
      <c r="D73" s="300"/>
      <c r="E73" s="300"/>
      <c r="F73" s="300"/>
      <c r="G73" s="300"/>
      <c r="H73" s="300"/>
      <c r="I73" s="605"/>
      <c r="J73" s="300"/>
      <c r="K73" s="605"/>
      <c r="L73" s="300"/>
      <c r="M73" s="300"/>
      <c r="N73" s="300"/>
      <c r="O73" s="300"/>
      <c r="P73" s="300"/>
      <c r="Q73" s="300"/>
      <c r="R73" s="300"/>
      <c r="S73" s="300"/>
    </row>
    <row r="74" customFormat="false" ht="15" hidden="false" customHeight="false" outlineLevel="0" collapsed="false">
      <c r="B74" s="300"/>
      <c r="C74" s="300"/>
      <c r="D74" s="300"/>
      <c r="E74" s="300"/>
      <c r="F74" s="300"/>
      <c r="G74" s="300"/>
      <c r="H74" s="300"/>
      <c r="I74" s="605"/>
      <c r="J74" s="300"/>
      <c r="K74" s="605"/>
      <c r="L74" s="300"/>
      <c r="M74" s="300"/>
      <c r="N74" s="300"/>
      <c r="O74" s="300"/>
      <c r="P74" s="300"/>
      <c r="Q74" s="300"/>
      <c r="R74" s="300"/>
      <c r="S74" s="300"/>
    </row>
    <row r="75" customFormat="false" ht="15" hidden="false" customHeight="false" outlineLevel="0" collapsed="false">
      <c r="B75" s="300"/>
      <c r="C75" s="300"/>
      <c r="D75" s="300"/>
      <c r="E75" s="300"/>
      <c r="F75" s="300"/>
      <c r="G75" s="300"/>
      <c r="H75" s="300"/>
      <c r="I75" s="605"/>
      <c r="J75" s="300"/>
      <c r="K75" s="605"/>
      <c r="L75" s="300"/>
      <c r="M75" s="300"/>
      <c r="N75" s="300"/>
      <c r="O75" s="300"/>
      <c r="P75" s="300"/>
      <c r="Q75" s="300"/>
      <c r="R75" s="300"/>
      <c r="S75" s="300"/>
    </row>
    <row r="76" customFormat="false" ht="15" hidden="false" customHeight="false" outlineLevel="0" collapsed="false">
      <c r="B76" s="300"/>
      <c r="C76" s="300"/>
      <c r="D76" s="300"/>
      <c r="E76" s="300"/>
      <c r="F76" s="300"/>
      <c r="G76" s="300"/>
      <c r="H76" s="300"/>
      <c r="I76" s="605"/>
      <c r="J76" s="300"/>
      <c r="K76" s="605"/>
      <c r="L76" s="300"/>
      <c r="M76" s="300"/>
      <c r="N76" s="300"/>
      <c r="O76" s="300"/>
      <c r="P76" s="300"/>
      <c r="Q76" s="300"/>
      <c r="R76" s="300"/>
      <c r="S76" s="300"/>
    </row>
    <row r="77" customFormat="false" ht="15" hidden="false" customHeight="false" outlineLevel="0" collapsed="false">
      <c r="B77" s="300"/>
      <c r="C77" s="300"/>
      <c r="D77" s="300"/>
      <c r="E77" s="300"/>
      <c r="F77" s="300"/>
      <c r="G77" s="300"/>
      <c r="H77" s="300"/>
      <c r="I77" s="605"/>
      <c r="J77" s="300"/>
      <c r="K77" s="605"/>
      <c r="L77" s="300"/>
      <c r="M77" s="300"/>
      <c r="N77" s="300"/>
      <c r="O77" s="300"/>
      <c r="P77" s="300"/>
      <c r="Q77" s="300"/>
      <c r="R77" s="300"/>
      <c r="S77" s="300"/>
    </row>
    <row r="78" customFormat="false" ht="15" hidden="false" customHeight="false" outlineLevel="0" collapsed="false">
      <c r="B78" s="300"/>
      <c r="C78" s="300"/>
      <c r="D78" s="300"/>
      <c r="E78" s="300"/>
      <c r="F78" s="300"/>
      <c r="G78" s="300"/>
      <c r="H78" s="300"/>
      <c r="I78" s="605"/>
      <c r="J78" s="300"/>
      <c r="K78" s="605"/>
      <c r="L78" s="300"/>
      <c r="M78" s="300"/>
      <c r="N78" s="300"/>
      <c r="O78" s="300"/>
      <c r="P78" s="300"/>
      <c r="Q78" s="300"/>
      <c r="R78" s="300"/>
      <c r="S78" s="300"/>
    </row>
    <row r="79" customFormat="false" ht="15" hidden="false" customHeight="false" outlineLevel="0" collapsed="false">
      <c r="B79" s="300"/>
      <c r="C79" s="300"/>
      <c r="D79" s="300"/>
      <c r="E79" s="300"/>
      <c r="F79" s="300"/>
      <c r="G79" s="300"/>
      <c r="H79" s="300"/>
      <c r="I79" s="605"/>
      <c r="J79" s="300"/>
      <c r="K79" s="605"/>
      <c r="L79" s="300"/>
      <c r="M79" s="300"/>
      <c r="N79" s="300"/>
      <c r="O79" s="300"/>
      <c r="P79" s="300"/>
      <c r="Q79" s="300"/>
      <c r="R79" s="300"/>
      <c r="S79" s="300"/>
    </row>
    <row r="80" customFormat="false" ht="15" hidden="false" customHeight="false" outlineLevel="0" collapsed="false">
      <c r="B80" s="300"/>
      <c r="C80" s="300"/>
      <c r="D80" s="300"/>
      <c r="E80" s="300"/>
      <c r="F80" s="300"/>
      <c r="G80" s="300"/>
      <c r="H80" s="300"/>
      <c r="I80" s="605"/>
      <c r="J80" s="300"/>
      <c r="K80" s="605"/>
      <c r="L80" s="300"/>
      <c r="M80" s="300"/>
      <c r="N80" s="300"/>
      <c r="O80" s="300"/>
      <c r="P80" s="300"/>
      <c r="Q80" s="300"/>
      <c r="R80" s="300"/>
      <c r="S80" s="300"/>
    </row>
    <row r="81" customFormat="false" ht="15" hidden="false" customHeight="false" outlineLevel="0" collapsed="false">
      <c r="B81" s="300"/>
      <c r="C81" s="300"/>
      <c r="D81" s="300"/>
      <c r="E81" s="300"/>
      <c r="F81" s="300"/>
      <c r="G81" s="300"/>
      <c r="H81" s="300"/>
      <c r="I81" s="605"/>
      <c r="J81" s="300"/>
      <c r="K81" s="605"/>
      <c r="L81" s="300"/>
      <c r="M81" s="300"/>
      <c r="N81" s="300"/>
      <c r="O81" s="300"/>
      <c r="P81" s="300"/>
      <c r="Q81" s="300"/>
      <c r="R81" s="300"/>
      <c r="S81" s="300"/>
    </row>
    <row r="82" customFormat="false" ht="15" hidden="false" customHeight="false" outlineLevel="0" collapsed="false">
      <c r="B82" s="300"/>
      <c r="C82" s="300"/>
      <c r="D82" s="300"/>
      <c r="E82" s="300"/>
      <c r="F82" s="300"/>
      <c r="G82" s="300"/>
      <c r="H82" s="300"/>
      <c r="I82" s="605"/>
      <c r="J82" s="300"/>
      <c r="K82" s="605"/>
      <c r="L82" s="300"/>
      <c r="M82" s="300"/>
      <c r="N82" s="300"/>
      <c r="O82" s="300"/>
      <c r="P82" s="300"/>
      <c r="Q82" s="300"/>
      <c r="R82" s="300"/>
      <c r="S82" s="300"/>
    </row>
    <row r="83" customFormat="false" ht="15" hidden="false" customHeight="false" outlineLevel="0" collapsed="false">
      <c r="B83" s="300"/>
      <c r="C83" s="300"/>
      <c r="D83" s="300"/>
      <c r="E83" s="300"/>
      <c r="F83" s="300"/>
      <c r="G83" s="300"/>
      <c r="H83" s="300"/>
      <c r="I83" s="605"/>
      <c r="J83" s="300"/>
      <c r="K83" s="605"/>
      <c r="L83" s="300"/>
      <c r="M83" s="300"/>
      <c r="N83" s="300"/>
      <c r="O83" s="300"/>
      <c r="P83" s="300"/>
      <c r="Q83" s="300"/>
      <c r="R83" s="300"/>
      <c r="S83" s="300"/>
    </row>
    <row r="84" customFormat="false" ht="15" hidden="false" customHeight="false" outlineLevel="0" collapsed="false">
      <c r="B84" s="300"/>
      <c r="C84" s="300"/>
      <c r="D84" s="300"/>
      <c r="E84" s="300"/>
      <c r="F84" s="300"/>
      <c r="G84" s="300"/>
      <c r="H84" s="300"/>
      <c r="I84" s="605"/>
      <c r="J84" s="300"/>
      <c r="K84" s="605"/>
      <c r="L84" s="300"/>
      <c r="M84" s="300"/>
      <c r="N84" s="300"/>
      <c r="O84" s="300"/>
      <c r="P84" s="300"/>
      <c r="Q84" s="300"/>
      <c r="R84" s="300"/>
      <c r="S84" s="300"/>
    </row>
    <row r="85" customFormat="false" ht="15" hidden="false" customHeight="false" outlineLevel="0" collapsed="false">
      <c r="B85" s="300"/>
      <c r="C85" s="300"/>
      <c r="D85" s="300"/>
      <c r="E85" s="300"/>
      <c r="F85" s="300"/>
      <c r="G85" s="300"/>
      <c r="H85" s="300"/>
      <c r="I85" s="605"/>
      <c r="J85" s="300"/>
      <c r="K85" s="605"/>
      <c r="L85" s="300"/>
      <c r="M85" s="300"/>
      <c r="N85" s="300"/>
      <c r="O85" s="300"/>
      <c r="P85" s="300"/>
      <c r="Q85" s="300"/>
      <c r="R85" s="300"/>
      <c r="S85" s="300"/>
    </row>
    <row r="86" customFormat="false" ht="15" hidden="false" customHeight="false" outlineLevel="0" collapsed="false">
      <c r="B86" s="300"/>
      <c r="C86" s="300"/>
      <c r="D86" s="300"/>
      <c r="E86" s="300"/>
      <c r="F86" s="300"/>
      <c r="G86" s="300"/>
      <c r="H86" s="300"/>
      <c r="I86" s="605"/>
      <c r="J86" s="300"/>
      <c r="K86" s="605"/>
      <c r="L86" s="300"/>
      <c r="M86" s="300"/>
      <c r="N86" s="300"/>
      <c r="O86" s="300"/>
      <c r="P86" s="300"/>
      <c r="Q86" s="300"/>
      <c r="R86" s="300"/>
      <c r="S86" s="300"/>
    </row>
    <row r="87" customFormat="false" ht="14.25" hidden="false" customHeight="false" outlineLevel="0" collapsed="false">
      <c r="I87" s="291"/>
      <c r="K87" s="291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4.25" hidden="false" customHeight="false" outlineLevel="0" collapsed="false">
      <c r="I88" s="291"/>
      <c r="K88" s="291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4.25" hidden="false" customHeight="false" outlineLevel="0" collapsed="false"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4.25" hidden="false" customHeight="false" outlineLevel="0" collapsed="false"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4.25" hidden="false" customHeight="false" outlineLevel="0" collapsed="false"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4.25" hidden="false" customHeight="false" outlineLevel="0" collapsed="false"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4.25" hidden="false" customHeight="false" outlineLevel="0" collapsed="false"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4.25" hidden="false" customHeight="false" outlineLevel="0" collapsed="false"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4.25" hidden="false" customHeight="false" outlineLevel="0" collapsed="false"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4.25" hidden="false" customHeight="false" outlineLevel="0" collapsed="false"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customFormat="false" ht="14.25" hidden="false" customHeight="false" outlineLevel="0" collapsed="false"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customFormat="false" ht="14.25" hidden="false" customHeight="false" outlineLevel="0" collapsed="false"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customFormat="false" ht="14.25" hidden="false" customHeight="false" outlineLevel="0" collapsed="false"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4.25" hidden="false" customHeight="false" outlineLevel="0" collapsed="false"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customFormat="false" ht="14.25" hidden="false" customHeight="false" outlineLevel="0" collapsed="false"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customFormat="false" ht="14.25" hidden="false" customHeight="false" outlineLevel="0" collapsed="false"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4.25" hidden="false" customHeight="false" outlineLevel="0" collapsed="false"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customFormat="false" ht="14.25" hidden="false" customHeight="false" outlineLevel="0" collapsed="false"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customFormat="false" ht="14.25" hidden="false" customHeight="false" outlineLevel="0" collapsed="false"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customFormat="false" ht="14.25" hidden="false" customHeight="false" outlineLevel="0" collapsed="false"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customFormat="false" ht="14.25" hidden="false" customHeight="false" outlineLevel="0" collapsed="false"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customFormat="false" ht="14.25" hidden="false" customHeight="false" outlineLevel="0" collapsed="false"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customFormat="false" ht="14.25" hidden="false" customHeight="false" outlineLevel="0" collapsed="false"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customFormat="false" ht="14.25" hidden="false" customHeight="false" outlineLevel="0" collapsed="false"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customFormat="false" ht="14.25" hidden="false" customHeight="false" outlineLevel="0" collapsed="false"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customFormat="false" ht="14.25" hidden="false" customHeight="false" outlineLevel="0" collapsed="false"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customFormat="false" ht="14.25" hidden="false" customHeight="false" outlineLevel="0" collapsed="false"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customFormat="false" ht="14.25" hidden="false" customHeight="false" outlineLevel="0" collapsed="false"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customFormat="false" ht="14.25" hidden="false" customHeight="false" outlineLevel="0" collapsed="false"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customFormat="false" ht="14.25" hidden="false" customHeight="false" outlineLevel="0" collapsed="false"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customFormat="false" ht="14.25" hidden="false" customHeight="false" outlineLevel="0" collapsed="false"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customFormat="false" ht="14.25" hidden="false" customHeight="false" outlineLevel="0" collapsed="false"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customFormat="false" ht="14.25" hidden="false" customHeight="false" outlineLevel="0" collapsed="false"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customFormat="false" ht="14.25" hidden="false" customHeight="false" outlineLevel="0" collapsed="false"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customFormat="false" ht="14.25" hidden="false" customHeight="false" outlineLevel="0" collapsed="false"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customFormat="false" ht="14.25" hidden="false" customHeight="false" outlineLevel="0" collapsed="false"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4.25" hidden="false" customHeight="false" outlineLevel="0" collapsed="false"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customFormat="false" ht="14.25" hidden="false" customHeight="false" outlineLevel="0" collapsed="false"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customFormat="false" ht="14.25" hidden="false" customHeight="false" outlineLevel="0" collapsed="false"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customFormat="false" ht="14.25" hidden="false" customHeight="false" outlineLevel="0" collapsed="false"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customFormat="false" ht="14.25" hidden="false" customHeight="false" outlineLevel="0" collapsed="false"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customFormat="false" ht="14.25" hidden="false" customHeight="false" outlineLevel="0" collapsed="false"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customFormat="false" ht="14.25" hidden="false" customHeight="false" outlineLevel="0" collapsed="false"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customFormat="false" ht="14.25" hidden="false" customHeight="false" outlineLevel="0" collapsed="false"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customFormat="false" ht="14.25" hidden="false" customHeight="false" outlineLevel="0" collapsed="false"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customFormat="false" ht="14.25" hidden="false" customHeight="false" outlineLevel="0" collapsed="false"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customFormat="false" ht="14.25" hidden="false" customHeight="false" outlineLevel="0" collapsed="false"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customFormat="false" ht="14.25" hidden="false" customHeight="false" outlineLevel="0" collapsed="false"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customFormat="false" ht="14.25" hidden="false" customHeight="false" outlineLevel="0" collapsed="false"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customFormat="false" ht="14.25" hidden="false" customHeight="false" outlineLevel="0" collapsed="false"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customFormat="false" ht="14.25" hidden="false" customHeight="false" outlineLevel="0" collapsed="false"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customFormat="false" ht="14.25" hidden="false" customHeight="false" outlineLevel="0" collapsed="false"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customFormat="false" ht="14.25" hidden="false" customHeight="false" outlineLevel="0" collapsed="false"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customFormat="false" ht="14.25" hidden="false" customHeight="false" outlineLevel="0" collapsed="false"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customFormat="false" ht="14.25" hidden="false" customHeight="false" outlineLevel="0" collapsed="false"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customFormat="false" ht="14.25" hidden="false" customHeight="false" outlineLevel="0" collapsed="false"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customFormat="false" ht="14.25" hidden="false" customHeight="false" outlineLevel="0" collapsed="false"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customFormat="false" ht="14.25" hidden="false" customHeight="false" outlineLevel="0" collapsed="false"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customFormat="false" ht="14.25" hidden="false" customHeight="false" outlineLevel="0" collapsed="false"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customFormat="false" ht="14.25" hidden="false" customHeight="false" outlineLevel="0" collapsed="false"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customFormat="false" ht="14.25" hidden="false" customHeight="false" outlineLevel="0" collapsed="false"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customFormat="false" ht="14.25" hidden="false" customHeight="false" outlineLevel="0" collapsed="false"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customFormat="false" ht="14.25" hidden="false" customHeight="false" outlineLevel="0" collapsed="false"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customFormat="false" ht="14.25" hidden="false" customHeight="false" outlineLevel="0" collapsed="false"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customFormat="false" ht="14.25" hidden="false" customHeight="false" outlineLevel="0" collapsed="false"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customFormat="false" ht="14.25" hidden="false" customHeight="false" outlineLevel="0" collapsed="false"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customFormat="false" ht="14.25" hidden="false" customHeight="false" outlineLevel="0" collapsed="false"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customFormat="false" ht="14.25" hidden="false" customHeight="false" outlineLevel="0" collapsed="false"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customFormat="false" ht="14.25" hidden="false" customHeight="false" outlineLevel="0" collapsed="false"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customFormat="false" ht="14.25" hidden="false" customHeight="false" outlineLevel="0" collapsed="false"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customFormat="false" ht="14.25" hidden="false" customHeight="false" outlineLevel="0" collapsed="false"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customFormat="false" ht="14.25" hidden="false" customHeight="false" outlineLevel="0" collapsed="false"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customFormat="false" ht="14.25" hidden="false" customHeight="false" outlineLevel="0" collapsed="false"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customFormat="false" ht="14.25" hidden="false" customHeight="false" outlineLevel="0" collapsed="false"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</sheetData>
  <mergeCells count="2">
    <mergeCell ref="A2:C2"/>
    <mergeCell ref="E4:G4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6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9.28125" defaultRowHeight="14.25" zeroHeight="false" outlineLevelRow="0" outlineLevelCol="0"/>
  <cols>
    <col collapsed="false" customWidth="true" hidden="false" outlineLevel="0" max="1" min="1" style="320" width="3.42"/>
    <col collapsed="false" customWidth="true" hidden="false" outlineLevel="0" max="2" min="2" style="320" width="73.56"/>
    <col collapsed="false" customWidth="true" hidden="false" outlineLevel="0" max="3" min="3" style="509" width="12.99"/>
    <col collapsed="false" customWidth="true" hidden="false" outlineLevel="0" max="4" min="4" style="412" width="12.99"/>
    <col collapsed="false" customWidth="true" hidden="false" outlineLevel="0" max="5" min="5" style="532" width="12.56"/>
    <col collapsed="false" customWidth="true" hidden="false" outlineLevel="0" max="6" min="6" style="446" width="12.42"/>
    <col collapsed="false" customWidth="true" hidden="false" outlineLevel="0" max="7" min="7" style="607" width="12.56"/>
    <col collapsed="false" customWidth="false" hidden="false" outlineLevel="0" max="257" min="8" style="320" width="9.28"/>
  </cols>
  <sheetData>
    <row r="1" s="25" customFormat="true" ht="20.25" hidden="false" customHeight="false" outlineLevel="0" collapsed="false">
      <c r="A1" s="24" t="s">
        <v>33</v>
      </c>
      <c r="C1" s="608"/>
      <c r="D1" s="609"/>
      <c r="E1" s="610"/>
      <c r="F1" s="130"/>
      <c r="G1" s="611"/>
      <c r="H1" s="129"/>
    </row>
    <row r="2" s="100" customFormat="true" ht="15" hidden="false" customHeight="false" outlineLevel="0" collapsed="false">
      <c r="A2" s="27" t="s">
        <v>35</v>
      </c>
      <c r="B2" s="27"/>
      <c r="C2" s="27"/>
      <c r="D2" s="612"/>
      <c r="E2" s="613"/>
      <c r="F2" s="614"/>
      <c r="G2" s="611"/>
      <c r="H2" s="349"/>
    </row>
    <row r="3" customFormat="false" ht="15.75" hidden="false" customHeight="false" outlineLevel="0" collapsed="false">
      <c r="A3" s="300"/>
      <c r="B3" s="300"/>
      <c r="E3" s="531"/>
      <c r="G3" s="223"/>
    </row>
    <row r="4" customFormat="false" ht="15.75" hidden="false" customHeight="true" outlineLevel="0" collapsed="false">
      <c r="A4" s="300"/>
      <c r="B4" s="615" t="s">
        <v>398</v>
      </c>
      <c r="C4" s="616" t="s">
        <v>399</v>
      </c>
      <c r="D4" s="616" t="s">
        <v>399</v>
      </c>
      <c r="E4" s="616" t="s">
        <v>400</v>
      </c>
      <c r="F4" s="616" t="s">
        <v>400</v>
      </c>
      <c r="G4" s="617"/>
    </row>
    <row r="5" customFormat="false" ht="15.75" hidden="false" customHeight="false" outlineLevel="0" collapsed="false">
      <c r="A5" s="300"/>
      <c r="B5" s="615"/>
      <c r="C5" s="618" t="n">
        <v>2019</v>
      </c>
      <c r="D5" s="619" t="n">
        <v>2018</v>
      </c>
      <c r="E5" s="618" t="n">
        <v>2019</v>
      </c>
      <c r="F5" s="618" t="n">
        <v>2018</v>
      </c>
      <c r="G5" s="620"/>
    </row>
    <row r="6" customFormat="false" ht="15.75" hidden="false" customHeight="false" outlineLevel="0" collapsed="false">
      <c r="A6" s="300"/>
      <c r="B6" s="621"/>
      <c r="C6" s="622"/>
      <c r="D6" s="623"/>
      <c r="F6" s="532"/>
    </row>
    <row r="7" customFormat="false" ht="15" hidden="false" customHeight="false" outlineLevel="0" collapsed="false">
      <c r="A7" s="300"/>
      <c r="B7" s="624" t="s">
        <v>401</v>
      </c>
      <c r="C7" s="625"/>
      <c r="D7" s="386"/>
      <c r="E7" s="531"/>
      <c r="F7" s="531"/>
      <c r="G7" s="223"/>
    </row>
    <row r="8" customFormat="false" ht="15" hidden="false" customHeight="false" outlineLevel="0" collapsed="false">
      <c r="A8" s="300"/>
      <c r="B8" s="626" t="s">
        <v>52</v>
      </c>
      <c r="C8" s="148" t="n">
        <v>7583</v>
      </c>
      <c r="D8" s="37" t="n">
        <v>6659</v>
      </c>
      <c r="E8" s="223" t="n">
        <v>1739</v>
      </c>
      <c r="F8" s="218" t="n">
        <v>1539</v>
      </c>
      <c r="G8" s="218"/>
    </row>
    <row r="9" customFormat="false" ht="15" hidden="false" customHeight="false" outlineLevel="0" collapsed="false">
      <c r="A9" s="300"/>
      <c r="B9" s="621"/>
      <c r="C9" s="148"/>
      <c r="D9" s="37"/>
      <c r="E9" s="223"/>
      <c r="F9" s="218"/>
      <c r="G9" s="218"/>
    </row>
    <row r="10" customFormat="false" ht="15" hidden="false" customHeight="false" outlineLevel="0" collapsed="false">
      <c r="A10" s="300"/>
      <c r="B10" s="624" t="s">
        <v>402</v>
      </c>
      <c r="C10" s="148"/>
      <c r="D10" s="37"/>
      <c r="E10" s="223"/>
      <c r="F10" s="218"/>
      <c r="G10" s="218"/>
    </row>
    <row r="11" customFormat="false" ht="15" hidden="false" customHeight="false" outlineLevel="0" collapsed="false">
      <c r="A11" s="300"/>
      <c r="B11" s="626" t="s">
        <v>9</v>
      </c>
      <c r="C11" s="148" t="n">
        <v>703</v>
      </c>
      <c r="D11" s="37" t="n">
        <v>710</v>
      </c>
      <c r="E11" s="223" t="n">
        <v>122</v>
      </c>
      <c r="F11" s="218" t="n">
        <v>205</v>
      </c>
      <c r="G11" s="218"/>
    </row>
    <row r="12" customFormat="false" ht="15" hidden="false" customHeight="false" outlineLevel="0" collapsed="false">
      <c r="A12" s="300"/>
      <c r="B12" s="626" t="s">
        <v>403</v>
      </c>
      <c r="C12" s="148" t="n">
        <v>609</v>
      </c>
      <c r="D12" s="37" t="n">
        <v>331</v>
      </c>
      <c r="E12" s="223" t="n">
        <v>154</v>
      </c>
      <c r="F12" s="218" t="n">
        <v>87</v>
      </c>
      <c r="G12" s="218"/>
    </row>
    <row r="13" customFormat="false" ht="15" hidden="false" customHeight="false" outlineLevel="0" collapsed="false">
      <c r="A13" s="300"/>
      <c r="B13" s="626" t="s">
        <v>404</v>
      </c>
      <c r="C13" s="148" t="n">
        <v>-50</v>
      </c>
      <c r="D13" s="37" t="n">
        <v>-29</v>
      </c>
      <c r="E13" s="223" t="n">
        <v>-12</v>
      </c>
      <c r="F13" s="218" t="n">
        <v>-10</v>
      </c>
      <c r="G13" s="218"/>
    </row>
    <row r="14" customFormat="false" ht="28.5" hidden="false" customHeight="false" outlineLevel="0" collapsed="false">
      <c r="A14" s="300"/>
      <c r="B14" s="626" t="s">
        <v>405</v>
      </c>
      <c r="C14" s="148" t="n">
        <v>26</v>
      </c>
      <c r="D14" s="37" t="n">
        <v>-86</v>
      </c>
      <c r="E14" s="223" t="n">
        <v>23</v>
      </c>
      <c r="F14" s="218" t="n">
        <v>-2</v>
      </c>
      <c r="G14" s="218"/>
    </row>
    <row r="15" customFormat="false" ht="15" hidden="false" customHeight="false" outlineLevel="0" collapsed="false">
      <c r="A15" s="300"/>
      <c r="B15" s="626" t="s">
        <v>126</v>
      </c>
      <c r="C15" s="148" t="n">
        <v>-334</v>
      </c>
      <c r="D15" s="37" t="n">
        <v>-131</v>
      </c>
      <c r="E15" s="223" t="n">
        <v>-45</v>
      </c>
      <c r="F15" s="218" t="n">
        <v>-31</v>
      </c>
      <c r="G15" s="218"/>
    </row>
    <row r="16" customFormat="false" ht="15" hidden="false" customHeight="false" outlineLevel="0" collapsed="false">
      <c r="A16" s="300"/>
      <c r="B16" s="627" t="s">
        <v>406</v>
      </c>
      <c r="C16" s="148" t="n">
        <v>120</v>
      </c>
      <c r="D16" s="37" t="n">
        <v>112</v>
      </c>
      <c r="E16" s="223" t="n">
        <v>30</v>
      </c>
      <c r="F16" s="218" t="n">
        <v>29</v>
      </c>
      <c r="G16" s="218"/>
    </row>
    <row r="17" customFormat="false" ht="15" hidden="false" customHeight="false" outlineLevel="0" collapsed="false">
      <c r="A17" s="300"/>
      <c r="B17" s="628" t="s">
        <v>407</v>
      </c>
      <c r="C17" s="148" t="n">
        <v>76</v>
      </c>
      <c r="D17" s="37" t="n">
        <v>47</v>
      </c>
      <c r="E17" s="223" t="n">
        <v>18</v>
      </c>
      <c r="F17" s="218" t="n">
        <v>15</v>
      </c>
      <c r="G17" s="218"/>
    </row>
    <row r="18" customFormat="false" ht="15" hidden="false" customHeight="false" outlineLevel="0" collapsed="false">
      <c r="A18" s="300"/>
      <c r="B18" s="627" t="s">
        <v>408</v>
      </c>
      <c r="C18" s="148" t="n">
        <v>29</v>
      </c>
      <c r="D18" s="37" t="n">
        <v>0</v>
      </c>
      <c r="E18" s="223" t="n">
        <v>7</v>
      </c>
      <c r="F18" s="218" t="n">
        <v>0</v>
      </c>
      <c r="G18" s="218"/>
    </row>
    <row r="19" s="291" customFormat="true" ht="15" hidden="false" customHeight="false" outlineLevel="0" collapsed="false">
      <c r="A19" s="605"/>
      <c r="B19" s="629" t="s">
        <v>409</v>
      </c>
      <c r="C19" s="630" t="n">
        <v>8762</v>
      </c>
      <c r="D19" s="631" t="n">
        <v>7613</v>
      </c>
      <c r="E19" s="630" t="n">
        <v>2036</v>
      </c>
      <c r="F19" s="631" t="n">
        <v>1832</v>
      </c>
      <c r="G19" s="37"/>
    </row>
    <row r="20" customFormat="false" ht="15" hidden="false" customHeight="false" outlineLevel="0" collapsed="false">
      <c r="A20" s="300"/>
      <c r="B20" s="632"/>
      <c r="C20" s="148"/>
      <c r="D20" s="37"/>
      <c r="E20" s="223"/>
      <c r="F20" s="218"/>
      <c r="G20" s="218"/>
    </row>
    <row r="21" customFormat="false" ht="15" hidden="false" customHeight="false" outlineLevel="0" collapsed="false">
      <c r="A21" s="300"/>
      <c r="B21" s="624" t="s">
        <v>410</v>
      </c>
      <c r="C21" s="148"/>
      <c r="D21" s="37"/>
      <c r="E21" s="223"/>
      <c r="F21" s="218"/>
      <c r="G21" s="218"/>
    </row>
    <row r="22" customFormat="false" ht="15" hidden="false" customHeight="false" outlineLevel="0" collapsed="false">
      <c r="A22" s="300"/>
      <c r="B22" s="626" t="s">
        <v>382</v>
      </c>
      <c r="C22" s="264" t="n">
        <v>1304</v>
      </c>
      <c r="D22" s="633" t="n">
        <v>5037</v>
      </c>
      <c r="E22" s="223" t="n">
        <v>1109</v>
      </c>
      <c r="F22" s="218" t="n">
        <v>1708</v>
      </c>
      <c r="G22" s="218"/>
    </row>
    <row r="23" customFormat="false" ht="15" hidden="false" customHeight="false" outlineLevel="0" collapsed="false">
      <c r="A23" s="300"/>
      <c r="B23" s="626" t="s">
        <v>383</v>
      </c>
      <c r="C23" s="264" t="n">
        <v>10908</v>
      </c>
      <c r="D23" s="633" t="n">
        <v>19598</v>
      </c>
      <c r="E23" s="223" t="n">
        <v>4807</v>
      </c>
      <c r="F23" s="218" t="n">
        <v>5988</v>
      </c>
      <c r="G23" s="218"/>
    </row>
    <row r="24" customFormat="false" ht="15" hidden="false" customHeight="false" outlineLevel="0" collapsed="false">
      <c r="A24" s="300"/>
      <c r="B24" s="626" t="s">
        <v>411</v>
      </c>
      <c r="C24" s="264" t="n">
        <v>1349</v>
      </c>
      <c r="D24" s="633" t="n">
        <v>1498</v>
      </c>
      <c r="E24" s="223" t="n">
        <v>-6607</v>
      </c>
      <c r="F24" s="218" t="n">
        <v>-3821</v>
      </c>
      <c r="G24" s="218"/>
    </row>
    <row r="25" customFormat="false" ht="15" hidden="false" customHeight="false" outlineLevel="0" collapsed="false">
      <c r="A25" s="300"/>
      <c r="B25" s="626" t="s">
        <v>412</v>
      </c>
      <c r="C25" s="264" t="n">
        <v>11492</v>
      </c>
      <c r="D25" s="633" t="n">
        <v>5351</v>
      </c>
      <c r="E25" s="223" t="n">
        <v>-653</v>
      </c>
      <c r="F25" s="218" t="n">
        <v>4692</v>
      </c>
      <c r="G25" s="218"/>
    </row>
    <row r="26" customFormat="false" ht="15" hidden="false" customHeight="false" outlineLevel="0" collapsed="false">
      <c r="A26" s="300"/>
      <c r="B26" s="621"/>
      <c r="C26" s="264"/>
      <c r="D26" s="633"/>
      <c r="E26" s="634"/>
      <c r="F26" s="366"/>
      <c r="G26" s="366"/>
    </row>
    <row r="27" customFormat="false" ht="15" hidden="false" customHeight="false" outlineLevel="0" collapsed="false">
      <c r="A27" s="300"/>
      <c r="B27" s="624" t="s">
        <v>413</v>
      </c>
      <c r="C27" s="264"/>
      <c r="D27" s="633"/>
      <c r="E27" s="634"/>
      <c r="F27" s="366"/>
      <c r="G27" s="366"/>
    </row>
    <row r="28" customFormat="false" ht="15" hidden="false" customHeight="false" outlineLevel="0" collapsed="false">
      <c r="A28" s="300"/>
      <c r="B28" s="626" t="s">
        <v>414</v>
      </c>
      <c r="C28" s="264" t="n">
        <v>1502</v>
      </c>
      <c r="D28" s="633" t="n">
        <v>-276</v>
      </c>
      <c r="E28" s="223" t="n">
        <v>3080</v>
      </c>
      <c r="F28" s="218" t="n">
        <v>89</v>
      </c>
      <c r="G28" s="218"/>
    </row>
    <row r="29" customFormat="false" ht="15" hidden="false" customHeight="false" outlineLevel="0" collapsed="false">
      <c r="A29" s="300"/>
      <c r="B29" s="626" t="s">
        <v>370</v>
      </c>
      <c r="C29" s="264" t="n">
        <v>-2476</v>
      </c>
      <c r="D29" s="633" t="n">
        <v>-7878</v>
      </c>
      <c r="E29" s="223" t="n">
        <v>3518</v>
      </c>
      <c r="F29" s="218" t="n">
        <v>2810</v>
      </c>
      <c r="G29" s="218"/>
    </row>
    <row r="30" customFormat="false" ht="15" hidden="false" customHeight="false" outlineLevel="0" collapsed="false">
      <c r="A30" s="300"/>
      <c r="B30" s="626" t="s">
        <v>371</v>
      </c>
      <c r="C30" s="264" t="n">
        <v>678</v>
      </c>
      <c r="D30" s="633" t="n">
        <v>-4488</v>
      </c>
      <c r="E30" s="223" t="n">
        <v>2746</v>
      </c>
      <c r="F30" s="218" t="n">
        <v>-5866</v>
      </c>
      <c r="G30" s="218"/>
    </row>
    <row r="31" customFormat="false" ht="15" hidden="false" customHeight="false" outlineLevel="0" collapsed="false">
      <c r="A31" s="300"/>
      <c r="B31" s="626" t="s">
        <v>373</v>
      </c>
      <c r="C31" s="264" t="n">
        <v>-5149</v>
      </c>
      <c r="D31" s="633" t="n">
        <v>-2817</v>
      </c>
      <c r="E31" s="223" t="n">
        <v>107</v>
      </c>
      <c r="F31" s="218" t="n">
        <v>-2747</v>
      </c>
      <c r="G31" s="218"/>
    </row>
    <row r="32" customFormat="false" ht="15" hidden="false" customHeight="false" outlineLevel="0" collapsed="false">
      <c r="A32" s="300"/>
      <c r="B32" s="626" t="s">
        <v>415</v>
      </c>
      <c r="C32" s="264" t="n">
        <v>-14269</v>
      </c>
      <c r="D32" s="633" t="n">
        <v>-22854</v>
      </c>
      <c r="E32" s="223" t="n">
        <v>-5495</v>
      </c>
      <c r="F32" s="218" t="n">
        <v>-5383</v>
      </c>
      <c r="G32" s="218"/>
    </row>
    <row r="33" customFormat="false" ht="15" hidden="false" customHeight="false" outlineLevel="0" collapsed="false">
      <c r="A33" s="300"/>
      <c r="B33" s="626" t="s">
        <v>375</v>
      </c>
      <c r="C33" s="264" t="n">
        <v>-2280</v>
      </c>
      <c r="D33" s="633" t="n">
        <v>-1176</v>
      </c>
      <c r="E33" s="223" t="n">
        <v>4242</v>
      </c>
      <c r="F33" s="218" t="n">
        <v>3639</v>
      </c>
      <c r="G33" s="218"/>
    </row>
    <row r="34" customFormat="false" ht="7.5" hidden="false" customHeight="true" outlineLevel="0" collapsed="false">
      <c r="A34" s="300"/>
      <c r="B34" s="626"/>
      <c r="C34" s="264"/>
      <c r="D34" s="633"/>
      <c r="E34" s="223"/>
      <c r="F34" s="218"/>
      <c r="G34" s="218"/>
    </row>
    <row r="35" customFormat="false" ht="15" hidden="false" customHeight="false" outlineLevel="0" collapsed="false">
      <c r="A35" s="300"/>
      <c r="B35" s="635" t="s">
        <v>416</v>
      </c>
      <c r="C35" s="636" t="n">
        <v>-635</v>
      </c>
      <c r="D35" s="633" t="n">
        <v>-891</v>
      </c>
      <c r="E35" s="223" t="n">
        <v>-23</v>
      </c>
      <c r="F35" s="218" t="n">
        <v>-375</v>
      </c>
      <c r="G35" s="218"/>
    </row>
    <row r="36" customFormat="false" ht="16.15" hidden="false" customHeight="true" outlineLevel="0" collapsed="false">
      <c r="A36" s="300"/>
      <c r="B36" s="637" t="s">
        <v>417</v>
      </c>
      <c r="C36" s="636" t="n">
        <v>11186</v>
      </c>
      <c r="D36" s="638" t="n">
        <v>-1283</v>
      </c>
      <c r="E36" s="494" t="n">
        <v>8867</v>
      </c>
      <c r="F36" s="485" t="n">
        <v>2566</v>
      </c>
      <c r="G36" s="37"/>
    </row>
    <row r="37" customFormat="false" ht="15" hidden="false" customHeight="false" outlineLevel="0" collapsed="false">
      <c r="A37" s="300"/>
      <c r="B37" s="621"/>
      <c r="C37" s="264"/>
      <c r="D37" s="633"/>
      <c r="E37" s="223"/>
      <c r="F37" s="218"/>
      <c r="G37" s="218"/>
    </row>
    <row r="38" customFormat="false" ht="15" hidden="false" customHeight="false" outlineLevel="0" collapsed="false">
      <c r="A38" s="300"/>
      <c r="B38" s="624" t="s">
        <v>418</v>
      </c>
      <c r="C38" s="264"/>
      <c r="D38" s="633"/>
      <c r="E38" s="223"/>
      <c r="F38" s="218"/>
      <c r="G38" s="218"/>
    </row>
    <row r="39" customFormat="false" ht="15" hidden="false" customHeight="false" outlineLevel="0" collapsed="false">
      <c r="A39" s="300"/>
      <c r="B39" s="626" t="s">
        <v>419</v>
      </c>
      <c r="C39" s="264" t="n">
        <v>29</v>
      </c>
      <c r="D39" s="633" t="n">
        <v>25</v>
      </c>
      <c r="E39" s="223" t="n">
        <v>7</v>
      </c>
      <c r="F39" s="218" t="n">
        <v>5</v>
      </c>
      <c r="G39" s="218"/>
    </row>
    <row r="40" customFormat="false" ht="15" hidden="false" customHeight="false" outlineLevel="0" collapsed="false">
      <c r="A40" s="300"/>
      <c r="B40" s="626" t="s">
        <v>420</v>
      </c>
      <c r="C40" s="264" t="n">
        <v>21</v>
      </c>
      <c r="D40" s="633" t="n">
        <v>11</v>
      </c>
      <c r="E40" s="223" t="n">
        <v>7</v>
      </c>
      <c r="F40" s="218" t="n">
        <v>3</v>
      </c>
      <c r="G40" s="218"/>
    </row>
    <row r="41" customFormat="false" ht="15" hidden="false" customHeight="false" outlineLevel="0" collapsed="false">
      <c r="A41" s="300"/>
      <c r="B41" s="639" t="s">
        <v>421</v>
      </c>
      <c r="C41" s="264" t="n">
        <v>0</v>
      </c>
      <c r="D41" s="633" t="n">
        <v>-69</v>
      </c>
      <c r="E41" s="223" t="n">
        <v>0</v>
      </c>
      <c r="F41" s="218" t="n">
        <v>0</v>
      </c>
      <c r="G41" s="218"/>
    </row>
    <row r="42" customFormat="false" ht="15" hidden="false" customHeight="false" outlineLevel="0" collapsed="false">
      <c r="A42" s="300"/>
      <c r="B42" s="640" t="s">
        <v>422</v>
      </c>
      <c r="C42" s="264" t="n">
        <v>2</v>
      </c>
      <c r="D42" s="633" t="n">
        <v>105</v>
      </c>
      <c r="E42" s="223" t="n">
        <v>0</v>
      </c>
      <c r="F42" s="218" t="n">
        <v>6</v>
      </c>
      <c r="G42" s="218"/>
    </row>
    <row r="43" customFormat="false" ht="15" hidden="false" customHeight="false" outlineLevel="0" collapsed="false">
      <c r="A43" s="300"/>
      <c r="B43" s="639" t="s">
        <v>423</v>
      </c>
      <c r="C43" s="264" t="n">
        <v>-586</v>
      </c>
      <c r="D43" s="633" t="n">
        <v>-533</v>
      </c>
      <c r="E43" s="223" t="n">
        <v>-230</v>
      </c>
      <c r="F43" s="218" t="n">
        <v>-220</v>
      </c>
      <c r="G43" s="218"/>
    </row>
    <row r="44" customFormat="false" ht="15" hidden="false" customHeight="false" outlineLevel="0" collapsed="false">
      <c r="A44" s="300"/>
      <c r="B44" s="640" t="s">
        <v>424</v>
      </c>
      <c r="C44" s="264" t="n">
        <v>0</v>
      </c>
      <c r="D44" s="633" t="n">
        <v>262</v>
      </c>
      <c r="E44" s="223" t="n">
        <v>0</v>
      </c>
      <c r="F44" s="218" t="n">
        <v>0</v>
      </c>
      <c r="G44" s="218"/>
    </row>
    <row r="45" customFormat="false" ht="15" hidden="false" customHeight="false" outlineLevel="0" collapsed="false">
      <c r="A45" s="300"/>
      <c r="B45" s="626" t="s">
        <v>425</v>
      </c>
      <c r="C45" s="264" t="n">
        <v>-13</v>
      </c>
      <c r="D45" s="633" t="n">
        <v>-7</v>
      </c>
      <c r="E45" s="223" t="n">
        <v>0</v>
      </c>
      <c r="F45" s="218" t="n">
        <v>0</v>
      </c>
      <c r="G45" s="218"/>
    </row>
    <row r="46" s="646" customFormat="true" ht="15" hidden="false" customHeight="false" outlineLevel="0" collapsed="false">
      <c r="A46" s="641"/>
      <c r="B46" s="642" t="s">
        <v>426</v>
      </c>
      <c r="C46" s="643" t="n">
        <v>-547</v>
      </c>
      <c r="D46" s="644" t="n">
        <v>-206</v>
      </c>
      <c r="E46" s="643" t="n">
        <v>-216</v>
      </c>
      <c r="F46" s="644" t="n">
        <v>-206</v>
      </c>
      <c r="G46" s="645"/>
    </row>
    <row r="47" customFormat="false" ht="15" hidden="false" customHeight="false" outlineLevel="0" collapsed="false">
      <c r="A47" s="300"/>
      <c r="B47" s="647"/>
      <c r="C47" s="264"/>
      <c r="D47" s="633"/>
      <c r="E47" s="223"/>
      <c r="F47" s="218"/>
      <c r="G47" s="218"/>
    </row>
    <row r="48" customFormat="false" ht="15" hidden="false" customHeight="false" outlineLevel="0" collapsed="false">
      <c r="A48" s="300"/>
      <c r="B48" s="648" t="s">
        <v>427</v>
      </c>
      <c r="C48" s="264"/>
      <c r="D48" s="300"/>
      <c r="E48" s="223"/>
      <c r="F48" s="218"/>
      <c r="G48" s="218"/>
    </row>
    <row r="49" customFormat="false" ht="15" hidden="false" customHeight="false" outlineLevel="0" collapsed="false">
      <c r="A49" s="300"/>
      <c r="B49" s="627" t="s">
        <v>428</v>
      </c>
      <c r="C49" s="264" t="n">
        <v>0</v>
      </c>
      <c r="D49" s="218" t="n">
        <v>1000</v>
      </c>
      <c r="E49" s="223" t="n">
        <v>0</v>
      </c>
      <c r="F49" s="218" t="n">
        <v>0</v>
      </c>
      <c r="G49" s="218"/>
    </row>
    <row r="50" customFormat="false" ht="15" hidden="false" customHeight="false" outlineLevel="0" collapsed="false">
      <c r="A50" s="300"/>
      <c r="B50" s="649" t="s">
        <v>429</v>
      </c>
      <c r="C50" s="264" t="n">
        <v>0</v>
      </c>
      <c r="D50" s="633" t="n">
        <v>3013</v>
      </c>
      <c r="E50" s="223" t="n">
        <v>0</v>
      </c>
      <c r="F50" s="218" t="n">
        <v>0</v>
      </c>
      <c r="G50" s="218"/>
    </row>
    <row r="51" customFormat="false" ht="15" hidden="false" customHeight="false" outlineLevel="0" collapsed="false">
      <c r="A51" s="300"/>
      <c r="B51" s="649" t="s">
        <v>430</v>
      </c>
      <c r="C51" s="264" t="n">
        <v>-76</v>
      </c>
      <c r="D51" s="633" t="n">
        <v>-56</v>
      </c>
      <c r="E51" s="223" t="n">
        <v>-30</v>
      </c>
      <c r="F51" s="218" t="n">
        <v>-32</v>
      </c>
      <c r="G51" s="218"/>
    </row>
    <row r="52" customFormat="false" ht="15" hidden="false" customHeight="false" outlineLevel="0" collapsed="false">
      <c r="A52" s="300"/>
      <c r="B52" s="649" t="s">
        <v>431</v>
      </c>
      <c r="C52" s="264" t="n">
        <v>0</v>
      </c>
      <c r="D52" s="633" t="n">
        <v>-508</v>
      </c>
      <c r="E52" s="223" t="n">
        <v>0</v>
      </c>
      <c r="F52" s="218" t="n">
        <v>0</v>
      </c>
      <c r="G52" s="218"/>
    </row>
    <row r="53" customFormat="false" ht="15" hidden="false" customHeight="false" outlineLevel="0" collapsed="false">
      <c r="A53" s="300"/>
      <c r="B53" s="626" t="s">
        <v>432</v>
      </c>
      <c r="C53" s="264" t="n">
        <v>0</v>
      </c>
      <c r="D53" s="633" t="n">
        <v>-1500</v>
      </c>
      <c r="E53" s="223" t="n">
        <v>0</v>
      </c>
      <c r="F53" s="218" t="n">
        <v>0</v>
      </c>
      <c r="G53" s="218"/>
    </row>
    <row r="54" customFormat="false" ht="15" hidden="false" customHeight="false" outlineLevel="0" collapsed="false">
      <c r="A54" s="300"/>
      <c r="B54" s="627" t="s">
        <v>433</v>
      </c>
      <c r="C54" s="264" t="n">
        <v>-805</v>
      </c>
      <c r="D54" s="633" t="n">
        <v>0</v>
      </c>
      <c r="E54" s="223" t="n">
        <v>0</v>
      </c>
      <c r="F54" s="218" t="n">
        <v>0</v>
      </c>
      <c r="G54" s="218"/>
    </row>
    <row r="55" customFormat="false" ht="15" hidden="false" customHeight="false" outlineLevel="0" collapsed="false">
      <c r="A55" s="300"/>
      <c r="B55" s="626" t="s">
        <v>434</v>
      </c>
      <c r="C55" s="264" t="n">
        <v>-114</v>
      </c>
      <c r="D55" s="633" t="n">
        <v>-303</v>
      </c>
      <c r="E55" s="223" t="n">
        <v>-16</v>
      </c>
      <c r="F55" s="218" t="n">
        <v>-76</v>
      </c>
      <c r="G55" s="218"/>
    </row>
    <row r="56" customFormat="false" ht="15" hidden="false" customHeight="false" outlineLevel="0" collapsed="false">
      <c r="A56" s="300"/>
      <c r="B56" s="627" t="s">
        <v>435</v>
      </c>
      <c r="C56" s="264" t="n">
        <v>-38</v>
      </c>
      <c r="D56" s="633" t="n">
        <v>-85</v>
      </c>
      <c r="E56" s="223" t="n">
        <v>-19</v>
      </c>
      <c r="F56" s="218" t="n">
        <v>-19</v>
      </c>
      <c r="G56" s="218"/>
    </row>
    <row r="57" customFormat="false" ht="15" hidden="false" customHeight="false" outlineLevel="0" collapsed="false">
      <c r="A57" s="300"/>
      <c r="B57" s="628" t="s">
        <v>436</v>
      </c>
      <c r="C57" s="264" t="n">
        <v>-3931</v>
      </c>
      <c r="D57" s="633" t="n">
        <v>-4432</v>
      </c>
      <c r="E57" s="223" t="n">
        <v>-766</v>
      </c>
      <c r="F57" s="218" t="n">
        <v>-19</v>
      </c>
      <c r="G57" s="218"/>
    </row>
    <row r="58" customFormat="false" ht="18" hidden="false" customHeight="true" outlineLevel="0" collapsed="false">
      <c r="A58" s="300"/>
      <c r="B58" s="650" t="s">
        <v>437</v>
      </c>
      <c r="C58" s="651" t="n">
        <v>-4964</v>
      </c>
      <c r="D58" s="638" t="n">
        <v>-2871</v>
      </c>
      <c r="E58" s="494" t="n">
        <v>-831</v>
      </c>
      <c r="F58" s="485" t="n">
        <v>-146</v>
      </c>
      <c r="G58" s="37"/>
    </row>
    <row r="59" customFormat="false" ht="18.75" hidden="false" customHeight="true" outlineLevel="0" collapsed="false">
      <c r="A59" s="300"/>
      <c r="B59" s="652" t="s">
        <v>438</v>
      </c>
      <c r="C59" s="636" t="n">
        <v>39</v>
      </c>
      <c r="D59" s="653" t="n">
        <v>-109</v>
      </c>
      <c r="E59" s="223" t="n">
        <v>93</v>
      </c>
      <c r="F59" s="218" t="n">
        <v>-53</v>
      </c>
      <c r="G59" s="218"/>
    </row>
    <row r="60" customFormat="false" ht="15" hidden="false" customHeight="false" outlineLevel="0" collapsed="false">
      <c r="A60" s="300"/>
      <c r="B60" s="648" t="s">
        <v>439</v>
      </c>
      <c r="C60" s="264" t="n">
        <v>5714</v>
      </c>
      <c r="D60" s="633" t="n">
        <v>-4469</v>
      </c>
      <c r="E60" s="630" t="n">
        <v>7913</v>
      </c>
      <c r="F60" s="631" t="n">
        <v>2161</v>
      </c>
      <c r="G60" s="37"/>
    </row>
    <row r="61" customFormat="false" ht="15" hidden="false" customHeight="false" outlineLevel="0" collapsed="false">
      <c r="A61" s="300"/>
      <c r="B61" s="654" t="s">
        <v>440</v>
      </c>
      <c r="C61" s="148" t="n">
        <v>14221</v>
      </c>
      <c r="D61" s="633" t="n">
        <v>18693</v>
      </c>
      <c r="E61" s="148" t="n">
        <v>12022</v>
      </c>
      <c r="F61" s="37" t="n">
        <v>12060</v>
      </c>
      <c r="G61" s="37"/>
    </row>
    <row r="62" customFormat="false" ht="15" hidden="false" customHeight="false" outlineLevel="0" collapsed="false">
      <c r="A62" s="300"/>
      <c r="B62" s="655" t="s">
        <v>200</v>
      </c>
      <c r="C62" s="494" t="n">
        <v>0</v>
      </c>
      <c r="D62" s="638" t="n">
        <v>-3</v>
      </c>
      <c r="E62" s="494" t="n">
        <v>0</v>
      </c>
      <c r="F62" s="485" t="n">
        <v>0</v>
      </c>
      <c r="G62" s="37"/>
    </row>
    <row r="63" customFormat="false" ht="18.75" hidden="false" customHeight="true" outlineLevel="0" collapsed="false">
      <c r="A63" s="300"/>
      <c r="B63" s="656" t="s">
        <v>441</v>
      </c>
      <c r="C63" s="507" t="n">
        <v>19935</v>
      </c>
      <c r="D63" s="500" t="n">
        <v>14221</v>
      </c>
      <c r="E63" s="507" t="n">
        <v>19935</v>
      </c>
      <c r="F63" s="500" t="n">
        <v>14221</v>
      </c>
      <c r="G63" s="37"/>
    </row>
    <row r="64" customFormat="false" ht="15" hidden="false" customHeight="false" outlineLevel="0" collapsed="false">
      <c r="A64" s="300"/>
      <c r="B64" s="657"/>
      <c r="C64" s="658"/>
      <c r="D64" s="659"/>
    </row>
    <row r="65" customFormat="false" ht="14.25" hidden="false" customHeight="false" outlineLevel="0" collapsed="false">
      <c r="B65" s="660" t="s">
        <v>442</v>
      </c>
    </row>
    <row r="66" customFormat="false" ht="14.25" hidden="false" customHeight="false" outlineLevel="0" collapsed="false">
      <c r="B66" s="661" t="s">
        <v>443</v>
      </c>
      <c r="F66" s="662"/>
    </row>
    <row r="67" customFormat="false" ht="14.25" hidden="false" customHeight="false" outlineLevel="0" collapsed="false">
      <c r="B67" s="626"/>
    </row>
  </sheetData>
  <mergeCells count="2">
    <mergeCell ref="A2:C2"/>
    <mergeCell ref="B4:B5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20138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6" activeCellId="0" sqref="G46"/>
    </sheetView>
  </sheetViews>
  <sheetFormatPr defaultColWidth="9.28125" defaultRowHeight="14.2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98" width="2.42"/>
    <col collapsed="false" customWidth="true" hidden="false" outlineLevel="0" max="3" min="3" style="30" width="53.28"/>
    <col collapsed="false" customWidth="true" hidden="false" outlineLevel="0" max="7" min="4" style="22" width="10.41"/>
    <col collapsed="false" customWidth="true" hidden="false" outlineLevel="0" max="8" min="8" style="23" width="10.41"/>
    <col collapsed="false" customWidth="true" hidden="false" outlineLevel="0" max="10" min="9" style="22" width="9.99"/>
    <col collapsed="false" customWidth="true" hidden="false" outlineLevel="0" max="11" min="11" style="22" width="6.41"/>
    <col collapsed="false" customWidth="true" hidden="false" outlineLevel="0" max="12" min="12" style="22" width="9.99"/>
    <col collapsed="false" customWidth="true" hidden="false" outlineLevel="0" max="13" min="13" style="23" width="10.41"/>
    <col collapsed="false" customWidth="true" hidden="false" outlineLevel="0" max="14" min="14" style="22" width="10.56"/>
    <col collapsed="false" customWidth="false" hidden="false" outlineLevel="0" max="257" min="15" style="30" width="9.28"/>
  </cols>
  <sheetData>
    <row r="1" s="25" customFormat="true" ht="20.25" hidden="false" customHeight="false" outlineLevel="0" collapsed="false">
      <c r="A1" s="24" t="s">
        <v>4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00" customFormat="true" ht="53.1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20" customFormat="true" ht="7.5" hidden="false" customHeight="true" outlineLevel="0" collapsed="false">
      <c r="B3" s="21"/>
      <c r="D3" s="22"/>
      <c r="E3" s="22"/>
      <c r="F3" s="22"/>
      <c r="G3" s="22"/>
      <c r="H3" s="33"/>
      <c r="I3" s="34"/>
      <c r="J3" s="34"/>
      <c r="K3" s="22"/>
      <c r="L3" s="34"/>
      <c r="M3" s="33"/>
      <c r="N3" s="34"/>
    </row>
    <row r="4" s="101" customFormat="true" ht="15" hidden="false" customHeight="false" outlineLevel="0" collapsed="false">
      <c r="A4" s="71" t="s">
        <v>79</v>
      </c>
      <c r="D4" s="102"/>
      <c r="E4" s="102"/>
      <c r="F4" s="102"/>
      <c r="G4" s="102"/>
      <c r="H4" s="103"/>
      <c r="I4" s="104"/>
      <c r="J4" s="104"/>
      <c r="K4" s="102"/>
      <c r="L4" s="104"/>
      <c r="M4" s="103"/>
      <c r="N4" s="104"/>
    </row>
    <row r="5" s="105" customFormat="true" ht="14.25" hidden="false" customHeight="false" outlineLevel="0" collapsed="false">
      <c r="B5" s="105" t="s">
        <v>80</v>
      </c>
      <c r="D5" s="106" t="n">
        <v>2.00586682498674</v>
      </c>
      <c r="E5" s="106" t="n">
        <v>2.57528434063755</v>
      </c>
      <c r="F5" s="106" t="n">
        <v>2.47313358871</v>
      </c>
      <c r="G5" s="77" t="n">
        <v>2.49930892489014</v>
      </c>
      <c r="H5" s="107" t="n">
        <v>2.31298235940422</v>
      </c>
      <c r="I5" s="106" t="n">
        <v>-0.186326565485921</v>
      </c>
      <c r="J5" s="108" t="n">
        <v>0.30711553441748</v>
      </c>
      <c r="K5" s="106"/>
      <c r="L5" s="106" t="n">
        <v>2.16405401174234</v>
      </c>
      <c r="M5" s="107" t="n">
        <v>2.46457289146568</v>
      </c>
      <c r="N5" s="106" t="n">
        <v>0.300518879723336</v>
      </c>
    </row>
    <row r="6" s="105" customFormat="true" ht="14.25" hidden="false" customHeight="false" outlineLevel="0" collapsed="false">
      <c r="B6" s="105" t="s">
        <v>81</v>
      </c>
      <c r="D6" s="106" t="n">
        <v>2.00586682498674</v>
      </c>
      <c r="E6" s="106" t="n">
        <v>2.57528434063755</v>
      </c>
      <c r="F6" s="106" t="n">
        <v>2.47313358871</v>
      </c>
      <c r="G6" s="77" t="n">
        <v>2.49930892489014</v>
      </c>
      <c r="H6" s="107" t="n">
        <v>2.31298235940422</v>
      </c>
      <c r="I6" s="106" t="n">
        <v>-0.186326565485921</v>
      </c>
      <c r="J6" s="108" t="n">
        <v>0.30711553441748</v>
      </c>
      <c r="K6" s="106"/>
      <c r="L6" s="106" t="n">
        <v>2.14530008178065</v>
      </c>
      <c r="M6" s="107" t="n">
        <v>2.46457289146568</v>
      </c>
      <c r="N6" s="106" t="n">
        <v>0.319272809685025</v>
      </c>
    </row>
    <row r="7" s="105" customFormat="true" ht="14.25" hidden="false" customHeight="false" outlineLevel="0" collapsed="false">
      <c r="B7" s="105" t="s">
        <v>82</v>
      </c>
      <c r="D7" s="106" t="n">
        <v>18.1191509764529</v>
      </c>
      <c r="E7" s="106" t="n">
        <v>18.7464130505078</v>
      </c>
      <c r="F7" s="106" t="n">
        <v>18.5276581107717</v>
      </c>
      <c r="G7" s="77" t="n">
        <v>18.9608102407998</v>
      </c>
      <c r="H7" s="107" t="n">
        <v>19.1734378217866</v>
      </c>
      <c r="I7" s="106" t="n">
        <v>0.212627580986794</v>
      </c>
      <c r="J7" s="108" t="n">
        <v>1.05428684533375</v>
      </c>
      <c r="K7" s="106"/>
      <c r="L7" s="106" t="n">
        <v>18.1191509764529</v>
      </c>
      <c r="M7" s="107" t="n">
        <v>19.1734378217866</v>
      </c>
      <c r="N7" s="106" t="n">
        <v>1.05428684533375</v>
      </c>
    </row>
    <row r="8" s="105" customFormat="true" ht="16.5" hidden="false" customHeight="false" outlineLevel="0" collapsed="false">
      <c r="B8" s="105" t="s">
        <v>83</v>
      </c>
      <c r="D8" s="106" t="n">
        <v>0.6</v>
      </c>
      <c r="E8" s="106" t="n">
        <v>0.3</v>
      </c>
      <c r="F8" s="106" t="n">
        <v>0.3</v>
      </c>
      <c r="G8" s="77" t="n">
        <v>0.3</v>
      </c>
      <c r="H8" s="107" t="n">
        <v>0.33</v>
      </c>
      <c r="I8" s="106" t="n">
        <v>0.03</v>
      </c>
      <c r="J8" s="108" t="n">
        <v>-0.27</v>
      </c>
      <c r="K8" s="106"/>
      <c r="L8" s="106" t="n">
        <v>1.2</v>
      </c>
      <c r="M8" s="107" t="n">
        <v>1.23</v>
      </c>
      <c r="N8" s="106" t="n">
        <v>0.03</v>
      </c>
    </row>
    <row r="9" s="20" customFormat="true" ht="14.25" hidden="false" customHeight="false" outlineLevel="0" collapsed="false">
      <c r="D9" s="22"/>
      <c r="E9" s="22"/>
      <c r="F9" s="66"/>
      <c r="G9" s="66"/>
      <c r="H9" s="33"/>
      <c r="I9" s="34"/>
      <c r="J9" s="34"/>
      <c r="K9" s="22"/>
      <c r="L9" s="22"/>
      <c r="M9" s="33"/>
      <c r="N9" s="34"/>
    </row>
    <row r="10" s="20" customFormat="true" ht="17.25" hidden="false" customHeight="false" outlineLevel="0" collapsed="false">
      <c r="A10" s="109" t="s">
        <v>84</v>
      </c>
      <c r="D10" s="108"/>
      <c r="E10" s="108"/>
      <c r="F10" s="110"/>
      <c r="G10" s="110"/>
      <c r="H10" s="111"/>
      <c r="I10" s="112"/>
      <c r="J10" s="112"/>
      <c r="K10" s="108"/>
      <c r="L10" s="108"/>
      <c r="M10" s="111"/>
      <c r="N10" s="112"/>
    </row>
    <row r="11" s="101" customFormat="true" ht="15" hidden="false" customHeight="false" outlineLevel="0" collapsed="false">
      <c r="B11" s="113" t="s">
        <v>85</v>
      </c>
      <c r="D11" s="102"/>
      <c r="E11" s="102"/>
      <c r="F11" s="114"/>
      <c r="G11" s="114"/>
      <c r="H11" s="103"/>
      <c r="I11" s="104"/>
      <c r="J11" s="104"/>
      <c r="K11" s="102"/>
      <c r="L11" s="102"/>
      <c r="M11" s="103"/>
      <c r="N11" s="104"/>
    </row>
    <row r="12" s="20" customFormat="true" ht="14.25" hidden="false" customHeight="false" outlineLevel="0" collapsed="false">
      <c r="C12" s="20" t="s">
        <v>86</v>
      </c>
      <c r="D12" s="22" t="n">
        <v>1319</v>
      </c>
      <c r="E12" s="22" t="n">
        <v>1651</v>
      </c>
      <c r="F12" s="22" t="n">
        <v>1603</v>
      </c>
      <c r="G12" s="22" t="n">
        <v>1629</v>
      </c>
      <c r="H12" s="23" t="n">
        <v>1508</v>
      </c>
      <c r="I12" s="37" t="n">
        <v>-7.42786985880909</v>
      </c>
      <c r="J12" s="22" t="n">
        <v>14.3290371493556</v>
      </c>
      <c r="K12" s="22"/>
      <c r="L12" s="22" t="n">
        <v>5625</v>
      </c>
      <c r="M12" s="23" t="n">
        <v>6391</v>
      </c>
      <c r="N12" s="22" t="n">
        <v>13.6177777777778</v>
      </c>
    </row>
    <row r="13" s="20" customFormat="true" ht="14.25" hidden="false" customHeight="false" outlineLevel="0" collapsed="false">
      <c r="C13" s="20" t="s">
        <v>87</v>
      </c>
      <c r="D13" s="22" t="n">
        <v>1319</v>
      </c>
      <c r="E13" s="22" t="n">
        <v>1651</v>
      </c>
      <c r="F13" s="22" t="n">
        <v>1603</v>
      </c>
      <c r="G13" s="22" t="n">
        <v>1629</v>
      </c>
      <c r="H13" s="23" t="n">
        <v>1508</v>
      </c>
      <c r="I13" s="37" t="n">
        <v>-7.42786985880909</v>
      </c>
      <c r="J13" s="22" t="n">
        <v>14.3290371493556</v>
      </c>
      <c r="K13" s="22"/>
      <c r="L13" s="22" t="n">
        <v>5577</v>
      </c>
      <c r="M13" s="23" t="n">
        <v>6391</v>
      </c>
      <c r="N13" s="22" t="n">
        <v>14.5956607495069</v>
      </c>
    </row>
    <row r="14" s="20" customFormat="true" ht="14.25" hidden="false" customHeight="false" outlineLevel="0" collapsed="false">
      <c r="D14" s="22"/>
      <c r="E14" s="22"/>
      <c r="F14" s="22"/>
      <c r="G14" s="22"/>
      <c r="H14" s="33"/>
      <c r="I14" s="115"/>
      <c r="J14" s="34"/>
      <c r="K14" s="22"/>
      <c r="L14" s="34"/>
      <c r="M14" s="33"/>
      <c r="N14" s="34"/>
    </row>
    <row r="15" s="20" customFormat="true" ht="15" hidden="false" customHeight="false" outlineLevel="0" collapsed="false">
      <c r="B15" s="101" t="s">
        <v>88</v>
      </c>
      <c r="D15" s="22" t="n">
        <v>29</v>
      </c>
      <c r="E15" s="22" t="n">
        <v>28</v>
      </c>
      <c r="F15" s="22" t="n">
        <v>26</v>
      </c>
      <c r="G15" s="22" t="n">
        <v>19</v>
      </c>
      <c r="H15" s="23" t="n">
        <v>19</v>
      </c>
      <c r="I15" s="37" t="n">
        <v>0</v>
      </c>
      <c r="J15" s="37" t="n">
        <v>-34.4827586206897</v>
      </c>
      <c r="K15" s="22"/>
      <c r="L15" s="22" t="n">
        <v>86</v>
      </c>
      <c r="M15" s="23" t="n">
        <v>92</v>
      </c>
      <c r="N15" s="22" t="n">
        <v>6.9767441860465</v>
      </c>
    </row>
    <row r="16" s="20" customFormat="true" ht="14.25" hidden="false" customHeight="false" outlineLevel="0" collapsed="false">
      <c r="C16" s="21"/>
      <c r="D16" s="22"/>
      <c r="E16" s="22"/>
      <c r="F16" s="22"/>
      <c r="G16" s="22"/>
      <c r="H16" s="33"/>
      <c r="I16" s="34"/>
      <c r="J16" s="34"/>
      <c r="K16" s="22"/>
      <c r="L16" s="34"/>
      <c r="M16" s="33"/>
      <c r="N16" s="34"/>
    </row>
    <row r="17" s="20" customFormat="true" ht="14.25" hidden="false" customHeight="false" outlineLevel="0" collapsed="false">
      <c r="B17" s="113" t="s">
        <v>89</v>
      </c>
      <c r="D17" s="22"/>
      <c r="E17" s="22"/>
      <c r="F17" s="22"/>
      <c r="G17" s="22"/>
      <c r="H17" s="33"/>
      <c r="I17" s="115"/>
      <c r="J17" s="115"/>
      <c r="K17" s="37"/>
      <c r="L17" s="115"/>
      <c r="M17" s="33"/>
      <c r="N17" s="34"/>
    </row>
    <row r="18" s="20" customFormat="true" ht="15" hidden="false" customHeight="false" outlineLevel="0" collapsed="false">
      <c r="B18" s="116"/>
      <c r="C18" s="20" t="s">
        <v>90</v>
      </c>
      <c r="D18" s="22" t="n">
        <v>2552.67028182609</v>
      </c>
      <c r="E18" s="22" t="n">
        <v>2556.05326733333</v>
      </c>
      <c r="F18" s="22" t="n">
        <v>2557.00819773626</v>
      </c>
      <c r="G18" s="22" t="n">
        <v>2554.9567166087</v>
      </c>
      <c r="H18" s="23" t="n">
        <v>2554.46976008696</v>
      </c>
      <c r="I18" s="37" t="n">
        <v>-0.0190592865457973</v>
      </c>
      <c r="J18" s="22" t="n">
        <v>0.0704939558266116</v>
      </c>
      <c r="K18" s="22"/>
      <c r="L18" s="22" t="n">
        <v>2559.46354167123</v>
      </c>
      <c r="M18" s="23" t="n">
        <v>2555.61582441096</v>
      </c>
      <c r="N18" s="22" t="n">
        <v>-0.150332958357413</v>
      </c>
    </row>
    <row r="19" s="98" customFormat="true" ht="14.25" hidden="false" customHeight="false" outlineLevel="0" collapsed="false">
      <c r="D19" s="22"/>
      <c r="E19" s="22"/>
      <c r="F19" s="22"/>
      <c r="G19" s="22"/>
      <c r="H19" s="33"/>
      <c r="I19" s="115"/>
      <c r="J19" s="115"/>
      <c r="K19" s="37"/>
      <c r="L19" s="115"/>
      <c r="M19" s="33"/>
      <c r="N19" s="34"/>
    </row>
    <row r="20" s="98" customFormat="true" ht="15" hidden="false" customHeight="false" outlineLevel="0" collapsed="false">
      <c r="A20" s="109" t="s">
        <v>91</v>
      </c>
      <c r="D20" s="106"/>
      <c r="E20" s="106"/>
      <c r="F20" s="106"/>
      <c r="G20" s="77"/>
      <c r="H20" s="117"/>
      <c r="I20" s="115"/>
      <c r="J20" s="115"/>
      <c r="K20" s="37"/>
      <c r="L20" s="34"/>
      <c r="M20" s="117"/>
      <c r="N20" s="118"/>
    </row>
    <row r="21" s="20" customFormat="true" ht="14.25" hidden="false" customHeight="false" outlineLevel="0" collapsed="false">
      <c r="B21" s="119" t="s">
        <v>92</v>
      </c>
      <c r="D21" s="22"/>
      <c r="E21" s="22"/>
      <c r="F21" s="22"/>
      <c r="G21" s="22"/>
      <c r="H21" s="33"/>
      <c r="I21" s="115"/>
      <c r="J21" s="115"/>
      <c r="K21" s="37"/>
      <c r="L21" s="115"/>
      <c r="M21" s="33"/>
      <c r="N21" s="34"/>
    </row>
    <row r="22" s="20" customFormat="true" ht="15" hidden="false" customHeight="false" outlineLevel="0" collapsed="false">
      <c r="B22" s="101"/>
      <c r="C22" s="20" t="s">
        <v>93</v>
      </c>
      <c r="D22" s="37" t="n">
        <v>46233.1143420688</v>
      </c>
      <c r="E22" s="37" t="n">
        <v>47958.4223702853</v>
      </c>
      <c r="F22" s="37" t="n">
        <v>47341.3520073913</v>
      </c>
      <c r="G22" s="37" t="n">
        <v>48437.7017275591</v>
      </c>
      <c r="H22" s="38" t="n">
        <v>48971.2980908104</v>
      </c>
      <c r="I22" s="37" t="n">
        <v>1.10161371043691</v>
      </c>
      <c r="J22" s="22" t="n">
        <v>5.92255959328707</v>
      </c>
      <c r="K22" s="22"/>
      <c r="L22" s="37" t="n">
        <v>46233.1143420688</v>
      </c>
      <c r="M22" s="38" t="n">
        <v>48971.2980908104</v>
      </c>
      <c r="N22" s="37" t="n">
        <v>5.92255959328707</v>
      </c>
    </row>
    <row r="23" s="20" customFormat="true" ht="14.25" hidden="false" customHeight="false" outlineLevel="0" collapsed="false">
      <c r="B23" s="98"/>
      <c r="D23" s="22"/>
      <c r="E23" s="22"/>
      <c r="F23" s="22"/>
      <c r="G23" s="22"/>
      <c r="H23" s="33"/>
      <c r="I23" s="115"/>
      <c r="J23" s="115"/>
      <c r="K23" s="37"/>
      <c r="L23" s="115"/>
      <c r="M23" s="33"/>
      <c r="N23" s="34"/>
    </row>
    <row r="24" s="98" customFormat="true" ht="14.25" hidden="false" customHeight="false" outlineLevel="0" collapsed="false">
      <c r="B24" s="113" t="s">
        <v>94</v>
      </c>
      <c r="D24" s="22"/>
      <c r="E24" s="22"/>
      <c r="F24" s="22"/>
      <c r="G24" s="22"/>
      <c r="H24" s="33"/>
      <c r="I24" s="115"/>
      <c r="J24" s="115"/>
      <c r="K24" s="37"/>
      <c r="L24" s="34"/>
      <c r="M24" s="33"/>
      <c r="N24" s="34"/>
    </row>
    <row r="25" s="20" customFormat="true" ht="14.25" hidden="false" customHeight="false" outlineLevel="0" collapsed="false">
      <c r="C25" s="20" t="s">
        <v>95</v>
      </c>
      <c r="D25" s="22" t="n">
        <v>2551.615934</v>
      </c>
      <c r="E25" s="22" t="n">
        <v>2558.271934</v>
      </c>
      <c r="F25" s="22" t="n">
        <v>2555.171934</v>
      </c>
      <c r="G25" s="22" t="n">
        <v>2554.621934</v>
      </c>
      <c r="H25" s="23" t="n">
        <v>2554.121934</v>
      </c>
      <c r="I25" s="37" t="n">
        <v>-0.0195723677678283</v>
      </c>
      <c r="J25" s="37" t="n">
        <v>0.0982122727251955</v>
      </c>
      <c r="K25" s="22"/>
      <c r="L25" s="37" t="n">
        <v>2551.615934</v>
      </c>
      <c r="M25" s="23" t="n">
        <v>2554.121934</v>
      </c>
      <c r="N25" s="22" t="n">
        <v>0.0982122727251955</v>
      </c>
    </row>
    <row r="26" s="20" customFormat="true" ht="14.25" hidden="false" customHeight="false" outlineLevel="0" collapsed="false">
      <c r="D26" s="34"/>
      <c r="E26" s="22"/>
      <c r="F26" s="22"/>
      <c r="G26" s="22"/>
      <c r="H26" s="23"/>
      <c r="I26" s="37"/>
      <c r="J26" s="37"/>
      <c r="K26" s="37"/>
      <c r="L26" s="37"/>
      <c r="M26" s="23"/>
      <c r="N26" s="37"/>
    </row>
    <row r="28" customFormat="false" ht="14.25" hidden="false" customHeight="false" outlineLevel="0" collapsed="false">
      <c r="B28" s="120" t="s">
        <v>96</v>
      </c>
      <c r="C28" s="121" t="s">
        <v>97</v>
      </c>
      <c r="I28" s="66"/>
      <c r="J28" s="66"/>
      <c r="K28" s="66"/>
      <c r="L28" s="66"/>
    </row>
    <row r="29" customFormat="false" ht="14.25" hidden="false" customHeight="false" outlineLevel="0" collapsed="false">
      <c r="A29" s="122"/>
      <c r="B29" s="120" t="s">
        <v>98</v>
      </c>
      <c r="C29" s="123" t="s">
        <v>99</v>
      </c>
    </row>
    <row r="50" customFormat="false" ht="14.25" hidden="false" customHeight="false" outlineLevel="0" collapsed="false">
      <c r="H50" s="33"/>
      <c r="M50" s="33"/>
    </row>
    <row r="51" customFormat="false" ht="14.25" hidden="false" customHeight="false" outlineLevel="0" collapsed="false">
      <c r="H51" s="33"/>
      <c r="M51" s="33"/>
    </row>
    <row r="52" customFormat="false" ht="14.25" hidden="false" customHeight="false" outlineLevel="0" collapsed="false">
      <c r="H52" s="33"/>
      <c r="M52" s="33"/>
    </row>
    <row r="53" customFormat="false" ht="14.25" hidden="false" customHeight="false" outlineLevel="0" collapsed="false">
      <c r="H53" s="33"/>
      <c r="M53" s="33"/>
    </row>
    <row r="54" customFormat="false" ht="14.25" hidden="false" customHeight="false" outlineLevel="0" collapsed="false">
      <c r="H54" s="33"/>
      <c r="M54" s="33"/>
    </row>
    <row r="55" customFormat="false" ht="14.25" hidden="false" customHeight="false" outlineLevel="0" collapsed="false">
      <c r="H55" s="33"/>
      <c r="M55" s="33"/>
    </row>
    <row r="56" customFormat="false" ht="14.25" hidden="false" customHeight="false" outlineLevel="0" collapsed="false">
      <c r="H56" s="33"/>
      <c r="M56" s="33"/>
    </row>
    <row r="57" customFormat="false" ht="14.25" hidden="false" customHeight="false" outlineLevel="0" collapsed="false">
      <c r="H57" s="33"/>
      <c r="M57" s="33"/>
    </row>
    <row r="58" customFormat="false" ht="14.25" hidden="false" customHeight="false" outlineLevel="0" collapsed="false">
      <c r="H58" s="33"/>
      <c r="M58" s="33"/>
    </row>
    <row r="59" customFormat="false" ht="14.25" hidden="false" customHeight="false" outlineLevel="0" collapsed="false">
      <c r="H59" s="33"/>
      <c r="M59" s="33"/>
    </row>
    <row r="60" customFormat="false" ht="14.25" hidden="false" customHeight="false" outlineLevel="0" collapsed="false">
      <c r="H60" s="33"/>
      <c r="M60" s="33"/>
    </row>
    <row r="61" customFormat="false" ht="14.25" hidden="false" customHeight="false" outlineLevel="0" collapsed="false">
      <c r="H61" s="33"/>
      <c r="M61" s="33"/>
    </row>
    <row r="62" customFormat="false" ht="14.25" hidden="false" customHeight="false" outlineLevel="0" collapsed="false">
      <c r="H62" s="33"/>
      <c r="M62" s="33"/>
    </row>
    <row r="63" customFormat="false" ht="14.25" hidden="false" customHeight="false" outlineLevel="0" collapsed="false">
      <c r="H63" s="33"/>
      <c r="M63" s="33"/>
    </row>
    <row r="64" customFormat="false" ht="14.25" hidden="false" customHeight="false" outlineLevel="0" collapsed="false">
      <c r="H64" s="33"/>
      <c r="M64" s="33"/>
    </row>
    <row r="65" customFormat="false" ht="14.25" hidden="false" customHeight="false" outlineLevel="0" collapsed="false">
      <c r="H65" s="33"/>
      <c r="M65" s="33"/>
    </row>
    <row r="66" customFormat="false" ht="14.25" hidden="false" customHeight="false" outlineLevel="0" collapsed="false">
      <c r="H66" s="33"/>
      <c r="M66" s="33"/>
    </row>
    <row r="67" customFormat="false" ht="14.25" hidden="false" customHeight="false" outlineLevel="0" collapsed="false">
      <c r="H67" s="33"/>
      <c r="M67" s="33"/>
    </row>
    <row r="68" customFormat="false" ht="14.25" hidden="false" customHeight="false" outlineLevel="0" collapsed="false">
      <c r="H68" s="33"/>
      <c r="M68" s="33"/>
    </row>
    <row r="69" customFormat="false" ht="14.25" hidden="false" customHeight="false" outlineLevel="0" collapsed="false">
      <c r="H69" s="33"/>
      <c r="M69" s="33"/>
    </row>
    <row r="70" customFormat="false" ht="14.25" hidden="false" customHeight="false" outlineLevel="0" collapsed="false">
      <c r="H70" s="33"/>
      <c r="M70" s="33"/>
    </row>
    <row r="71" customFormat="false" ht="14.25" hidden="false" customHeight="false" outlineLevel="0" collapsed="false">
      <c r="H71" s="33"/>
      <c r="M71" s="33"/>
    </row>
    <row r="72" customFormat="false" ht="14.25" hidden="false" customHeight="false" outlineLevel="0" collapsed="false">
      <c r="H72" s="33"/>
      <c r="M72" s="33"/>
    </row>
    <row r="73" customFormat="false" ht="14.25" hidden="false" customHeight="false" outlineLevel="0" collapsed="false">
      <c r="H73" s="33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97"/>
      <c r="M132" s="97"/>
    </row>
    <row r="133" customFormat="false" ht="14.25" hidden="false" customHeight="false" outlineLevel="0" collapsed="false">
      <c r="H133" s="97"/>
      <c r="M133" s="97"/>
    </row>
    <row r="134" customFormat="false" ht="14.25" hidden="false" customHeight="false" outlineLevel="0" collapsed="false">
      <c r="H134" s="97"/>
      <c r="M134" s="97"/>
    </row>
    <row r="135" customFormat="false" ht="14.25" hidden="false" customHeight="false" outlineLevel="0" collapsed="false">
      <c r="H135" s="97"/>
      <c r="M135" s="97"/>
    </row>
    <row r="136" customFormat="false" ht="14.25" hidden="false" customHeight="false" outlineLevel="0" collapsed="false">
      <c r="H136" s="97"/>
      <c r="M136" s="9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sheetData>
    <row r="1" s="25" customFormat="true" ht="20.25" hidden="false" customHeight="false" outlineLevel="0" collapsed="false">
      <c r="A1" s="24" t="s">
        <v>34</v>
      </c>
      <c r="D1" s="24"/>
      <c r="E1" s="24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100" customFormat="true" ht="15" hidden="false" customHeight="false" outlineLevel="0" collapsed="false">
      <c r="A2" s="27" t="s">
        <v>35</v>
      </c>
      <c r="B2" s="27"/>
      <c r="C2" s="27"/>
      <c r="O2" s="349"/>
      <c r="P2" s="349"/>
      <c r="T2" s="349"/>
    </row>
    <row r="4" customFormat="false" ht="15" hidden="false" customHeight="false" outlineLevel="0" collapsed="false">
      <c r="A4" s="605" t="s">
        <v>444</v>
      </c>
    </row>
    <row r="5" s="300" customFormat="true" ht="15" hidden="false" customHeight="false" outlineLevel="0" collapsed="false">
      <c r="A5" s="605" t="s">
        <v>445</v>
      </c>
    </row>
    <row r="6" customFormat="false" ht="15" hidden="false" customHeight="false" outlineLevel="0" collapsed="false">
      <c r="A6" s="605" t="s">
        <v>446</v>
      </c>
    </row>
    <row r="7" s="300" customFormat="true" ht="15" hidden="false" customHeight="false" outlineLevel="0" collapsed="false">
      <c r="A7" s="605" t="s">
        <v>447</v>
      </c>
    </row>
    <row r="8" customFormat="false" ht="15" hidden="false" customHeight="false" outlineLevel="0" collapsed="false">
      <c r="A8" s="605" t="s">
        <v>448</v>
      </c>
    </row>
    <row r="9" s="300" customFormat="true" ht="15" hidden="false" customHeight="false" outlineLevel="0" collapsed="false">
      <c r="A9" s="605" t="s">
        <v>449</v>
      </c>
    </row>
    <row r="10" s="300" customFormat="true" ht="15" hidden="false" customHeight="false" outlineLevel="0" collapsed="false">
      <c r="A10" s="605" t="s">
        <v>450</v>
      </c>
    </row>
    <row r="11" s="300" customFormat="true" ht="15" hidden="false" customHeight="false" outlineLevel="0" collapsed="false">
      <c r="A11" s="605" t="s">
        <v>451</v>
      </c>
    </row>
    <row r="12" s="300" customFormat="true" ht="15" hidden="false" customHeight="false" outlineLevel="0" collapsed="false">
      <c r="A12" s="605" t="s">
        <v>452</v>
      </c>
    </row>
    <row r="13" customFormat="false" ht="15" hidden="false" customHeight="false" outlineLevel="0" collapsed="false">
      <c r="A13" s="605" t="s">
        <v>453</v>
      </c>
    </row>
    <row r="14" customFormat="false" ht="15" hidden="false" customHeight="false" outlineLevel="0" collapsed="false">
      <c r="A14" s="605" t="s">
        <v>454</v>
      </c>
    </row>
    <row r="34" customFormat="false" ht="10.5" hidden="false" customHeight="true" outlineLevel="0" collapsed="false"/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0" activeCellId="0" sqref="P20"/>
    </sheetView>
  </sheetViews>
  <sheetFormatPr defaultColWidth="9.28125" defaultRowHeight="14.2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1.41"/>
    <col collapsed="false" customWidth="true" hidden="false" outlineLevel="0" max="3" min="3" style="124" width="27.7"/>
    <col collapsed="false" customWidth="true" hidden="false" outlineLevel="0" max="4" min="4" style="125" width="10.41"/>
    <col collapsed="false" customWidth="true" hidden="false" outlineLevel="0" max="8" min="5" style="126" width="11.42"/>
    <col collapsed="false" customWidth="true" hidden="false" outlineLevel="0" max="10" min="9" style="125" width="9.7"/>
    <col collapsed="false" customWidth="true" hidden="false" outlineLevel="0" max="11" min="11" style="125" width="10.56"/>
    <col collapsed="false" customWidth="true" hidden="false" outlineLevel="0" max="12" min="12" style="125" width="11.28"/>
    <col collapsed="false" customWidth="true" hidden="false" outlineLevel="0" max="13" min="13" style="127" width="11.7"/>
    <col collapsed="false" customWidth="true" hidden="false" outlineLevel="0" max="14" min="14" style="30" width="10.99"/>
    <col collapsed="false" customWidth="true" hidden="false" outlineLevel="0" max="15" min="15" style="30" width="10.41"/>
    <col collapsed="false" customWidth="true" hidden="false" outlineLevel="0" max="18" min="16" style="30" width="9.41"/>
    <col collapsed="false" customWidth="true" hidden="false" outlineLevel="0" max="19" min="19" style="30" width="10.28"/>
    <col collapsed="false" customWidth="false" hidden="false" outlineLevel="0" max="257" min="20" style="30" width="9.28"/>
  </cols>
  <sheetData>
    <row r="1" s="25" customFormat="true" ht="20.25" hidden="false" customHeight="false" outlineLevel="0" collapsed="false">
      <c r="A1" s="24" t="s">
        <v>6</v>
      </c>
      <c r="D1" s="128"/>
      <c r="E1" s="128"/>
      <c r="F1" s="128"/>
      <c r="G1" s="128"/>
      <c r="H1" s="128"/>
      <c r="I1" s="129"/>
      <c r="J1" s="129"/>
      <c r="K1" s="129"/>
      <c r="L1" s="129"/>
      <c r="M1" s="130"/>
      <c r="N1" s="129"/>
    </row>
    <row r="2" s="100" customFormat="true" ht="55.5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01" customFormat="true" ht="10.15" hidden="false" customHeight="true" outlineLevel="0" collapsed="false">
      <c r="A3" s="131"/>
      <c r="D3" s="132"/>
      <c r="E3" s="132"/>
      <c r="F3" s="132"/>
      <c r="G3" s="132"/>
      <c r="H3" s="133"/>
      <c r="I3" s="104"/>
      <c r="J3" s="104"/>
      <c r="K3" s="102"/>
      <c r="L3" s="104"/>
      <c r="M3" s="133"/>
      <c r="N3" s="134"/>
    </row>
    <row r="4" s="101" customFormat="true" ht="15" hidden="false" customHeight="false" outlineLevel="0" collapsed="false">
      <c r="A4" s="135" t="s">
        <v>100</v>
      </c>
      <c r="D4" s="132"/>
      <c r="E4" s="132"/>
      <c r="F4" s="132"/>
      <c r="G4" s="132"/>
      <c r="H4" s="133"/>
      <c r="I4" s="104"/>
      <c r="J4" s="104"/>
      <c r="K4" s="102"/>
      <c r="L4" s="104"/>
      <c r="M4" s="133"/>
      <c r="N4" s="134"/>
    </row>
    <row r="5" s="116" customFormat="true" ht="15" hidden="false" customHeight="false" outlineLevel="0" collapsed="false">
      <c r="A5" s="116" t="s">
        <v>47</v>
      </c>
      <c r="D5" s="132" t="n">
        <v>2330</v>
      </c>
      <c r="E5" s="132" t="n">
        <v>2310</v>
      </c>
      <c r="F5" s="132" t="n">
        <v>2429</v>
      </c>
      <c r="G5" s="132" t="n">
        <v>2460</v>
      </c>
      <c r="H5" s="136" t="n">
        <v>2426</v>
      </c>
      <c r="I5" s="37" t="n">
        <v>-1.38211382113821</v>
      </c>
      <c r="J5" s="37" t="n">
        <v>4.12017167381975</v>
      </c>
      <c r="K5" s="137"/>
      <c r="L5" s="102" t="n">
        <v>8955</v>
      </c>
      <c r="M5" s="136" t="n">
        <v>9625</v>
      </c>
      <c r="N5" s="22" t="n">
        <v>7.48185371300949</v>
      </c>
      <c r="O5" s="138"/>
      <c r="P5" s="139"/>
      <c r="Q5" s="139"/>
      <c r="R5" s="139"/>
      <c r="S5" s="139"/>
    </row>
    <row r="6" s="116" customFormat="true" ht="15" hidden="false" customHeight="false" outlineLevel="0" collapsed="false">
      <c r="B6" s="116" t="s">
        <v>101</v>
      </c>
      <c r="D6" s="132" t="n">
        <v>3790</v>
      </c>
      <c r="E6" s="132" t="n">
        <v>3831</v>
      </c>
      <c r="F6" s="132" t="n">
        <v>3998</v>
      </c>
      <c r="G6" s="132" t="n">
        <v>3975</v>
      </c>
      <c r="H6" s="136" t="n">
        <v>3788</v>
      </c>
      <c r="I6" s="37" t="n">
        <v>-4.70440251572327</v>
      </c>
      <c r="J6" s="37" t="n">
        <v>-0.0527704485488112</v>
      </c>
      <c r="K6" s="102"/>
      <c r="L6" s="102" t="n">
        <v>13798</v>
      </c>
      <c r="M6" s="136" t="n">
        <v>15592</v>
      </c>
      <c r="N6" s="22" t="n">
        <v>13.0018843310625</v>
      </c>
      <c r="O6" s="138"/>
      <c r="P6" s="139"/>
      <c r="Q6" s="139"/>
      <c r="R6" s="139"/>
      <c r="S6" s="139"/>
    </row>
    <row r="7" s="98" customFormat="true" ht="14.25" hidden="false" customHeight="false" outlineLevel="0" collapsed="false">
      <c r="C7" s="98" t="s">
        <v>102</v>
      </c>
      <c r="D7" s="125" t="n">
        <v>2496</v>
      </c>
      <c r="E7" s="125" t="n">
        <v>2522</v>
      </c>
      <c r="F7" s="125" t="n">
        <v>2605</v>
      </c>
      <c r="G7" s="125" t="n">
        <v>2606</v>
      </c>
      <c r="H7" s="126" t="n">
        <v>2514</v>
      </c>
      <c r="I7" s="37" t="n">
        <v>-3.53031465848043</v>
      </c>
      <c r="J7" s="37" t="n">
        <v>0.721153846153855</v>
      </c>
      <c r="K7" s="22"/>
      <c r="L7" s="22" t="n">
        <v>8959</v>
      </c>
      <c r="M7" s="126" t="n">
        <v>10247</v>
      </c>
      <c r="N7" s="22" t="n">
        <v>14.3766045317558</v>
      </c>
      <c r="O7" s="138"/>
      <c r="P7" s="139"/>
      <c r="Q7" s="139"/>
      <c r="R7" s="139"/>
      <c r="S7" s="139"/>
    </row>
    <row r="8" s="98" customFormat="true" ht="14.25" hidden="false" customHeight="false" outlineLevel="0" collapsed="false">
      <c r="C8" s="98" t="s">
        <v>103</v>
      </c>
      <c r="D8" s="125" t="n">
        <v>410</v>
      </c>
      <c r="E8" s="125" t="n">
        <v>403</v>
      </c>
      <c r="F8" s="125" t="n">
        <v>412</v>
      </c>
      <c r="G8" s="125" t="n">
        <v>394</v>
      </c>
      <c r="H8" s="126" t="n">
        <v>365</v>
      </c>
      <c r="I8" s="37" t="n">
        <v>-7.36040609137056</v>
      </c>
      <c r="J8" s="37" t="n">
        <v>-10.9756097560976</v>
      </c>
      <c r="K8" s="22"/>
      <c r="L8" s="22" t="n">
        <v>1556</v>
      </c>
      <c r="M8" s="126" t="n">
        <v>1574</v>
      </c>
      <c r="N8" s="22" t="n">
        <v>1.15681233933163</v>
      </c>
      <c r="O8" s="138"/>
      <c r="P8" s="139"/>
      <c r="Q8" s="139"/>
      <c r="R8" s="139"/>
      <c r="S8" s="139"/>
    </row>
    <row r="9" s="98" customFormat="true" ht="15" hidden="false" customHeight="false" outlineLevel="0" collapsed="false">
      <c r="C9" s="98" t="s">
        <v>104</v>
      </c>
      <c r="D9" s="125" t="n">
        <v>209</v>
      </c>
      <c r="E9" s="125" t="n">
        <v>221</v>
      </c>
      <c r="F9" s="125" t="n">
        <v>240</v>
      </c>
      <c r="G9" s="125" t="n">
        <v>224</v>
      </c>
      <c r="H9" s="126" t="n">
        <v>192</v>
      </c>
      <c r="I9" s="37" t="n">
        <v>-14.2857142857143</v>
      </c>
      <c r="J9" s="37" t="n">
        <v>-8.13397129186603</v>
      </c>
      <c r="K9" s="22"/>
      <c r="L9" s="22" t="n">
        <v>819</v>
      </c>
      <c r="M9" s="126" t="n">
        <v>877</v>
      </c>
      <c r="N9" s="22" t="n">
        <v>7.08180708180708</v>
      </c>
      <c r="O9" s="138"/>
      <c r="P9" s="139"/>
      <c r="Q9" s="139"/>
      <c r="R9" s="139"/>
      <c r="S9" s="101"/>
    </row>
    <row r="10" s="98" customFormat="true" ht="15" hidden="false" customHeight="false" outlineLevel="0" collapsed="false">
      <c r="C10" s="98" t="s">
        <v>105</v>
      </c>
      <c r="D10" s="125" t="n">
        <v>675</v>
      </c>
      <c r="E10" s="125" t="n">
        <v>685</v>
      </c>
      <c r="F10" s="125" t="n">
        <v>741</v>
      </c>
      <c r="G10" s="125" t="n">
        <v>751</v>
      </c>
      <c r="H10" s="126" t="n">
        <v>717</v>
      </c>
      <c r="I10" s="37" t="n">
        <v>-4.52729693741678</v>
      </c>
      <c r="J10" s="37" t="n">
        <v>6.22222222222222</v>
      </c>
      <c r="K10" s="140"/>
      <c r="L10" s="140" t="n">
        <v>2464</v>
      </c>
      <c r="M10" s="126" t="n">
        <v>2894</v>
      </c>
      <c r="N10" s="22" t="n">
        <v>17.4512987012987</v>
      </c>
      <c r="O10" s="138"/>
      <c r="P10" s="139"/>
      <c r="Q10" s="139"/>
      <c r="R10" s="139"/>
      <c r="S10" s="101"/>
    </row>
    <row r="11" s="116" customFormat="true" ht="15" hidden="false" customHeight="false" outlineLevel="0" collapsed="false">
      <c r="B11" s="116" t="s">
        <v>106</v>
      </c>
      <c r="D11" s="132" t="n">
        <v>1460</v>
      </c>
      <c r="E11" s="132" t="n">
        <v>1521</v>
      </c>
      <c r="F11" s="132" t="n">
        <v>1569</v>
      </c>
      <c r="G11" s="132" t="n">
        <v>1515</v>
      </c>
      <c r="H11" s="136" t="n">
        <v>1362</v>
      </c>
      <c r="I11" s="37" t="n">
        <v>-10.0990099009901</v>
      </c>
      <c r="J11" s="37" t="n">
        <v>-6.71232876712329</v>
      </c>
      <c r="K11" s="102"/>
      <c r="L11" s="141" t="n">
        <v>4843</v>
      </c>
      <c r="M11" s="136" t="n">
        <v>5967</v>
      </c>
      <c r="N11" s="22" t="n">
        <v>23.2087549039851</v>
      </c>
      <c r="O11" s="138"/>
      <c r="P11" s="139"/>
      <c r="Q11" s="139"/>
      <c r="R11" s="139"/>
      <c r="S11" s="101"/>
    </row>
    <row r="12" s="98" customFormat="true" ht="15" hidden="false" customHeight="false" outlineLevel="0" collapsed="false">
      <c r="C12" s="98" t="s">
        <v>12</v>
      </c>
      <c r="D12" s="125" t="n">
        <v>1025</v>
      </c>
      <c r="E12" s="125" t="n">
        <v>1078</v>
      </c>
      <c r="F12" s="125" t="n">
        <v>1086</v>
      </c>
      <c r="G12" s="125" t="n">
        <v>1034</v>
      </c>
      <c r="H12" s="126" t="n">
        <v>931</v>
      </c>
      <c r="I12" s="37" t="n">
        <v>-9.96131528046421</v>
      </c>
      <c r="J12" s="37" t="n">
        <v>-9.17073170731707</v>
      </c>
      <c r="K12" s="22"/>
      <c r="L12" s="22" t="n">
        <v>3488</v>
      </c>
      <c r="M12" s="126" t="n">
        <v>4129</v>
      </c>
      <c r="N12" s="22" t="n">
        <v>18.3772935779817</v>
      </c>
      <c r="O12" s="138"/>
      <c r="P12" s="139"/>
      <c r="Q12" s="139"/>
      <c r="R12" s="139"/>
      <c r="S12" s="101"/>
    </row>
    <row r="13" s="98" customFormat="true" ht="15" hidden="false" customHeight="false" outlineLevel="0" collapsed="false">
      <c r="C13" s="98" t="s">
        <v>107</v>
      </c>
      <c r="D13" s="125" t="n">
        <v>435</v>
      </c>
      <c r="E13" s="125" t="n">
        <v>443</v>
      </c>
      <c r="F13" s="125" t="n">
        <v>483</v>
      </c>
      <c r="G13" s="125" t="n">
        <v>481</v>
      </c>
      <c r="H13" s="126" t="n">
        <v>431</v>
      </c>
      <c r="I13" s="37" t="n">
        <v>-10.3950103950104</v>
      </c>
      <c r="J13" s="37" t="n">
        <v>-0.919540229885063</v>
      </c>
      <c r="K13" s="22"/>
      <c r="L13" s="22" t="n">
        <v>1355</v>
      </c>
      <c r="M13" s="126" t="n">
        <v>1838</v>
      </c>
      <c r="N13" s="22" t="n">
        <v>35.6457564575646</v>
      </c>
      <c r="O13" s="138"/>
      <c r="P13" s="139"/>
      <c r="Q13" s="139"/>
      <c r="R13" s="139"/>
      <c r="S13" s="101"/>
    </row>
    <row r="14" customFormat="false" ht="15" hidden="false" customHeight="false" outlineLevel="0" collapsed="false">
      <c r="C14" s="36"/>
      <c r="E14" s="125"/>
      <c r="F14" s="125"/>
      <c r="G14" s="125"/>
      <c r="H14" s="142"/>
      <c r="I14" s="127"/>
      <c r="J14" s="127"/>
      <c r="L14" s="22"/>
      <c r="M14" s="142"/>
      <c r="N14" s="143"/>
      <c r="O14" s="101"/>
      <c r="P14" s="101"/>
      <c r="Q14" s="101"/>
      <c r="R14" s="101"/>
      <c r="S14" s="101"/>
    </row>
    <row r="15" s="145" customFormat="true" ht="15" hidden="false" customHeight="false" outlineLevel="0" collapsed="false">
      <c r="A15" s="144" t="s">
        <v>108</v>
      </c>
      <c r="D15" s="132"/>
      <c r="E15" s="125"/>
      <c r="F15" s="125"/>
      <c r="G15" s="125"/>
      <c r="H15" s="142"/>
      <c r="I15" s="134"/>
      <c r="J15" s="134"/>
      <c r="K15" s="132"/>
      <c r="L15" s="102"/>
      <c r="M15" s="142"/>
      <c r="N15" s="146"/>
      <c r="O15" s="101"/>
      <c r="P15" s="101"/>
      <c r="Q15" s="101"/>
      <c r="R15" s="101"/>
      <c r="S15" s="101"/>
    </row>
    <row r="16" s="116" customFormat="true" ht="15" hidden="false" customHeight="false" outlineLevel="0" collapsed="false">
      <c r="B16" s="116" t="s">
        <v>109</v>
      </c>
      <c r="D16" s="147" t="n">
        <v>494250</v>
      </c>
      <c r="E16" s="132" t="n">
        <v>497298</v>
      </c>
      <c r="F16" s="132" t="n">
        <v>509750</v>
      </c>
      <c r="G16" s="132" t="n">
        <v>514580</v>
      </c>
      <c r="H16" s="136" t="n">
        <v>516532</v>
      </c>
      <c r="I16" s="37" t="n">
        <v>0.379338489642045</v>
      </c>
      <c r="J16" s="37" t="n">
        <v>4.50824481537684</v>
      </c>
      <c r="K16" s="148"/>
      <c r="L16" s="102" t="n">
        <v>483390</v>
      </c>
      <c r="M16" s="136" t="n">
        <v>509606</v>
      </c>
      <c r="N16" s="37" t="n">
        <v>5.42336415730569</v>
      </c>
      <c r="O16" s="138"/>
      <c r="P16" s="139"/>
      <c r="Q16" s="139"/>
      <c r="R16" s="139"/>
      <c r="S16" s="101"/>
    </row>
    <row r="17" s="98" customFormat="true" ht="15" hidden="false" customHeight="false" outlineLevel="0" collapsed="false">
      <c r="C17" s="98" t="s">
        <v>102</v>
      </c>
      <c r="D17" s="149" t="n">
        <v>298307</v>
      </c>
      <c r="E17" s="125" t="n">
        <v>300688</v>
      </c>
      <c r="F17" s="125" t="n">
        <v>305045</v>
      </c>
      <c r="G17" s="125" t="n">
        <v>308458</v>
      </c>
      <c r="H17" s="126" t="n">
        <v>312058</v>
      </c>
      <c r="I17" s="37" t="n">
        <v>1.16709568239437</v>
      </c>
      <c r="J17" s="37" t="n">
        <v>4.60968063102776</v>
      </c>
      <c r="K17" s="37"/>
      <c r="L17" s="37" t="n">
        <v>288656</v>
      </c>
      <c r="M17" s="126" t="n">
        <v>306598</v>
      </c>
      <c r="N17" s="37" t="n">
        <v>6.21570312066959</v>
      </c>
      <c r="O17" s="138"/>
      <c r="P17" s="139"/>
      <c r="Q17" s="139"/>
      <c r="R17" s="139"/>
      <c r="S17" s="101"/>
    </row>
    <row r="18" s="98" customFormat="true" ht="15" hidden="false" customHeight="false" outlineLevel="0" collapsed="false">
      <c r="C18" s="98" t="s">
        <v>103</v>
      </c>
      <c r="D18" s="149" t="n">
        <v>45961</v>
      </c>
      <c r="E18" s="125" t="n">
        <v>44255</v>
      </c>
      <c r="F18" s="125" t="n">
        <v>45871</v>
      </c>
      <c r="G18" s="125" t="n">
        <v>45532</v>
      </c>
      <c r="H18" s="126" t="n">
        <v>46757</v>
      </c>
      <c r="I18" s="37" t="n">
        <v>2.69041553193359</v>
      </c>
      <c r="J18" s="37" t="n">
        <v>1.73190313526685</v>
      </c>
      <c r="K18" s="37"/>
      <c r="L18" s="37" t="n">
        <v>48471</v>
      </c>
      <c r="M18" s="126" t="n">
        <v>45610</v>
      </c>
      <c r="N18" s="37" t="n">
        <v>-5.90249840110582</v>
      </c>
      <c r="O18" s="138"/>
      <c r="P18" s="139"/>
      <c r="Q18" s="139"/>
      <c r="R18" s="139"/>
      <c r="S18" s="101"/>
    </row>
    <row r="19" s="98" customFormat="true" ht="15" hidden="false" customHeight="false" outlineLevel="0" collapsed="false">
      <c r="C19" s="98" t="s">
        <v>104</v>
      </c>
      <c r="D19" s="149" t="n">
        <v>46773</v>
      </c>
      <c r="E19" s="125" t="n">
        <v>48310</v>
      </c>
      <c r="F19" s="125" t="n">
        <v>50822</v>
      </c>
      <c r="G19" s="125" t="n">
        <v>48860</v>
      </c>
      <c r="H19" s="126" t="n">
        <v>48707</v>
      </c>
      <c r="I19" s="37" t="n">
        <v>-0.313139582480559</v>
      </c>
      <c r="J19" s="37" t="n">
        <v>4.13486413101576</v>
      </c>
      <c r="K19" s="37"/>
      <c r="L19" s="37" t="n">
        <v>45935</v>
      </c>
      <c r="M19" s="126" t="n">
        <v>49175</v>
      </c>
      <c r="N19" s="37" t="n">
        <v>7.05344508544683</v>
      </c>
      <c r="O19" s="138"/>
      <c r="P19" s="139"/>
      <c r="Q19" s="139"/>
      <c r="R19" s="139"/>
      <c r="S19" s="101"/>
    </row>
    <row r="20" s="98" customFormat="true" ht="15" hidden="false" customHeight="false" outlineLevel="0" collapsed="false">
      <c r="C20" s="98" t="s">
        <v>105</v>
      </c>
      <c r="D20" s="149" t="n">
        <v>103209</v>
      </c>
      <c r="E20" s="125" t="n">
        <v>104045</v>
      </c>
      <c r="F20" s="125" t="n">
        <v>108012</v>
      </c>
      <c r="G20" s="125" t="n">
        <v>111730</v>
      </c>
      <c r="H20" s="126" t="n">
        <v>109010</v>
      </c>
      <c r="I20" s="37" t="n">
        <v>-2.43444016826277</v>
      </c>
      <c r="J20" s="37" t="n">
        <v>5.62063385945024</v>
      </c>
      <c r="K20" s="37"/>
      <c r="L20" s="37" t="n">
        <v>100328</v>
      </c>
      <c r="M20" s="126" t="n">
        <v>108223</v>
      </c>
      <c r="N20" s="37" t="n">
        <v>7.86918905988359</v>
      </c>
      <c r="O20" s="138"/>
      <c r="P20" s="139"/>
      <c r="Q20" s="139"/>
      <c r="R20" s="139"/>
      <c r="S20" s="101"/>
    </row>
    <row r="21" s="116" customFormat="true" ht="15" hidden="false" customHeight="false" outlineLevel="0" collapsed="false">
      <c r="B21" s="116" t="s">
        <v>110</v>
      </c>
      <c r="D21" s="147" t="n">
        <v>467350</v>
      </c>
      <c r="E21" s="132" t="n">
        <v>470594</v>
      </c>
      <c r="F21" s="132" t="n">
        <v>482217</v>
      </c>
      <c r="G21" s="132" t="n">
        <v>487633</v>
      </c>
      <c r="H21" s="136" t="n">
        <v>489388</v>
      </c>
      <c r="I21" s="37" t="n">
        <v>0.35990181140324</v>
      </c>
      <c r="J21" s="37" t="n">
        <v>4.71552369744304</v>
      </c>
      <c r="K21" s="148"/>
      <c r="L21" s="102" t="n">
        <v>454008</v>
      </c>
      <c r="M21" s="136" t="n">
        <v>482524</v>
      </c>
      <c r="N21" s="37" t="n">
        <v>6.28094659124949</v>
      </c>
      <c r="O21" s="138"/>
      <c r="P21" s="139"/>
      <c r="Q21" s="139"/>
      <c r="R21" s="139"/>
      <c r="S21" s="101"/>
    </row>
    <row r="22" s="98" customFormat="true" ht="15" hidden="false" customHeight="false" outlineLevel="0" collapsed="false">
      <c r="C22" s="98" t="s">
        <v>12</v>
      </c>
      <c r="D22" s="149" t="n">
        <v>390871</v>
      </c>
      <c r="E22" s="125" t="n">
        <v>393901</v>
      </c>
      <c r="F22" s="125" t="n">
        <v>398180</v>
      </c>
      <c r="G22" s="125" t="n">
        <v>396574</v>
      </c>
      <c r="H22" s="126" t="n">
        <v>402414</v>
      </c>
      <c r="I22" s="37" t="n">
        <v>1.47261292974326</v>
      </c>
      <c r="J22" s="37" t="n">
        <v>2.95314822537358</v>
      </c>
      <c r="K22" s="37"/>
      <c r="L22" s="37" t="n">
        <v>384140</v>
      </c>
      <c r="M22" s="126" t="n">
        <v>397788</v>
      </c>
      <c r="N22" s="37" t="n">
        <v>3.55287134898734</v>
      </c>
      <c r="O22" s="138"/>
      <c r="P22" s="139"/>
      <c r="Q22" s="139"/>
      <c r="R22" s="139"/>
      <c r="S22" s="101"/>
    </row>
    <row r="23" s="98" customFormat="true" ht="15" hidden="false" customHeight="false" outlineLevel="0" collapsed="false">
      <c r="C23" s="98" t="s">
        <v>107</v>
      </c>
      <c r="D23" s="149" t="n">
        <v>76479</v>
      </c>
      <c r="E23" s="125" t="n">
        <v>76693</v>
      </c>
      <c r="F23" s="125" t="n">
        <v>84037</v>
      </c>
      <c r="G23" s="125" t="n">
        <v>91059</v>
      </c>
      <c r="H23" s="126" t="n">
        <v>86974</v>
      </c>
      <c r="I23" s="37" t="n">
        <v>-4.48610241711418</v>
      </c>
      <c r="J23" s="37" t="n">
        <v>13.7227212698911</v>
      </c>
      <c r="K23" s="37"/>
      <c r="L23" s="37" t="n">
        <v>69868</v>
      </c>
      <c r="M23" s="126" t="n">
        <v>84736</v>
      </c>
      <c r="N23" s="37" t="n">
        <v>21.2801282418275</v>
      </c>
      <c r="O23" s="138"/>
      <c r="P23" s="139"/>
      <c r="Q23" s="139"/>
      <c r="R23" s="139"/>
      <c r="S23" s="101"/>
    </row>
    <row r="24" customFormat="false" ht="15" hidden="false" customHeight="false" outlineLevel="0" collapsed="false">
      <c r="C24" s="150"/>
      <c r="E24" s="125"/>
      <c r="F24" s="125"/>
      <c r="G24" s="125"/>
      <c r="H24" s="142"/>
      <c r="I24" s="127"/>
      <c r="J24" s="127"/>
      <c r="M24" s="142"/>
      <c r="N24" s="143"/>
      <c r="O24" s="101"/>
      <c r="P24" s="151"/>
      <c r="Q24" s="101"/>
      <c r="R24" s="101"/>
      <c r="S24" s="101"/>
    </row>
    <row r="25" s="153" customFormat="true" ht="15" hidden="false" customHeight="false" outlineLevel="0" collapsed="false">
      <c r="A25" s="152" t="s">
        <v>111</v>
      </c>
      <c r="D25" s="154"/>
      <c r="E25" s="125"/>
      <c r="F25" s="125"/>
      <c r="G25" s="125"/>
      <c r="H25" s="142"/>
      <c r="I25" s="155"/>
      <c r="J25" s="155"/>
      <c r="K25" s="154"/>
      <c r="L25" s="154"/>
      <c r="M25" s="142"/>
      <c r="N25" s="156"/>
      <c r="O25" s="101"/>
      <c r="P25" s="101"/>
      <c r="Q25" s="101"/>
      <c r="R25" s="101"/>
      <c r="S25" s="101"/>
      <c r="T25" s="157"/>
    </row>
    <row r="26" s="158" customFormat="true" ht="15" hidden="false" customHeight="false" outlineLevel="0" collapsed="false">
      <c r="A26" s="158" t="s">
        <v>63</v>
      </c>
      <c r="D26" s="159" t="n">
        <v>1.87</v>
      </c>
      <c r="E26" s="154" t="n">
        <v>1.88</v>
      </c>
      <c r="F26" s="154" t="n">
        <v>1.91</v>
      </c>
      <c r="G26" s="154" t="n">
        <v>1.9</v>
      </c>
      <c r="H26" s="160" t="n">
        <v>1.86</v>
      </c>
      <c r="I26" s="161" t="n">
        <v>-0.0399999999999998</v>
      </c>
      <c r="J26" s="161" t="n">
        <v>-0.01</v>
      </c>
      <c r="K26" s="161"/>
      <c r="L26" s="161" t="n">
        <v>1.85</v>
      </c>
      <c r="M26" s="160" t="n">
        <v>1.89</v>
      </c>
      <c r="N26" s="162" t="n">
        <v>0.0399999999999998</v>
      </c>
      <c r="O26" s="163"/>
      <c r="P26" s="163"/>
      <c r="Q26" s="139"/>
      <c r="R26" s="139"/>
      <c r="S26" s="101"/>
      <c r="T26" s="164"/>
    </row>
    <row r="27" s="153" customFormat="true" ht="15" hidden="false" customHeight="false" outlineLevel="0" collapsed="false">
      <c r="B27" s="153" t="s">
        <v>112</v>
      </c>
      <c r="D27" s="159" t="n">
        <v>3.04</v>
      </c>
      <c r="E27" s="154" t="n">
        <v>3.12</v>
      </c>
      <c r="F27" s="154" t="n">
        <v>3.14</v>
      </c>
      <c r="G27" s="154" t="n">
        <v>3.07</v>
      </c>
      <c r="H27" s="160" t="n">
        <v>2.91</v>
      </c>
      <c r="I27" s="161" t="n">
        <v>-0.16</v>
      </c>
      <c r="J27" s="161" t="n">
        <v>-0.13</v>
      </c>
      <c r="K27" s="161"/>
      <c r="L27" s="161" t="n">
        <v>2.85</v>
      </c>
      <c r="M27" s="160" t="n">
        <v>3.06</v>
      </c>
      <c r="N27" s="162" t="n">
        <v>0.21</v>
      </c>
      <c r="O27" s="163"/>
      <c r="P27" s="163"/>
      <c r="Q27" s="139"/>
      <c r="R27" s="139"/>
      <c r="S27" s="101"/>
      <c r="T27" s="164"/>
    </row>
    <row r="28" s="165" customFormat="true" ht="15" hidden="false" customHeight="false" outlineLevel="0" collapsed="false">
      <c r="C28" s="98" t="s">
        <v>102</v>
      </c>
      <c r="D28" s="166" t="n">
        <v>3.32</v>
      </c>
      <c r="E28" s="167" t="n">
        <v>3.4</v>
      </c>
      <c r="F28" s="167" t="n">
        <v>3.43</v>
      </c>
      <c r="G28" s="167" t="n">
        <v>3.35</v>
      </c>
      <c r="H28" s="168" t="n">
        <v>3.2</v>
      </c>
      <c r="I28" s="75" t="n">
        <v>-0.15</v>
      </c>
      <c r="J28" s="75" t="n">
        <v>-0.12</v>
      </c>
      <c r="K28" s="75"/>
      <c r="L28" s="75" t="n">
        <v>3.1</v>
      </c>
      <c r="M28" s="168" t="n">
        <v>3.34</v>
      </c>
      <c r="N28" s="169" t="n">
        <v>0.24</v>
      </c>
      <c r="O28" s="163"/>
      <c r="P28" s="163"/>
      <c r="Q28" s="139"/>
      <c r="R28" s="139"/>
      <c r="S28" s="101"/>
      <c r="T28" s="164"/>
    </row>
    <row r="29" s="165" customFormat="true" ht="15" hidden="false" customHeight="false" outlineLevel="0" collapsed="false">
      <c r="C29" s="98" t="s">
        <v>103</v>
      </c>
      <c r="D29" s="166" t="n">
        <v>3.54</v>
      </c>
      <c r="E29" s="167" t="n">
        <v>3.69</v>
      </c>
      <c r="F29" s="167" t="n">
        <v>3.6</v>
      </c>
      <c r="G29" s="167" t="n">
        <v>3.43</v>
      </c>
      <c r="H29" s="168" t="n">
        <v>3.09</v>
      </c>
      <c r="I29" s="75" t="n">
        <v>-0.34</v>
      </c>
      <c r="J29" s="75" t="n">
        <v>-0.45</v>
      </c>
      <c r="K29" s="75"/>
      <c r="L29" s="75" t="n">
        <v>3.21</v>
      </c>
      <c r="M29" s="168" t="n">
        <v>3.45</v>
      </c>
      <c r="N29" s="169" t="n">
        <v>0.24</v>
      </c>
      <c r="O29" s="163"/>
      <c r="P29" s="163"/>
      <c r="Q29" s="139"/>
      <c r="R29" s="139"/>
      <c r="S29" s="101"/>
      <c r="T29" s="164"/>
    </row>
    <row r="30" s="165" customFormat="true" ht="15" hidden="false" customHeight="false" outlineLevel="0" collapsed="false">
      <c r="C30" s="165" t="s">
        <v>104</v>
      </c>
      <c r="D30" s="166" t="n">
        <v>1.77</v>
      </c>
      <c r="E30" s="167" t="n">
        <v>1.85</v>
      </c>
      <c r="F30" s="167" t="n">
        <v>1.89</v>
      </c>
      <c r="G30" s="167" t="n">
        <v>1.82</v>
      </c>
      <c r="H30" s="168" t="n">
        <v>1.57</v>
      </c>
      <c r="I30" s="75" t="n">
        <v>-0.25</v>
      </c>
      <c r="J30" s="75" t="n">
        <v>-0.2</v>
      </c>
      <c r="K30" s="75"/>
      <c r="L30" s="75" t="n">
        <v>1.78</v>
      </c>
      <c r="M30" s="168" t="n">
        <v>1.78</v>
      </c>
      <c r="N30" s="169" t="n">
        <v>0</v>
      </c>
      <c r="O30" s="163"/>
      <c r="P30" s="163"/>
      <c r="Q30" s="139"/>
      <c r="R30" s="139"/>
      <c r="S30" s="101"/>
      <c r="T30" s="164"/>
    </row>
    <row r="31" s="165" customFormat="true" ht="15" hidden="false" customHeight="false" outlineLevel="0" collapsed="false">
      <c r="C31" s="98" t="s">
        <v>105</v>
      </c>
      <c r="D31" s="166" t="n">
        <v>2.59</v>
      </c>
      <c r="E31" s="167" t="n">
        <v>2.67</v>
      </c>
      <c r="F31" s="167" t="n">
        <v>2.75</v>
      </c>
      <c r="G31" s="167" t="n">
        <v>2.67</v>
      </c>
      <c r="H31" s="168" t="n">
        <v>2.61</v>
      </c>
      <c r="I31" s="75" t="n">
        <v>-0.0600000000000001</v>
      </c>
      <c r="J31" s="75" t="n">
        <v>0.02</v>
      </c>
      <c r="K31" s="75"/>
      <c r="L31" s="75" t="n">
        <v>2.46</v>
      </c>
      <c r="M31" s="168" t="n">
        <v>2.67</v>
      </c>
      <c r="N31" s="169" t="n">
        <v>0.21</v>
      </c>
      <c r="O31" s="163"/>
      <c r="P31" s="163"/>
      <c r="Q31" s="139"/>
      <c r="R31" s="139"/>
      <c r="S31" s="101"/>
      <c r="T31" s="164"/>
    </row>
    <row r="32" s="153" customFormat="true" ht="15" hidden="false" customHeight="false" outlineLevel="0" collapsed="false">
      <c r="B32" s="153" t="s">
        <v>113</v>
      </c>
      <c r="D32" s="159" t="n">
        <v>1.24</v>
      </c>
      <c r="E32" s="154" t="n">
        <v>1.31</v>
      </c>
      <c r="F32" s="154" t="n">
        <v>1.3</v>
      </c>
      <c r="G32" s="154" t="n">
        <v>1.23</v>
      </c>
      <c r="H32" s="160" t="n">
        <v>1.1</v>
      </c>
      <c r="I32" s="161" t="n">
        <v>-0.13</v>
      </c>
      <c r="J32" s="161" t="n">
        <v>-0.14</v>
      </c>
      <c r="K32" s="161"/>
      <c r="L32" s="161" t="n">
        <v>1.07</v>
      </c>
      <c r="M32" s="160" t="n">
        <v>1.24</v>
      </c>
      <c r="N32" s="162" t="n">
        <v>0.17</v>
      </c>
      <c r="O32" s="163"/>
      <c r="P32" s="163"/>
      <c r="Q32" s="139"/>
      <c r="R32" s="139"/>
      <c r="S32" s="101"/>
      <c r="T32" s="164"/>
    </row>
    <row r="33" s="165" customFormat="true" ht="15" hidden="false" customHeight="false" outlineLevel="0" collapsed="false">
      <c r="C33" s="165" t="s">
        <v>12</v>
      </c>
      <c r="D33" s="166" t="n">
        <v>1.04</v>
      </c>
      <c r="E33" s="167" t="n">
        <v>1.11</v>
      </c>
      <c r="F33" s="167" t="n">
        <v>1.09</v>
      </c>
      <c r="G33" s="167" t="n">
        <v>1.03</v>
      </c>
      <c r="H33" s="168" t="n">
        <v>0.92</v>
      </c>
      <c r="I33" s="75" t="n">
        <v>-0.11</v>
      </c>
      <c r="J33" s="75" t="n">
        <v>-0.12</v>
      </c>
      <c r="K33" s="75"/>
      <c r="L33" s="75" t="n">
        <v>0.91</v>
      </c>
      <c r="M33" s="168" t="n">
        <v>1.04</v>
      </c>
      <c r="N33" s="169" t="n">
        <v>0.13</v>
      </c>
      <c r="O33" s="163"/>
      <c r="P33" s="163"/>
      <c r="Q33" s="139"/>
      <c r="R33" s="139"/>
      <c r="S33" s="101"/>
      <c r="T33" s="164"/>
    </row>
    <row r="34" s="165" customFormat="true" ht="15" hidden="false" customHeight="false" outlineLevel="0" collapsed="false">
      <c r="C34" s="165" t="s">
        <v>107</v>
      </c>
      <c r="D34" s="166" t="n">
        <v>2.26</v>
      </c>
      <c r="E34" s="167" t="n">
        <v>2.34</v>
      </c>
      <c r="F34" s="167" t="n">
        <v>2.3</v>
      </c>
      <c r="G34" s="167" t="n">
        <v>2.1</v>
      </c>
      <c r="H34" s="168" t="n">
        <v>1.96</v>
      </c>
      <c r="I34" s="75" t="n">
        <v>-0.14</v>
      </c>
      <c r="J34" s="75" t="n">
        <v>-0.3</v>
      </c>
      <c r="K34" s="75"/>
      <c r="L34" s="75" t="n">
        <v>1.94</v>
      </c>
      <c r="M34" s="168" t="n">
        <v>2.17</v>
      </c>
      <c r="N34" s="169" t="n">
        <v>0.23</v>
      </c>
      <c r="O34" s="163"/>
      <c r="P34" s="163"/>
      <c r="Q34" s="139"/>
      <c r="R34" s="139"/>
      <c r="S34" s="101"/>
      <c r="T34" s="164"/>
    </row>
    <row r="35" s="165" customFormat="true" ht="15" hidden="false" customHeight="false" outlineLevel="0" collapsed="false">
      <c r="D35" s="166"/>
      <c r="E35" s="167"/>
      <c r="F35" s="167"/>
      <c r="G35" s="167"/>
      <c r="H35" s="167"/>
      <c r="I35" s="75"/>
      <c r="J35" s="75"/>
      <c r="K35" s="75"/>
      <c r="L35" s="75"/>
      <c r="M35" s="167"/>
      <c r="N35" s="169"/>
      <c r="O35" s="163"/>
      <c r="P35" s="163"/>
      <c r="Q35" s="139"/>
      <c r="R35" s="139"/>
      <c r="S35" s="101"/>
      <c r="T35" s="164"/>
    </row>
    <row r="36" s="165" customFormat="true" ht="15" hidden="false" customHeight="false" outlineLevel="0" collapsed="false">
      <c r="D36" s="166"/>
      <c r="E36" s="167"/>
      <c r="F36" s="167"/>
      <c r="G36" s="167"/>
      <c r="H36" s="167"/>
      <c r="I36" s="75"/>
      <c r="J36" s="75"/>
      <c r="K36" s="75"/>
      <c r="L36" s="75"/>
      <c r="M36" s="167"/>
      <c r="N36" s="169"/>
      <c r="O36" s="163"/>
      <c r="P36" s="163"/>
      <c r="Q36" s="139"/>
      <c r="R36" s="139"/>
      <c r="S36" s="101"/>
      <c r="T36" s="164"/>
    </row>
    <row r="37" customFormat="false" ht="14.25" hidden="false" customHeight="false" outlineLevel="0" collapsed="false">
      <c r="E37" s="127"/>
      <c r="F37" s="127"/>
      <c r="G37" s="127"/>
      <c r="H37" s="127"/>
    </row>
    <row r="38" customFormat="false" ht="14.25" hidden="false" customHeight="false" outlineLevel="0" collapsed="false">
      <c r="E38" s="127"/>
      <c r="F38" s="127"/>
      <c r="G38" s="127"/>
      <c r="H38" s="127"/>
    </row>
    <row r="39" customFormat="false" ht="14.25" hidden="false" customHeight="false" outlineLevel="0" collapsed="false">
      <c r="E39" s="127"/>
      <c r="F39" s="127"/>
      <c r="G39" s="127"/>
      <c r="H39" s="127"/>
    </row>
    <row r="40" customFormat="false" ht="14.25" hidden="false" customHeight="false" outlineLevel="0" collapsed="false">
      <c r="E40" s="127"/>
      <c r="F40" s="127"/>
      <c r="G40" s="127"/>
      <c r="H40" s="127"/>
    </row>
    <row r="41" customFormat="false" ht="14.25" hidden="false" customHeight="false" outlineLevel="0" collapsed="false">
      <c r="E41" s="127"/>
      <c r="F41" s="127"/>
      <c r="G41" s="127"/>
      <c r="H41" s="127"/>
    </row>
    <row r="42" customFormat="false" ht="14.25" hidden="false" customHeight="false" outlineLevel="0" collapsed="false">
      <c r="E42" s="127"/>
      <c r="F42" s="127"/>
      <c r="G42" s="127"/>
      <c r="H42" s="127"/>
    </row>
    <row r="43" customFormat="false" ht="14.25" hidden="false" customHeight="false" outlineLevel="0" collapsed="false">
      <c r="E43" s="127"/>
      <c r="F43" s="127"/>
      <c r="G43" s="127"/>
      <c r="H43" s="127"/>
    </row>
    <row r="44" customFormat="false" ht="14.25" hidden="false" customHeight="false" outlineLevel="0" collapsed="false">
      <c r="E44" s="127"/>
      <c r="F44" s="127"/>
      <c r="G44" s="127"/>
      <c r="H44" s="127"/>
    </row>
    <row r="45" customFormat="false" ht="14.25" hidden="false" customHeight="false" outlineLevel="0" collapsed="false">
      <c r="E45" s="127"/>
      <c r="F45" s="127"/>
      <c r="G45" s="127"/>
      <c r="H45" s="127"/>
    </row>
    <row r="46" customFormat="false" ht="14.25" hidden="false" customHeight="false" outlineLevel="0" collapsed="false">
      <c r="E46" s="127"/>
      <c r="F46" s="127"/>
      <c r="G46" s="127"/>
      <c r="H46" s="127"/>
    </row>
    <row r="47" customFormat="false" ht="14.25" hidden="false" customHeight="false" outlineLevel="0" collapsed="false">
      <c r="E47" s="127"/>
      <c r="F47" s="127"/>
      <c r="G47" s="127"/>
      <c r="H47" s="127"/>
    </row>
    <row r="48" customFormat="false" ht="14.25" hidden="false" customHeight="false" outlineLevel="0" collapsed="false">
      <c r="E48" s="127"/>
      <c r="F48" s="127"/>
      <c r="G48" s="127"/>
      <c r="H48" s="127"/>
    </row>
    <row r="49" customFormat="false" ht="14.25" hidden="false" customHeight="false" outlineLevel="0" collapsed="false">
      <c r="E49" s="127"/>
      <c r="F49" s="127"/>
      <c r="G49" s="127"/>
      <c r="H49" s="127"/>
    </row>
    <row r="50" customFormat="false" ht="14.25" hidden="false" customHeight="false" outlineLevel="0" collapsed="false">
      <c r="E50" s="127"/>
      <c r="F50" s="127"/>
      <c r="G50" s="127"/>
      <c r="H50" s="127"/>
    </row>
    <row r="51" customFormat="false" ht="14.25" hidden="false" customHeight="false" outlineLevel="0" collapsed="false">
      <c r="E51" s="127"/>
      <c r="F51" s="127"/>
      <c r="G51" s="127"/>
      <c r="H51" s="127"/>
    </row>
    <row r="52" customFormat="false" ht="14.25" hidden="false" customHeight="false" outlineLevel="0" collapsed="false">
      <c r="E52" s="127"/>
      <c r="F52" s="127"/>
      <c r="G52" s="127"/>
      <c r="H52" s="127"/>
    </row>
    <row r="53" customFormat="false" ht="14.25" hidden="false" customHeight="false" outlineLevel="0" collapsed="false">
      <c r="E53" s="127"/>
      <c r="F53" s="127"/>
      <c r="G53" s="127"/>
      <c r="H53" s="127"/>
    </row>
    <row r="54" customFormat="false" ht="14.25" hidden="false" customHeight="false" outlineLevel="0" collapsed="false">
      <c r="E54" s="127"/>
      <c r="F54" s="127"/>
      <c r="G54" s="127"/>
      <c r="H54" s="127"/>
    </row>
    <row r="55" customFormat="false" ht="14.25" hidden="false" customHeight="false" outlineLevel="0" collapsed="false">
      <c r="E55" s="127"/>
      <c r="F55" s="127"/>
      <c r="G55" s="127"/>
      <c r="H55" s="127"/>
    </row>
    <row r="56" customFormat="false" ht="14.25" hidden="false" customHeight="false" outlineLevel="0" collapsed="false">
      <c r="E56" s="127"/>
      <c r="F56" s="127"/>
      <c r="G56" s="127"/>
      <c r="H56" s="127"/>
    </row>
    <row r="57" customFormat="false" ht="14.25" hidden="false" customHeight="false" outlineLevel="0" collapsed="false">
      <c r="E57" s="127"/>
      <c r="F57" s="127"/>
      <c r="G57" s="127"/>
      <c r="H57" s="127"/>
    </row>
    <row r="58" customFormat="false" ht="14.25" hidden="false" customHeight="false" outlineLevel="0" collapsed="false">
      <c r="E58" s="127"/>
      <c r="F58" s="127"/>
      <c r="G58" s="127"/>
      <c r="H58" s="127"/>
    </row>
    <row r="59" customFormat="false" ht="14.25" hidden="false" customHeight="false" outlineLevel="0" collapsed="false">
      <c r="E59" s="127"/>
      <c r="F59" s="127"/>
      <c r="G59" s="127"/>
      <c r="H59" s="127"/>
    </row>
    <row r="60" customFormat="false" ht="14.25" hidden="false" customHeight="false" outlineLevel="0" collapsed="false">
      <c r="E60" s="127"/>
      <c r="F60" s="127"/>
      <c r="G60" s="127"/>
      <c r="H60" s="127"/>
    </row>
    <row r="61" customFormat="false" ht="14.25" hidden="false" customHeight="false" outlineLevel="0" collapsed="false">
      <c r="E61" s="127"/>
      <c r="F61" s="127"/>
      <c r="G61" s="127"/>
      <c r="H61" s="127"/>
    </row>
    <row r="62" customFormat="false" ht="14.25" hidden="false" customHeight="false" outlineLevel="0" collapsed="false">
      <c r="E62" s="127"/>
      <c r="F62" s="127"/>
      <c r="G62" s="127"/>
      <c r="H62" s="127"/>
    </row>
    <row r="63" customFormat="false" ht="14.25" hidden="false" customHeight="false" outlineLevel="0" collapsed="false">
      <c r="E63" s="127"/>
      <c r="F63" s="127"/>
      <c r="G63" s="127"/>
      <c r="H63" s="127"/>
    </row>
    <row r="64" customFormat="false" ht="14.25" hidden="false" customHeight="false" outlineLevel="0" collapsed="false">
      <c r="E64" s="127"/>
      <c r="F64" s="127"/>
      <c r="G64" s="127"/>
      <c r="H64" s="127"/>
    </row>
    <row r="65" customFormat="false" ht="14.25" hidden="false" customHeight="false" outlineLevel="0" collapsed="false">
      <c r="E65" s="127"/>
      <c r="F65" s="127"/>
      <c r="G65" s="127"/>
      <c r="H65" s="127"/>
    </row>
    <row r="66" customFormat="false" ht="14.25" hidden="false" customHeight="false" outlineLevel="0" collapsed="false">
      <c r="E66" s="127"/>
      <c r="F66" s="127"/>
      <c r="G66" s="127"/>
      <c r="H66" s="127"/>
    </row>
    <row r="67" customFormat="false" ht="14.25" hidden="false" customHeight="false" outlineLevel="0" collapsed="false">
      <c r="E67" s="127"/>
      <c r="F67" s="127"/>
      <c r="G67" s="127"/>
      <c r="H67" s="127"/>
    </row>
    <row r="68" customFormat="false" ht="14.25" hidden="false" customHeight="false" outlineLevel="0" collapsed="false">
      <c r="E68" s="127"/>
      <c r="F68" s="127"/>
      <c r="G68" s="127"/>
      <c r="H68" s="127"/>
    </row>
    <row r="69" customFormat="false" ht="14.25" hidden="false" customHeight="false" outlineLevel="0" collapsed="false">
      <c r="E69" s="127"/>
      <c r="F69" s="127"/>
      <c r="G69" s="127"/>
      <c r="H69" s="127"/>
    </row>
    <row r="70" customFormat="false" ht="14.25" hidden="false" customHeight="false" outlineLevel="0" collapsed="false">
      <c r="E70" s="127"/>
      <c r="F70" s="127"/>
      <c r="G70" s="127"/>
      <c r="H70" s="127"/>
    </row>
    <row r="71" customFormat="false" ht="14.25" hidden="false" customHeight="false" outlineLevel="0" collapsed="false">
      <c r="E71" s="127"/>
      <c r="F71" s="127"/>
      <c r="G71" s="127"/>
      <c r="H71" s="127"/>
    </row>
    <row r="72" customFormat="false" ht="14.25" hidden="false" customHeight="false" outlineLevel="0" collapsed="false">
      <c r="E72" s="127"/>
      <c r="F72" s="127"/>
      <c r="G72" s="127"/>
      <c r="H72" s="127"/>
    </row>
    <row r="73" customFormat="false" ht="14.25" hidden="false" customHeight="false" outlineLevel="0" collapsed="false">
      <c r="E73" s="127"/>
      <c r="F73" s="127"/>
      <c r="G73" s="127"/>
      <c r="H73" s="127"/>
    </row>
    <row r="74" customFormat="false" ht="14.25" hidden="false" customHeight="false" outlineLevel="0" collapsed="false">
      <c r="E74" s="127"/>
      <c r="F74" s="127"/>
      <c r="G74" s="127"/>
      <c r="H74" s="127"/>
    </row>
    <row r="75" customFormat="false" ht="14.25" hidden="false" customHeight="false" outlineLevel="0" collapsed="false">
      <c r="E75" s="127"/>
      <c r="F75" s="127"/>
      <c r="G75" s="127"/>
      <c r="H75" s="127"/>
    </row>
    <row r="76" customFormat="false" ht="14.25" hidden="false" customHeight="false" outlineLevel="0" collapsed="false">
      <c r="E76" s="127"/>
      <c r="F76" s="127"/>
      <c r="G76" s="127"/>
      <c r="H76" s="127"/>
    </row>
    <row r="77" customFormat="false" ht="14.25" hidden="false" customHeight="false" outlineLevel="0" collapsed="false">
      <c r="E77" s="127"/>
      <c r="F77" s="127"/>
      <c r="G77" s="127"/>
      <c r="H77" s="127"/>
    </row>
    <row r="78" customFormat="false" ht="14.25" hidden="false" customHeight="false" outlineLevel="0" collapsed="false">
      <c r="E78" s="127"/>
      <c r="F78" s="127"/>
      <c r="G78" s="127"/>
      <c r="H78" s="127"/>
    </row>
    <row r="79" customFormat="false" ht="14.25" hidden="false" customHeight="false" outlineLevel="0" collapsed="false">
      <c r="E79" s="127"/>
      <c r="F79" s="127"/>
      <c r="G79" s="127"/>
      <c r="H79" s="127"/>
    </row>
    <row r="80" customFormat="false" ht="14.25" hidden="false" customHeight="false" outlineLevel="0" collapsed="false">
      <c r="E80" s="127"/>
      <c r="F80" s="127"/>
      <c r="G80" s="127"/>
      <c r="H80" s="127"/>
    </row>
    <row r="81" customFormat="false" ht="14.25" hidden="false" customHeight="false" outlineLevel="0" collapsed="false">
      <c r="E81" s="127"/>
      <c r="F81" s="127"/>
      <c r="G81" s="127"/>
      <c r="H81" s="127"/>
    </row>
    <row r="82" customFormat="false" ht="14.25" hidden="false" customHeight="false" outlineLevel="0" collapsed="false">
      <c r="E82" s="127"/>
      <c r="F82" s="127"/>
      <c r="G82" s="127"/>
      <c r="H82" s="127"/>
    </row>
    <row r="83" customFormat="false" ht="14.25" hidden="false" customHeight="false" outlineLevel="0" collapsed="false">
      <c r="E83" s="127"/>
      <c r="F83" s="127"/>
      <c r="G83" s="127"/>
      <c r="H83" s="127"/>
    </row>
    <row r="84" customFormat="false" ht="14.25" hidden="false" customHeight="false" outlineLevel="0" collapsed="false">
      <c r="E84" s="127"/>
      <c r="F84" s="127"/>
      <c r="G84" s="127"/>
      <c r="H84" s="127"/>
    </row>
    <row r="85" customFormat="false" ht="14.25" hidden="false" customHeight="false" outlineLevel="0" collapsed="false">
      <c r="E85" s="127"/>
      <c r="F85" s="127"/>
      <c r="G85" s="127"/>
      <c r="H85" s="127"/>
    </row>
    <row r="86" customFormat="false" ht="14.25" hidden="false" customHeight="false" outlineLevel="0" collapsed="false">
      <c r="E86" s="127"/>
      <c r="F86" s="127"/>
      <c r="G86" s="127"/>
      <c r="H86" s="127"/>
    </row>
    <row r="87" customFormat="false" ht="14.25" hidden="false" customHeight="false" outlineLevel="0" collapsed="false">
      <c r="E87" s="127"/>
      <c r="F87" s="127"/>
      <c r="G87" s="127"/>
      <c r="H87" s="127"/>
    </row>
    <row r="88" customFormat="false" ht="14.25" hidden="false" customHeight="false" outlineLevel="0" collapsed="false">
      <c r="E88" s="127"/>
      <c r="F88" s="127"/>
      <c r="G88" s="127"/>
      <c r="H88" s="127"/>
    </row>
    <row r="89" customFormat="false" ht="14.25" hidden="false" customHeight="false" outlineLevel="0" collapsed="false">
      <c r="E89" s="127"/>
      <c r="F89" s="127"/>
      <c r="G89" s="127"/>
      <c r="H89" s="127"/>
    </row>
    <row r="90" customFormat="false" ht="14.25" hidden="false" customHeight="false" outlineLevel="0" collapsed="false">
      <c r="E90" s="127"/>
      <c r="F90" s="127"/>
      <c r="G90" s="127"/>
      <c r="H90" s="127"/>
    </row>
    <row r="91" customFormat="false" ht="14.25" hidden="false" customHeight="false" outlineLevel="0" collapsed="false">
      <c r="E91" s="127"/>
      <c r="F91" s="127"/>
      <c r="G91" s="127"/>
      <c r="H91" s="127"/>
    </row>
    <row r="92" customFormat="false" ht="14.25" hidden="false" customHeight="false" outlineLevel="0" collapsed="false">
      <c r="E92" s="127"/>
      <c r="F92" s="127"/>
      <c r="G92" s="127"/>
      <c r="H92" s="127"/>
    </row>
    <row r="93" customFormat="false" ht="14.25" hidden="false" customHeight="false" outlineLevel="0" collapsed="false">
      <c r="E93" s="127"/>
      <c r="F93" s="127"/>
      <c r="G93" s="127"/>
      <c r="H93" s="127"/>
    </row>
    <row r="94" customFormat="false" ht="14.25" hidden="false" customHeight="false" outlineLevel="0" collapsed="false">
      <c r="E94" s="127"/>
      <c r="F94" s="127"/>
      <c r="G94" s="127"/>
      <c r="H94" s="127"/>
    </row>
    <row r="95" customFormat="false" ht="14.25" hidden="false" customHeight="false" outlineLevel="0" collapsed="false">
      <c r="E95" s="127"/>
      <c r="F95" s="127"/>
      <c r="G95" s="127"/>
      <c r="H95" s="127"/>
    </row>
    <row r="96" customFormat="false" ht="14.25" hidden="false" customHeight="false" outlineLevel="0" collapsed="false">
      <c r="E96" s="127"/>
      <c r="F96" s="127"/>
      <c r="G96" s="127"/>
      <c r="H96" s="127"/>
    </row>
    <row r="97" customFormat="false" ht="14.25" hidden="false" customHeight="false" outlineLevel="0" collapsed="false">
      <c r="E97" s="127"/>
      <c r="F97" s="127"/>
      <c r="G97" s="127"/>
      <c r="H97" s="127"/>
    </row>
    <row r="98" customFormat="false" ht="14.25" hidden="false" customHeight="false" outlineLevel="0" collapsed="false">
      <c r="E98" s="127"/>
      <c r="F98" s="127"/>
      <c r="G98" s="127"/>
      <c r="H98" s="127"/>
    </row>
    <row r="99" customFormat="false" ht="14.25" hidden="false" customHeight="false" outlineLevel="0" collapsed="false">
      <c r="E99" s="127"/>
      <c r="F99" s="127"/>
      <c r="G99" s="127"/>
      <c r="H99" s="127"/>
    </row>
    <row r="100" customFormat="false" ht="14.25" hidden="false" customHeight="false" outlineLevel="0" collapsed="false">
      <c r="E100" s="127"/>
      <c r="F100" s="127"/>
      <c r="G100" s="127"/>
      <c r="H100" s="127"/>
    </row>
    <row r="101" customFormat="false" ht="14.25" hidden="false" customHeight="false" outlineLevel="0" collapsed="false">
      <c r="E101" s="127"/>
      <c r="F101" s="127"/>
      <c r="G101" s="127"/>
      <c r="H101" s="127"/>
    </row>
    <row r="102" customFormat="false" ht="14.25" hidden="false" customHeight="false" outlineLevel="0" collapsed="false">
      <c r="E102" s="127"/>
      <c r="F102" s="127"/>
      <c r="G102" s="127"/>
      <c r="H102" s="127"/>
    </row>
    <row r="103" customFormat="false" ht="14.25" hidden="false" customHeight="false" outlineLevel="0" collapsed="false">
      <c r="E103" s="127"/>
      <c r="F103" s="127"/>
      <c r="G103" s="127"/>
      <c r="H103" s="127"/>
    </row>
    <row r="104" customFormat="false" ht="14.25" hidden="false" customHeight="false" outlineLevel="0" collapsed="false">
      <c r="E104" s="127"/>
      <c r="F104" s="127"/>
      <c r="G104" s="127"/>
      <c r="H104" s="127"/>
    </row>
    <row r="105" customFormat="false" ht="14.25" hidden="false" customHeight="false" outlineLevel="0" collapsed="false">
      <c r="E105" s="127"/>
      <c r="F105" s="127"/>
      <c r="G105" s="127"/>
      <c r="H105" s="127"/>
    </row>
    <row r="106" customFormat="false" ht="14.25" hidden="false" customHeight="false" outlineLevel="0" collapsed="false">
      <c r="E106" s="127"/>
      <c r="F106" s="127"/>
      <c r="G106" s="127"/>
      <c r="H106" s="127"/>
    </row>
    <row r="107" customFormat="false" ht="14.25" hidden="false" customHeight="false" outlineLevel="0" collapsed="false">
      <c r="E107" s="127"/>
      <c r="F107" s="127"/>
      <c r="G107" s="127"/>
      <c r="H107" s="127"/>
    </row>
    <row r="108" customFormat="false" ht="14.25" hidden="false" customHeight="false" outlineLevel="0" collapsed="false">
      <c r="E108" s="127"/>
      <c r="F108" s="127"/>
      <c r="G108" s="127"/>
      <c r="H108" s="127"/>
    </row>
    <row r="109" customFormat="false" ht="14.25" hidden="false" customHeight="false" outlineLevel="0" collapsed="false">
      <c r="E109" s="127"/>
      <c r="F109" s="127"/>
      <c r="G109" s="127"/>
      <c r="H109" s="127"/>
    </row>
    <row r="110" customFormat="false" ht="14.25" hidden="false" customHeight="false" outlineLevel="0" collapsed="false">
      <c r="E110" s="127"/>
      <c r="F110" s="127"/>
      <c r="G110" s="127"/>
      <c r="H110" s="127"/>
    </row>
    <row r="111" customFormat="false" ht="14.25" hidden="false" customHeight="false" outlineLevel="0" collapsed="false">
      <c r="E111" s="127"/>
      <c r="F111" s="127"/>
      <c r="G111" s="127"/>
      <c r="H111" s="127"/>
    </row>
    <row r="112" customFormat="false" ht="14.25" hidden="false" customHeight="false" outlineLevel="0" collapsed="false">
      <c r="E112" s="127"/>
      <c r="F112" s="127"/>
      <c r="G112" s="127"/>
      <c r="H112" s="127"/>
    </row>
    <row r="113" customFormat="false" ht="14.25" hidden="false" customHeight="false" outlineLevel="0" collapsed="false">
      <c r="E113" s="127"/>
      <c r="F113" s="127"/>
      <c r="G113" s="127"/>
      <c r="H113" s="127"/>
    </row>
    <row r="114" customFormat="false" ht="14.25" hidden="false" customHeight="false" outlineLevel="0" collapsed="false">
      <c r="E114" s="127"/>
      <c r="F114" s="127"/>
      <c r="G114" s="127"/>
      <c r="H114" s="127"/>
    </row>
    <row r="115" customFormat="false" ht="14.25" hidden="false" customHeight="false" outlineLevel="0" collapsed="false">
      <c r="E115" s="127"/>
      <c r="F115" s="127"/>
      <c r="G115" s="127"/>
      <c r="H115" s="127"/>
    </row>
    <row r="116" customFormat="false" ht="14.25" hidden="false" customHeight="false" outlineLevel="0" collapsed="false">
      <c r="E116" s="127"/>
      <c r="F116" s="127"/>
      <c r="G116" s="127"/>
      <c r="H116" s="127"/>
    </row>
    <row r="117" customFormat="false" ht="14.25" hidden="false" customHeight="false" outlineLevel="0" collapsed="false">
      <c r="E117" s="170"/>
      <c r="F117" s="170"/>
      <c r="G117" s="170"/>
      <c r="H117" s="170"/>
    </row>
    <row r="118" customFormat="false" ht="14.25" hidden="false" customHeight="false" outlineLevel="0" collapsed="false">
      <c r="E118" s="170"/>
      <c r="F118" s="170"/>
      <c r="G118" s="170"/>
      <c r="H118" s="170"/>
    </row>
    <row r="119" customFormat="false" ht="14.25" hidden="false" customHeight="false" outlineLevel="0" collapsed="false">
      <c r="E119" s="170"/>
      <c r="F119" s="170"/>
      <c r="G119" s="170"/>
      <c r="H119" s="170"/>
    </row>
    <row r="120" customFormat="false" ht="14.25" hidden="false" customHeight="false" outlineLevel="0" collapsed="false">
      <c r="E120" s="170"/>
      <c r="F120" s="170"/>
      <c r="G120" s="170"/>
      <c r="H120" s="170"/>
    </row>
    <row r="121" customFormat="false" ht="14.25" hidden="false" customHeight="false" outlineLevel="0" collapsed="false">
      <c r="E121" s="170"/>
      <c r="F121" s="170"/>
      <c r="G121" s="170"/>
      <c r="H121" s="170"/>
    </row>
    <row r="122" customFormat="false" ht="14.25" hidden="false" customHeight="false" outlineLevel="0" collapsed="false">
      <c r="E122" s="171"/>
      <c r="F122" s="171"/>
      <c r="G122" s="171"/>
      <c r="H122" s="171"/>
    </row>
    <row r="123" customFormat="false" ht="14.25" hidden="false" customHeight="false" outlineLevel="0" collapsed="false">
      <c r="E123" s="171"/>
      <c r="F123" s="171"/>
      <c r="G123" s="171"/>
      <c r="H123" s="171"/>
    </row>
    <row r="124" customFormat="false" ht="14.25" hidden="false" customHeight="false" outlineLevel="0" collapsed="false">
      <c r="E124" s="171"/>
      <c r="F124" s="171"/>
      <c r="G124" s="171"/>
      <c r="H124" s="171"/>
    </row>
    <row r="125" customFormat="false" ht="14.25" hidden="false" customHeight="false" outlineLevel="0" collapsed="false">
      <c r="E125" s="171"/>
      <c r="F125" s="171"/>
      <c r="G125" s="171"/>
      <c r="H125" s="171"/>
    </row>
    <row r="126" customFormat="false" ht="14.25" hidden="false" customHeight="false" outlineLevel="0" collapsed="false">
      <c r="E126" s="171"/>
      <c r="F126" s="171"/>
      <c r="G126" s="171"/>
      <c r="H126" s="171"/>
    </row>
    <row r="127" customFormat="false" ht="14.25" hidden="false" customHeight="false" outlineLevel="0" collapsed="false">
      <c r="E127" s="171"/>
      <c r="F127" s="171"/>
      <c r="G127" s="171"/>
      <c r="H127" s="171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1" activeCellId="0" sqref="J11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.28"/>
    <col collapsed="false" customWidth="true" hidden="false" outlineLevel="0" max="3" min="3" style="21" width="39.41"/>
    <col collapsed="false" customWidth="true" hidden="false" outlineLevel="0" max="7" min="4" style="22" width="8.7"/>
    <col collapsed="false" customWidth="true" hidden="false" outlineLevel="0" max="8" min="8" style="23" width="9.41"/>
    <col collapsed="false" customWidth="true" hidden="false" outlineLevel="0" max="9" min="9" style="22" width="8.41"/>
    <col collapsed="false" customWidth="true" hidden="false" outlineLevel="0" max="10" min="10" style="22" width="9.41"/>
    <col collapsed="false" customWidth="true" hidden="false" outlineLevel="0" max="11" min="11" style="22" width="8.7"/>
    <col collapsed="false" customWidth="true" hidden="false" outlineLevel="0" max="12" min="12" style="22" width="9.41"/>
    <col collapsed="false" customWidth="true" hidden="false" outlineLevel="0" max="13" min="13" style="23" width="8.41"/>
    <col collapsed="false" customWidth="true" hidden="false" outlineLevel="0" max="14" min="14" style="22" width="10.28"/>
    <col collapsed="false" customWidth="true" hidden="false" outlineLevel="0" max="15" min="15" style="20" width="9.41"/>
    <col collapsed="false" customWidth="false" hidden="false" outlineLevel="0" max="257" min="16" style="20" width="9.28"/>
  </cols>
  <sheetData>
    <row r="1" s="25" customFormat="true" ht="20.25" hidden="false" customHeight="false" outlineLevel="0" collapsed="false">
      <c r="A1" s="24" t="s">
        <v>7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00" customFormat="true" ht="52.15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01" customFormat="true" ht="8.25" hidden="false" customHeight="true" outlineLevel="0" collapsed="false">
      <c r="A3" s="131"/>
      <c r="D3" s="102"/>
      <c r="E3" s="102"/>
      <c r="F3" s="102"/>
      <c r="G3" s="102"/>
      <c r="H3" s="103"/>
      <c r="I3" s="104"/>
      <c r="J3" s="104"/>
      <c r="K3" s="104"/>
      <c r="L3" s="104"/>
      <c r="M3" s="103"/>
      <c r="N3" s="104"/>
    </row>
    <row r="4" s="101" customFormat="true" ht="15" hidden="false" customHeight="false" outlineLevel="0" collapsed="false">
      <c r="A4" s="135" t="s">
        <v>100</v>
      </c>
      <c r="D4" s="104"/>
      <c r="E4" s="104"/>
      <c r="F4" s="104"/>
      <c r="G4" s="104"/>
      <c r="H4" s="103"/>
      <c r="I4" s="172"/>
      <c r="J4" s="172"/>
      <c r="K4" s="104"/>
      <c r="L4" s="104"/>
      <c r="M4" s="103"/>
      <c r="N4" s="104"/>
      <c r="O4" s="173"/>
      <c r="P4" s="173"/>
    </row>
    <row r="5" s="101" customFormat="true" ht="15" hidden="false" customHeight="false" outlineLevel="0" collapsed="false">
      <c r="A5" s="116" t="s">
        <v>7</v>
      </c>
      <c r="D5" s="102" t="n">
        <v>915</v>
      </c>
      <c r="E5" s="102" t="n">
        <v>1241</v>
      </c>
      <c r="F5" s="102" t="n">
        <v>1280</v>
      </c>
      <c r="G5" s="102" t="n">
        <v>1363</v>
      </c>
      <c r="H5" s="174" t="n">
        <v>1035</v>
      </c>
      <c r="I5" s="148" t="n">
        <v>-24.0645634629494</v>
      </c>
      <c r="J5" s="148" t="n">
        <v>13.1147540983606</v>
      </c>
      <c r="K5" s="102"/>
      <c r="L5" s="102" t="n">
        <v>4228</v>
      </c>
      <c r="M5" s="174" t="n">
        <v>4919</v>
      </c>
      <c r="N5" s="148" t="n">
        <v>16.3434247871334</v>
      </c>
      <c r="O5" s="175"/>
      <c r="P5" s="176"/>
    </row>
    <row r="6" s="101" customFormat="true" ht="15" hidden="false" customHeight="false" outlineLevel="0" collapsed="false">
      <c r="B6" s="116"/>
      <c r="D6" s="102"/>
      <c r="E6" s="102"/>
      <c r="F6" s="102"/>
      <c r="G6" s="102"/>
      <c r="H6" s="103"/>
      <c r="I6" s="172"/>
      <c r="J6" s="172"/>
      <c r="K6" s="104"/>
      <c r="L6" s="177"/>
      <c r="M6" s="103"/>
      <c r="N6" s="115"/>
      <c r="O6" s="173"/>
      <c r="P6" s="173"/>
    </row>
    <row r="7" customFormat="false" ht="14.25" hidden="false" customHeight="false" outlineLevel="0" collapsed="false">
      <c r="C7" s="36" t="s">
        <v>114</v>
      </c>
      <c r="D7" s="22" t="n">
        <v>31</v>
      </c>
      <c r="E7" s="22" t="n">
        <v>29</v>
      </c>
      <c r="F7" s="22" t="n">
        <v>30</v>
      </c>
      <c r="G7" s="22" t="n">
        <v>30</v>
      </c>
      <c r="H7" s="23" t="n">
        <v>25</v>
      </c>
      <c r="I7" s="37" t="n">
        <v>-16.6666666666667</v>
      </c>
      <c r="J7" s="37" t="n">
        <v>-19.3548387096774</v>
      </c>
      <c r="K7" s="34"/>
      <c r="L7" s="22" t="n">
        <v>154</v>
      </c>
      <c r="M7" s="23" t="n">
        <v>114</v>
      </c>
      <c r="N7" s="37" t="n">
        <v>-25.974025974026</v>
      </c>
      <c r="O7" s="178"/>
      <c r="P7" s="127"/>
      <c r="Q7" s="127"/>
      <c r="R7" s="127"/>
    </row>
    <row r="8" customFormat="false" ht="14.25" hidden="false" customHeight="false" outlineLevel="0" collapsed="false">
      <c r="C8" s="36" t="s">
        <v>115</v>
      </c>
      <c r="D8" s="22" t="n">
        <v>29</v>
      </c>
      <c r="E8" s="22" t="n">
        <v>22</v>
      </c>
      <c r="F8" s="22" t="n">
        <v>56</v>
      </c>
      <c r="G8" s="22" t="n">
        <v>55</v>
      </c>
      <c r="H8" s="23" t="n">
        <v>80</v>
      </c>
      <c r="I8" s="37" t="n">
        <v>45.4545454545455</v>
      </c>
      <c r="J8" s="37" t="s">
        <v>116</v>
      </c>
      <c r="K8" s="34"/>
      <c r="L8" s="22" t="n">
        <v>128</v>
      </c>
      <c r="M8" s="23" t="n">
        <v>213</v>
      </c>
      <c r="N8" s="37" t="n">
        <v>66.40625</v>
      </c>
      <c r="O8" s="178"/>
      <c r="P8" s="127"/>
      <c r="Q8" s="127"/>
      <c r="R8" s="127"/>
    </row>
    <row r="9" customFormat="false" ht="16.5" hidden="false" customHeight="false" outlineLevel="0" collapsed="false">
      <c r="C9" s="36" t="s">
        <v>117</v>
      </c>
      <c r="D9" s="22" t="n">
        <v>186</v>
      </c>
      <c r="E9" s="22" t="n">
        <v>188</v>
      </c>
      <c r="F9" s="22" t="n">
        <v>182</v>
      </c>
      <c r="G9" s="22" t="n">
        <v>190</v>
      </c>
      <c r="H9" s="23" t="n">
        <v>200</v>
      </c>
      <c r="I9" s="37" t="n">
        <v>5.26315789473684</v>
      </c>
      <c r="J9" s="37" t="n">
        <v>7.5268817204301</v>
      </c>
      <c r="K9" s="34"/>
      <c r="L9" s="22" t="n">
        <v>720</v>
      </c>
      <c r="M9" s="23" t="n">
        <v>760</v>
      </c>
      <c r="N9" s="37" t="n">
        <v>5.55555555555556</v>
      </c>
      <c r="O9" s="178"/>
      <c r="P9" s="127"/>
      <c r="Q9" s="127"/>
      <c r="R9" s="127"/>
    </row>
    <row r="10" customFormat="false" ht="14.25" hidden="false" customHeight="false" outlineLevel="0" collapsed="false">
      <c r="C10" s="36" t="s">
        <v>118</v>
      </c>
      <c r="D10" s="22" t="n">
        <v>90</v>
      </c>
      <c r="E10" s="22" t="n">
        <v>108</v>
      </c>
      <c r="F10" s="22" t="n">
        <v>98</v>
      </c>
      <c r="G10" s="22" t="n">
        <v>117</v>
      </c>
      <c r="H10" s="23" t="n">
        <v>84</v>
      </c>
      <c r="I10" s="37" t="n">
        <v>-28.2051282051282</v>
      </c>
      <c r="J10" s="37" t="n">
        <v>-6.66666666666667</v>
      </c>
      <c r="K10" s="34"/>
      <c r="L10" s="22" t="n">
        <v>390</v>
      </c>
      <c r="M10" s="23" t="n">
        <v>407</v>
      </c>
      <c r="N10" s="37" t="n">
        <v>4.35897435897437</v>
      </c>
      <c r="O10" s="178"/>
      <c r="P10" s="127"/>
      <c r="Q10" s="127"/>
      <c r="R10" s="127"/>
    </row>
    <row r="11" customFormat="false" ht="16.15" hidden="false" customHeight="true" outlineLevel="0" collapsed="false">
      <c r="C11" s="36" t="s">
        <v>119</v>
      </c>
      <c r="D11" s="22" t="n">
        <v>202</v>
      </c>
      <c r="E11" s="22" t="n">
        <v>189</v>
      </c>
      <c r="F11" s="22" t="n">
        <v>198</v>
      </c>
      <c r="G11" s="22" t="n">
        <v>202</v>
      </c>
      <c r="H11" s="23" t="n">
        <v>201</v>
      </c>
      <c r="I11" s="37" t="n">
        <v>-0.495049504950496</v>
      </c>
      <c r="J11" s="37" t="n">
        <v>-0.495049504950496</v>
      </c>
      <c r="K11" s="34"/>
      <c r="L11" s="22" t="n">
        <v>714</v>
      </c>
      <c r="M11" s="23" t="n">
        <v>790</v>
      </c>
      <c r="N11" s="37" t="n">
        <v>10.6442577030812</v>
      </c>
      <c r="O11" s="178"/>
      <c r="P11" s="127"/>
      <c r="Q11" s="127"/>
      <c r="R11" s="127"/>
    </row>
    <row r="12" customFormat="false" ht="14.25" hidden="false" customHeight="false" outlineLevel="0" collapsed="false">
      <c r="C12" s="36" t="s">
        <v>120</v>
      </c>
      <c r="D12" s="22" t="n">
        <v>218</v>
      </c>
      <c r="E12" s="22" t="n">
        <v>315</v>
      </c>
      <c r="F12" s="22" t="n">
        <v>332</v>
      </c>
      <c r="G12" s="22" t="n">
        <v>357</v>
      </c>
      <c r="H12" s="23" t="n">
        <v>286</v>
      </c>
      <c r="I12" s="37" t="n">
        <v>-19.8879551820728</v>
      </c>
      <c r="J12" s="37" t="n">
        <v>31.1926605504587</v>
      </c>
      <c r="K12" s="34"/>
      <c r="L12" s="22" t="n">
        <v>1141</v>
      </c>
      <c r="M12" s="23" t="n">
        <v>1290</v>
      </c>
      <c r="N12" s="37" t="n">
        <v>13.0587204206836</v>
      </c>
      <c r="O12" s="178"/>
      <c r="P12" s="127"/>
      <c r="Q12" s="127"/>
      <c r="R12" s="127"/>
    </row>
    <row r="13" customFormat="false" ht="15" hidden="false" customHeight="false" outlineLevel="0" collapsed="false">
      <c r="B13" s="116" t="s">
        <v>121</v>
      </c>
      <c r="C13" s="36"/>
      <c r="D13" s="102" t="n">
        <v>756</v>
      </c>
      <c r="E13" s="102" t="n">
        <v>851</v>
      </c>
      <c r="F13" s="102" t="n">
        <v>896</v>
      </c>
      <c r="G13" s="102" t="n">
        <v>951</v>
      </c>
      <c r="H13" s="174" t="n">
        <v>876</v>
      </c>
      <c r="I13" s="148" t="n">
        <v>-7.88643533123028</v>
      </c>
      <c r="J13" s="148" t="n">
        <v>15.8730158730159</v>
      </c>
      <c r="K13" s="104"/>
      <c r="L13" s="102" t="n">
        <v>3247</v>
      </c>
      <c r="M13" s="174" t="n">
        <v>3574</v>
      </c>
      <c r="N13" s="148" t="n">
        <v>10.0708346165691</v>
      </c>
      <c r="O13" s="178"/>
      <c r="P13" s="127"/>
      <c r="Q13" s="127"/>
      <c r="R13" s="127"/>
    </row>
    <row r="14" customFormat="false" ht="14.25" hidden="false" customHeight="false" outlineLevel="0" collapsed="false">
      <c r="B14" s="98" t="s">
        <v>122</v>
      </c>
      <c r="C14" s="36"/>
      <c r="D14" s="22" t="n">
        <v>121</v>
      </c>
      <c r="E14" s="22" t="n">
        <v>121</v>
      </c>
      <c r="F14" s="22" t="n">
        <v>129</v>
      </c>
      <c r="G14" s="22" t="n">
        <v>137</v>
      </c>
      <c r="H14" s="23" t="n">
        <v>135</v>
      </c>
      <c r="I14" s="37" t="n">
        <v>-1.45985401459854</v>
      </c>
      <c r="J14" s="37" t="n">
        <v>11.5702479338843</v>
      </c>
      <c r="K14" s="34"/>
      <c r="L14" s="22" t="n">
        <v>467</v>
      </c>
      <c r="M14" s="23" t="n">
        <v>522</v>
      </c>
      <c r="N14" s="37" t="n">
        <v>11.7773019271949</v>
      </c>
      <c r="O14" s="178"/>
      <c r="P14" s="127"/>
      <c r="Q14" s="127"/>
      <c r="R14" s="127"/>
    </row>
    <row r="15" s="101" customFormat="true" ht="15" hidden="false" customHeight="false" outlineLevel="0" collapsed="false">
      <c r="B15" s="101" t="s">
        <v>123</v>
      </c>
      <c r="C15" s="141"/>
      <c r="D15" s="102" t="n">
        <v>635</v>
      </c>
      <c r="E15" s="102" t="n">
        <v>730</v>
      </c>
      <c r="F15" s="102" t="n">
        <v>767</v>
      </c>
      <c r="G15" s="102" t="n">
        <v>814</v>
      </c>
      <c r="H15" s="174" t="n">
        <v>741</v>
      </c>
      <c r="I15" s="148" t="n">
        <v>-8.96805896805897</v>
      </c>
      <c r="J15" s="148" t="n">
        <v>16.6929133858268</v>
      </c>
      <c r="K15" s="104"/>
      <c r="L15" s="102" t="n">
        <v>2780</v>
      </c>
      <c r="M15" s="174" t="n">
        <v>3052</v>
      </c>
      <c r="N15" s="148" t="n">
        <v>9.78417266187051</v>
      </c>
      <c r="O15" s="178"/>
      <c r="P15" s="127"/>
      <c r="Q15" s="127"/>
      <c r="R15" s="127"/>
    </row>
    <row r="16" customFormat="false" ht="14.25" hidden="false" customHeight="false" outlineLevel="0" collapsed="false">
      <c r="C16" s="36"/>
      <c r="H16" s="33"/>
      <c r="I16" s="115"/>
      <c r="J16" s="115"/>
      <c r="K16" s="34"/>
      <c r="L16" s="34"/>
      <c r="M16" s="33"/>
      <c r="N16" s="115"/>
    </row>
    <row r="17" s="101" customFormat="true" ht="15" hidden="false" customHeight="false" outlineLevel="0" collapsed="false">
      <c r="B17" s="116" t="s">
        <v>124</v>
      </c>
      <c r="D17" s="102" t="n">
        <v>229</v>
      </c>
      <c r="E17" s="102" t="n">
        <v>443</v>
      </c>
      <c r="F17" s="102" t="n">
        <v>357</v>
      </c>
      <c r="G17" s="102" t="n">
        <v>431</v>
      </c>
      <c r="H17" s="174" t="n">
        <v>228</v>
      </c>
      <c r="I17" s="148" t="n">
        <v>-47.0997679814385</v>
      </c>
      <c r="J17" s="148" t="n">
        <v>-0.436681222707425</v>
      </c>
      <c r="K17" s="102"/>
      <c r="L17" s="102" t="n">
        <v>1178</v>
      </c>
      <c r="M17" s="174" t="n">
        <v>1459</v>
      </c>
      <c r="N17" s="148" t="n">
        <v>23.8539898132428</v>
      </c>
    </row>
    <row r="18" customFormat="false" ht="15" hidden="false" customHeight="false" outlineLevel="0" collapsed="false">
      <c r="B18" s="116"/>
      <c r="C18" s="36" t="s">
        <v>124</v>
      </c>
      <c r="D18" s="22" t="n">
        <v>229</v>
      </c>
      <c r="E18" s="22" t="n">
        <v>443</v>
      </c>
      <c r="F18" s="22" t="n">
        <v>357</v>
      </c>
      <c r="G18" s="22" t="n">
        <v>431</v>
      </c>
      <c r="H18" s="23" t="n">
        <v>228</v>
      </c>
      <c r="I18" s="37" t="n">
        <v>-47.0997679814385</v>
      </c>
      <c r="J18" s="37" t="n">
        <v>-0.436681222707425</v>
      </c>
      <c r="L18" s="22" t="n">
        <v>1178</v>
      </c>
      <c r="M18" s="23" t="n">
        <v>1459</v>
      </c>
      <c r="N18" s="37" t="n">
        <v>23.8539898132428</v>
      </c>
    </row>
    <row r="19" s="101" customFormat="true" ht="14.25" hidden="false" customHeight="true" outlineLevel="0" collapsed="false">
      <c r="B19" s="116" t="s">
        <v>125</v>
      </c>
      <c r="D19" s="102" t="n">
        <v>51</v>
      </c>
      <c r="E19" s="102" t="n">
        <v>68</v>
      </c>
      <c r="F19" s="102" t="n">
        <v>156</v>
      </c>
      <c r="G19" s="102" t="n">
        <v>118</v>
      </c>
      <c r="H19" s="174" t="n">
        <v>66</v>
      </c>
      <c r="I19" s="148" t="n">
        <v>-44.0677966101695</v>
      </c>
      <c r="J19" s="148" t="n">
        <v>29.4117647058824</v>
      </c>
      <c r="K19" s="102"/>
      <c r="L19" s="102" t="n">
        <v>270</v>
      </c>
      <c r="M19" s="174" t="n">
        <v>408</v>
      </c>
      <c r="N19" s="148" t="n">
        <v>51.1111111111111</v>
      </c>
    </row>
    <row r="20" customFormat="false" ht="14.25" hidden="false" customHeight="false" outlineLevel="0" collapsed="false">
      <c r="C20" s="36" t="s">
        <v>126</v>
      </c>
      <c r="D20" s="22" t="n">
        <v>31</v>
      </c>
      <c r="E20" s="22" t="n">
        <v>53</v>
      </c>
      <c r="F20" s="22" t="n">
        <v>131</v>
      </c>
      <c r="G20" s="22" t="n">
        <v>105</v>
      </c>
      <c r="H20" s="23" t="n">
        <v>45</v>
      </c>
      <c r="I20" s="37" t="n">
        <v>-57.1428571428571</v>
      </c>
      <c r="J20" s="37" t="n">
        <v>45.1612903225807</v>
      </c>
      <c r="L20" s="22" t="n">
        <v>131</v>
      </c>
      <c r="M20" s="23" t="n">
        <v>334</v>
      </c>
      <c r="N20" s="37" t="s">
        <v>116</v>
      </c>
    </row>
    <row r="21" customFormat="false" ht="14.25" hidden="false" customHeight="false" outlineLevel="0" collapsed="false">
      <c r="C21" s="36" t="s">
        <v>127</v>
      </c>
      <c r="D21" s="37" t="n">
        <v>5</v>
      </c>
      <c r="E21" s="37" t="n">
        <v>0</v>
      </c>
      <c r="F21" s="37" t="n">
        <v>0</v>
      </c>
      <c r="G21" s="37" t="n">
        <v>1</v>
      </c>
      <c r="H21" s="38" t="n">
        <v>0</v>
      </c>
      <c r="I21" s="37" t="n">
        <v>-100</v>
      </c>
      <c r="J21" s="37" t="n">
        <v>-100</v>
      </c>
      <c r="L21" s="22" t="n">
        <v>91</v>
      </c>
      <c r="M21" s="38" t="n">
        <v>1</v>
      </c>
      <c r="N21" s="37" t="n">
        <v>-98.9010989010989</v>
      </c>
    </row>
    <row r="22" customFormat="false" ht="28.5" hidden="false" customHeight="false" outlineLevel="0" collapsed="false">
      <c r="C22" s="36" t="s">
        <v>128</v>
      </c>
      <c r="D22" s="22" t="n">
        <v>15</v>
      </c>
      <c r="E22" s="37" t="n">
        <v>15</v>
      </c>
      <c r="F22" s="22" t="n">
        <v>25</v>
      </c>
      <c r="G22" s="22" t="n">
        <v>12</v>
      </c>
      <c r="H22" s="23" t="n">
        <v>21</v>
      </c>
      <c r="I22" s="37" t="n">
        <v>75</v>
      </c>
      <c r="J22" s="37" t="n">
        <v>40</v>
      </c>
      <c r="L22" s="22" t="n">
        <v>48</v>
      </c>
      <c r="M22" s="23" t="n">
        <v>73</v>
      </c>
      <c r="N22" s="37" t="n">
        <v>52.0833333333333</v>
      </c>
    </row>
    <row r="23" customFormat="false" ht="14.25" hidden="false" customHeight="false" outlineLevel="0" collapsed="false">
      <c r="C23" s="20"/>
      <c r="I23" s="140"/>
    </row>
    <row r="24" customFormat="false" ht="14.25" hidden="false" customHeight="false" outlineLevel="0" collapsed="false">
      <c r="C24" s="20"/>
      <c r="D24" s="34"/>
      <c r="E24" s="34"/>
      <c r="F24" s="34"/>
      <c r="G24" s="34"/>
      <c r="I24" s="140"/>
    </row>
    <row r="25" customFormat="false" ht="28.5" hidden="false" customHeight="true" outlineLevel="0" collapsed="false">
      <c r="B25" s="95" t="s">
        <v>96</v>
      </c>
      <c r="C25" s="179" t="s">
        <v>129</v>
      </c>
      <c r="D25" s="179"/>
      <c r="E25" s="179"/>
      <c r="F25" s="179"/>
      <c r="G25" s="179"/>
      <c r="H25" s="179"/>
      <c r="I25" s="179"/>
      <c r="J25" s="179"/>
      <c r="K25" s="179"/>
      <c r="L25" s="180"/>
      <c r="M25" s="181"/>
      <c r="N25" s="180"/>
    </row>
    <row r="26" customFormat="false" ht="14.25" hidden="false" customHeight="false" outlineLevel="0" collapsed="false">
      <c r="B26" s="96"/>
      <c r="C26" s="95"/>
      <c r="D26" s="180"/>
      <c r="E26" s="180"/>
      <c r="F26" s="180"/>
      <c r="G26" s="180"/>
      <c r="H26" s="182"/>
      <c r="I26" s="183"/>
      <c r="J26" s="184"/>
      <c r="K26" s="184"/>
      <c r="L26" s="184"/>
      <c r="M26" s="182"/>
      <c r="N26" s="180"/>
    </row>
    <row r="27" customFormat="false" ht="14.25" hidden="false" customHeight="false" outlineLevel="0" collapsed="false">
      <c r="C27" s="20"/>
      <c r="H27" s="33"/>
      <c r="I27" s="185"/>
      <c r="J27" s="66"/>
      <c r="K27" s="66"/>
      <c r="L27" s="66"/>
      <c r="M27" s="33"/>
    </row>
    <row r="28" customFormat="false" ht="14.25" hidden="false" customHeight="false" outlineLevel="0" collapsed="false">
      <c r="C28" s="186"/>
      <c r="H28" s="33"/>
      <c r="I28" s="185"/>
      <c r="J28" s="66"/>
      <c r="K28" s="66"/>
      <c r="L28" s="66"/>
      <c r="M28" s="33"/>
    </row>
    <row r="29" customFormat="false" ht="14.25" hidden="false" customHeight="false" outlineLevel="0" collapsed="false">
      <c r="C29" s="20"/>
      <c r="H29" s="33"/>
      <c r="I29" s="185"/>
      <c r="J29" s="66"/>
      <c r="K29" s="66"/>
      <c r="L29" s="66"/>
      <c r="M29" s="33"/>
    </row>
    <row r="30" customFormat="false" ht="14.25" hidden="false" customHeight="false" outlineLevel="0" collapsed="false">
      <c r="C30" s="20"/>
      <c r="H30" s="33"/>
      <c r="I30" s="185"/>
      <c r="J30" s="66"/>
      <c r="K30" s="66"/>
      <c r="L30" s="66"/>
      <c r="M30" s="33"/>
    </row>
    <row r="31" customFormat="false" ht="14.25" hidden="false" customHeight="false" outlineLevel="0" collapsed="false">
      <c r="C31" s="20"/>
      <c r="H31" s="33"/>
      <c r="I31" s="185"/>
      <c r="J31" s="66"/>
      <c r="K31" s="66"/>
      <c r="L31" s="66"/>
      <c r="M31" s="33"/>
    </row>
    <row r="32" customFormat="false" ht="14.25" hidden="false" customHeight="false" outlineLevel="0" collapsed="false">
      <c r="C32" s="187"/>
      <c r="H32" s="33"/>
      <c r="I32" s="185"/>
      <c r="J32" s="66"/>
      <c r="K32" s="66"/>
      <c r="L32" s="66"/>
      <c r="M32" s="33"/>
    </row>
    <row r="33" customFormat="false" ht="14.25" hidden="false" customHeight="false" outlineLevel="0" collapsed="false">
      <c r="C33" s="187"/>
      <c r="H33" s="33"/>
      <c r="I33" s="66"/>
      <c r="J33" s="66"/>
      <c r="K33" s="66"/>
      <c r="L33" s="66"/>
      <c r="M33" s="33"/>
    </row>
    <row r="34" customFormat="false" ht="14.25" hidden="false" customHeight="false" outlineLevel="0" collapsed="false">
      <c r="H34" s="33"/>
      <c r="I34" s="66"/>
      <c r="J34" s="66"/>
      <c r="K34" s="66"/>
      <c r="L34" s="66"/>
      <c r="M34" s="33"/>
    </row>
    <row r="35" customFormat="false" ht="14.25" hidden="false" customHeight="false" outlineLevel="0" collapsed="false">
      <c r="H35" s="33"/>
      <c r="I35" s="66"/>
      <c r="J35" s="66"/>
      <c r="K35" s="66"/>
      <c r="L35" s="66"/>
      <c r="M35" s="33"/>
    </row>
    <row r="36" customFormat="false" ht="14.25" hidden="false" customHeight="false" outlineLevel="0" collapsed="false">
      <c r="H36" s="33"/>
      <c r="I36" s="66"/>
      <c r="J36" s="66"/>
      <c r="K36" s="66"/>
      <c r="L36" s="66"/>
      <c r="M36" s="33"/>
    </row>
    <row r="37" customFormat="false" ht="14.25" hidden="false" customHeight="false" outlineLevel="0" collapsed="false">
      <c r="H37" s="33"/>
      <c r="I37" s="66"/>
      <c r="J37" s="66"/>
      <c r="K37" s="66"/>
      <c r="L37" s="66"/>
      <c r="M37" s="33"/>
    </row>
    <row r="38" customFormat="false" ht="14.25" hidden="false" customHeight="false" outlineLevel="0" collapsed="false">
      <c r="H38" s="33"/>
      <c r="I38" s="66"/>
      <c r="J38" s="66"/>
      <c r="K38" s="66"/>
      <c r="L38" s="66"/>
      <c r="M38" s="33"/>
    </row>
    <row r="39" customFormat="false" ht="14.25" hidden="false" customHeight="false" outlineLevel="0" collapsed="false">
      <c r="H39" s="33"/>
      <c r="I39" s="66"/>
      <c r="J39" s="66"/>
      <c r="K39" s="66"/>
      <c r="L39" s="66"/>
      <c r="M39" s="33"/>
    </row>
    <row r="40" customFormat="false" ht="14.25" hidden="false" customHeight="false" outlineLevel="0" collapsed="false">
      <c r="H40" s="33"/>
      <c r="I40" s="66"/>
      <c r="J40" s="66"/>
      <c r="K40" s="66"/>
      <c r="L40" s="66"/>
      <c r="M40" s="33"/>
    </row>
    <row r="41" customFormat="false" ht="14.25" hidden="false" customHeight="false" outlineLevel="0" collapsed="false">
      <c r="H41" s="33"/>
      <c r="I41" s="66"/>
      <c r="J41" s="66"/>
      <c r="K41" s="66"/>
      <c r="L41" s="66"/>
      <c r="M41" s="33"/>
    </row>
    <row r="42" customFormat="false" ht="14.25" hidden="false" customHeight="false" outlineLevel="0" collapsed="false">
      <c r="H42" s="33"/>
      <c r="I42" s="66"/>
      <c r="J42" s="66"/>
      <c r="K42" s="66"/>
      <c r="L42" s="66"/>
      <c r="M42" s="33"/>
    </row>
    <row r="43" customFormat="false" ht="14.25" hidden="false" customHeight="false" outlineLevel="0" collapsed="false">
      <c r="H43" s="33"/>
      <c r="I43" s="66"/>
      <c r="J43" s="66"/>
      <c r="K43" s="66"/>
      <c r="L43" s="66"/>
      <c r="M43" s="33"/>
    </row>
    <row r="44" customFormat="false" ht="14.25" hidden="false" customHeight="false" outlineLevel="0" collapsed="false">
      <c r="H44" s="33"/>
      <c r="I44" s="66"/>
      <c r="J44" s="66"/>
      <c r="K44" s="66"/>
      <c r="L44" s="66"/>
      <c r="M44" s="33"/>
    </row>
    <row r="45" customFormat="false" ht="14.25" hidden="false" customHeight="false" outlineLevel="0" collapsed="false">
      <c r="H45" s="33"/>
      <c r="I45" s="66"/>
      <c r="J45" s="66"/>
      <c r="K45" s="66"/>
      <c r="L45" s="66"/>
      <c r="M45" s="33"/>
    </row>
    <row r="46" customFormat="false" ht="14.25" hidden="false" customHeight="false" outlineLevel="0" collapsed="false">
      <c r="H46" s="33"/>
      <c r="I46" s="66"/>
      <c r="J46" s="66"/>
      <c r="K46" s="66"/>
      <c r="L46" s="66"/>
      <c r="M46" s="33"/>
    </row>
    <row r="47" customFormat="false" ht="14.25" hidden="false" customHeight="false" outlineLevel="0" collapsed="false">
      <c r="H47" s="33"/>
      <c r="I47" s="66"/>
      <c r="J47" s="66"/>
      <c r="K47" s="66"/>
      <c r="L47" s="66"/>
      <c r="M47" s="33"/>
    </row>
    <row r="48" customFormat="false" ht="14.25" hidden="false" customHeight="false" outlineLevel="0" collapsed="false">
      <c r="H48" s="33"/>
      <c r="I48" s="66"/>
      <c r="J48" s="66"/>
      <c r="K48" s="66"/>
      <c r="L48" s="66"/>
      <c r="M48" s="33"/>
    </row>
    <row r="49" customFormat="false" ht="14.25" hidden="false" customHeight="false" outlineLevel="0" collapsed="false">
      <c r="H49" s="33"/>
      <c r="I49" s="66"/>
      <c r="J49" s="66"/>
      <c r="K49" s="66"/>
      <c r="L49" s="66"/>
      <c r="M49" s="33"/>
    </row>
    <row r="50" customFormat="false" ht="14.25" hidden="false" customHeight="false" outlineLevel="0" collapsed="false">
      <c r="H50" s="33"/>
      <c r="I50" s="66"/>
      <c r="J50" s="66"/>
      <c r="K50" s="66"/>
      <c r="L50" s="66"/>
      <c r="M50" s="33"/>
    </row>
    <row r="51" customFormat="false" ht="14.25" hidden="false" customHeight="false" outlineLevel="0" collapsed="false">
      <c r="H51" s="33"/>
      <c r="I51" s="66"/>
      <c r="J51" s="66"/>
      <c r="K51" s="66"/>
      <c r="L51" s="66"/>
      <c r="M51" s="33"/>
    </row>
    <row r="52" customFormat="false" ht="14.25" hidden="false" customHeight="false" outlineLevel="0" collapsed="false">
      <c r="H52" s="33"/>
      <c r="I52" s="66"/>
      <c r="J52" s="66"/>
      <c r="K52" s="66"/>
      <c r="L52" s="66"/>
      <c r="M52" s="33"/>
    </row>
    <row r="53" customFormat="false" ht="14.25" hidden="false" customHeight="false" outlineLevel="0" collapsed="false">
      <c r="H53" s="33"/>
      <c r="I53" s="66"/>
      <c r="J53" s="66"/>
      <c r="K53" s="66"/>
      <c r="L53" s="66"/>
      <c r="M53" s="33"/>
    </row>
    <row r="54" customFormat="false" ht="14.25" hidden="false" customHeight="false" outlineLevel="0" collapsed="false">
      <c r="H54" s="33"/>
      <c r="I54" s="66"/>
      <c r="J54" s="66"/>
      <c r="K54" s="66"/>
      <c r="L54" s="66"/>
      <c r="M54" s="33"/>
    </row>
    <row r="55" customFormat="false" ht="14.25" hidden="false" customHeight="false" outlineLevel="0" collapsed="false">
      <c r="H55" s="33"/>
      <c r="I55" s="66"/>
      <c r="J55" s="66"/>
      <c r="K55" s="66"/>
      <c r="L55" s="66"/>
      <c r="M55" s="33"/>
    </row>
    <row r="56" customFormat="false" ht="14.25" hidden="false" customHeight="false" outlineLevel="0" collapsed="false">
      <c r="H56" s="33"/>
      <c r="I56" s="66"/>
      <c r="J56" s="66"/>
      <c r="K56" s="66"/>
      <c r="L56" s="66"/>
      <c r="M56" s="33"/>
    </row>
    <row r="57" customFormat="false" ht="14.25" hidden="false" customHeight="false" outlineLevel="0" collapsed="false">
      <c r="H57" s="33"/>
      <c r="I57" s="66"/>
      <c r="J57" s="66"/>
      <c r="K57" s="66"/>
      <c r="L57" s="66"/>
      <c r="M57" s="33"/>
    </row>
    <row r="58" customFormat="false" ht="14.25" hidden="false" customHeight="false" outlineLevel="0" collapsed="false">
      <c r="H58" s="33"/>
      <c r="I58" s="66"/>
      <c r="J58" s="66"/>
      <c r="K58" s="66"/>
      <c r="L58" s="66"/>
      <c r="M58" s="33"/>
    </row>
    <row r="59" customFormat="false" ht="14.25" hidden="false" customHeight="false" outlineLevel="0" collapsed="false">
      <c r="H59" s="33"/>
      <c r="I59" s="66"/>
      <c r="J59" s="66"/>
      <c r="K59" s="66"/>
      <c r="L59" s="66"/>
      <c r="M59" s="33"/>
    </row>
    <row r="60" customFormat="false" ht="14.25" hidden="false" customHeight="false" outlineLevel="0" collapsed="false">
      <c r="H60" s="33"/>
      <c r="I60" s="66"/>
      <c r="J60" s="66"/>
      <c r="K60" s="66"/>
      <c r="L60" s="66"/>
      <c r="M60" s="33"/>
    </row>
    <row r="61" customFormat="false" ht="14.25" hidden="false" customHeight="false" outlineLevel="0" collapsed="false">
      <c r="H61" s="33"/>
      <c r="I61" s="66"/>
      <c r="J61" s="66"/>
      <c r="K61" s="66"/>
      <c r="L61" s="66"/>
      <c r="M61" s="33"/>
    </row>
    <row r="62" customFormat="false" ht="14.25" hidden="false" customHeight="false" outlineLevel="0" collapsed="false">
      <c r="H62" s="33"/>
      <c r="I62" s="66"/>
      <c r="J62" s="66"/>
      <c r="K62" s="66"/>
      <c r="L62" s="66"/>
      <c r="M62" s="33"/>
    </row>
    <row r="63" customFormat="false" ht="14.25" hidden="false" customHeight="false" outlineLevel="0" collapsed="false">
      <c r="H63" s="33"/>
      <c r="I63" s="66"/>
      <c r="J63" s="66"/>
      <c r="K63" s="66"/>
      <c r="L63" s="66"/>
      <c r="M63" s="33"/>
    </row>
    <row r="64" customFormat="false" ht="14.25" hidden="false" customHeight="false" outlineLevel="0" collapsed="false">
      <c r="H64" s="33"/>
      <c r="I64" s="66"/>
      <c r="J64" s="66"/>
      <c r="K64" s="66"/>
      <c r="L64" s="66"/>
      <c r="M64" s="33"/>
    </row>
    <row r="65" customFormat="false" ht="14.25" hidden="false" customHeight="false" outlineLevel="0" collapsed="false">
      <c r="H65" s="33"/>
      <c r="I65" s="66"/>
      <c r="J65" s="66"/>
      <c r="K65" s="66"/>
      <c r="L65" s="66"/>
      <c r="M65" s="33"/>
    </row>
    <row r="66" customFormat="false" ht="14.25" hidden="false" customHeight="false" outlineLevel="0" collapsed="false">
      <c r="H66" s="33"/>
      <c r="I66" s="66"/>
      <c r="J66" s="66"/>
      <c r="K66" s="66"/>
      <c r="L66" s="66"/>
      <c r="M66" s="33"/>
    </row>
    <row r="67" customFormat="false" ht="14.25" hidden="false" customHeight="false" outlineLevel="0" collapsed="false">
      <c r="H67" s="33"/>
      <c r="I67" s="66"/>
      <c r="J67" s="66"/>
      <c r="K67" s="66"/>
      <c r="L67" s="66"/>
      <c r="M67" s="33"/>
    </row>
    <row r="68" customFormat="false" ht="14.25" hidden="false" customHeight="false" outlineLevel="0" collapsed="false">
      <c r="H68" s="33"/>
      <c r="I68" s="66"/>
      <c r="J68" s="66"/>
      <c r="K68" s="66"/>
      <c r="L68" s="66"/>
      <c r="M68" s="33"/>
    </row>
    <row r="69" customFormat="false" ht="14.25" hidden="false" customHeight="false" outlineLevel="0" collapsed="false">
      <c r="H69" s="33"/>
      <c r="I69" s="66"/>
      <c r="J69" s="66"/>
      <c r="K69" s="66"/>
      <c r="L69" s="66"/>
      <c r="M69" s="33"/>
    </row>
    <row r="70" customFormat="false" ht="14.25" hidden="false" customHeight="false" outlineLevel="0" collapsed="false">
      <c r="H70" s="33"/>
      <c r="I70" s="66"/>
      <c r="J70" s="66"/>
      <c r="K70" s="66"/>
      <c r="L70" s="66"/>
      <c r="M70" s="33"/>
    </row>
    <row r="71" customFormat="false" ht="14.25" hidden="false" customHeight="false" outlineLevel="0" collapsed="false">
      <c r="H71" s="33"/>
      <c r="I71" s="66"/>
      <c r="J71" s="66"/>
      <c r="K71" s="66"/>
      <c r="L71" s="66"/>
      <c r="M71" s="33"/>
    </row>
    <row r="72" customFormat="false" ht="14.25" hidden="false" customHeight="false" outlineLevel="0" collapsed="false">
      <c r="H72" s="33"/>
      <c r="I72" s="66"/>
      <c r="J72" s="66"/>
      <c r="K72" s="66"/>
      <c r="L72" s="66"/>
      <c r="M72" s="33"/>
    </row>
    <row r="73" customFormat="false" ht="14.25" hidden="false" customHeight="false" outlineLevel="0" collapsed="false">
      <c r="H73" s="33"/>
      <c r="I73" s="66"/>
      <c r="J73" s="66"/>
      <c r="K73" s="66"/>
      <c r="L73" s="66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33"/>
      <c r="M132" s="33"/>
    </row>
    <row r="133" customFormat="false" ht="14.25" hidden="false" customHeight="false" outlineLevel="0" collapsed="false">
      <c r="H133" s="33"/>
      <c r="M133" s="33"/>
    </row>
    <row r="134" customFormat="false" ht="14.25" hidden="false" customHeight="false" outlineLevel="0" collapsed="false">
      <c r="H134" s="33"/>
      <c r="M134" s="33"/>
    </row>
    <row r="135" customFormat="false" ht="14.25" hidden="false" customHeight="false" outlineLevel="0" collapsed="false">
      <c r="H135" s="33"/>
      <c r="M135" s="33"/>
    </row>
    <row r="136" customFormat="false" ht="14.25" hidden="false" customHeight="false" outlineLevel="0" collapsed="false">
      <c r="H136" s="33"/>
      <c r="M136" s="33"/>
    </row>
    <row r="137" customFormat="false" ht="14.25" hidden="false" customHeight="false" outlineLevel="0" collapsed="false">
      <c r="H137" s="33"/>
      <c r="M137" s="33"/>
    </row>
    <row r="138" customFormat="false" ht="14.25" hidden="false" customHeight="false" outlineLevel="0" collapsed="false">
      <c r="H138" s="33"/>
      <c r="M138" s="33"/>
    </row>
    <row r="139" customFormat="false" ht="14.25" hidden="false" customHeight="false" outlineLevel="0" collapsed="false">
      <c r="H139" s="33"/>
      <c r="M139" s="33"/>
    </row>
    <row r="140" customFormat="false" ht="14.25" hidden="false" customHeight="false" outlineLevel="0" collapsed="false">
      <c r="H140" s="33"/>
      <c r="M140" s="33"/>
    </row>
    <row r="141" customFormat="false" ht="14.25" hidden="false" customHeight="false" outlineLevel="0" collapsed="false">
      <c r="H141" s="33"/>
      <c r="M141" s="33"/>
    </row>
    <row r="142" customFormat="false" ht="14.25" hidden="false" customHeight="false" outlineLevel="0" collapsed="false">
      <c r="H142" s="97"/>
      <c r="M142" s="97"/>
    </row>
    <row r="143" customFormat="false" ht="14.25" hidden="false" customHeight="false" outlineLevel="0" collapsed="false">
      <c r="H143" s="97"/>
      <c r="M143" s="97"/>
    </row>
    <row r="144" customFormat="false" ht="14.25" hidden="false" customHeight="false" outlineLevel="0" collapsed="false">
      <c r="H144" s="97"/>
      <c r="M144" s="97"/>
    </row>
    <row r="145" customFormat="false" ht="14.25" hidden="false" customHeight="false" outlineLevel="0" collapsed="false">
      <c r="H145" s="97"/>
      <c r="M145" s="97"/>
    </row>
    <row r="146" customFormat="false" ht="14.25" hidden="false" customHeight="false" outlineLevel="0" collapsed="false">
      <c r="H146" s="97"/>
      <c r="M146" s="97"/>
    </row>
  </sheetData>
  <mergeCells count="2">
    <mergeCell ref="A2:C2"/>
    <mergeCell ref="C25:K25"/>
  </mergeCells>
  <hyperlinks>
    <hyperlink ref="A2" location="Index!A1" display="Back to Index"/>
  </hyperlink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Z&amp;F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8" activeCellId="0" sqref="S18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3.28"/>
    <col collapsed="false" customWidth="true" hidden="false" outlineLevel="0" max="3" min="3" style="21" width="57.41"/>
    <col collapsed="false" customWidth="true" hidden="false" outlineLevel="0" max="7" min="4" style="22" width="9.41"/>
    <col collapsed="false" customWidth="true" hidden="false" outlineLevel="0" max="8" min="8" style="23" width="9.41"/>
    <col collapsed="false" customWidth="true" hidden="false" outlineLevel="0" max="9" min="9" style="22" width="8.41"/>
    <col collapsed="false" customWidth="true" hidden="false" outlineLevel="0" max="10" min="10" style="22" width="7.99"/>
    <col collapsed="false" customWidth="true" hidden="false" outlineLevel="0" max="12" min="11" style="22" width="10.41"/>
    <col collapsed="false" customWidth="true" hidden="false" outlineLevel="0" max="13" min="13" style="23" width="9.41"/>
    <col collapsed="false" customWidth="true" hidden="false" outlineLevel="0" max="14" min="14" style="22" width="7.42"/>
    <col collapsed="false" customWidth="false" hidden="false" outlineLevel="0" max="257" min="15" style="20" width="9.28"/>
  </cols>
  <sheetData>
    <row r="1" s="25" customFormat="true" ht="19.5" hidden="false" customHeight="true" outlineLevel="0" collapsed="false">
      <c r="A1" s="24" t="s">
        <v>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00" customFormat="true" ht="75.6" hidden="false" customHeight="tru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14.25" hidden="false" customHeight="true" outlineLevel="0" collapsed="false">
      <c r="A3" s="188"/>
      <c r="D3" s="102"/>
      <c r="E3" s="102"/>
      <c r="F3" s="102"/>
      <c r="G3" s="102"/>
      <c r="H3" s="103"/>
      <c r="I3" s="104"/>
      <c r="J3" s="104"/>
      <c r="K3" s="104"/>
      <c r="L3" s="104"/>
      <c r="M3" s="103"/>
      <c r="N3" s="189"/>
    </row>
    <row r="4" s="145" customFormat="true" ht="14.25" hidden="false" customHeight="true" outlineLevel="0" collapsed="false">
      <c r="A4" s="135" t="s">
        <v>100</v>
      </c>
      <c r="D4" s="102"/>
      <c r="E4" s="102"/>
      <c r="F4" s="102"/>
      <c r="G4" s="102"/>
      <c r="H4" s="103"/>
      <c r="I4" s="34"/>
      <c r="J4" s="104"/>
      <c r="K4" s="104"/>
      <c r="L4" s="104"/>
      <c r="M4" s="103"/>
      <c r="N4" s="189"/>
    </row>
    <row r="5" s="101" customFormat="true" ht="17.25" hidden="false" customHeight="false" outlineLevel="0" collapsed="false">
      <c r="A5" s="116" t="s">
        <v>130</v>
      </c>
      <c r="D5" s="102" t="n">
        <v>1501</v>
      </c>
      <c r="E5" s="102" t="n">
        <v>1498</v>
      </c>
      <c r="F5" s="102" t="n">
        <v>1546</v>
      </c>
      <c r="G5" s="102" t="n">
        <v>1614</v>
      </c>
      <c r="H5" s="174" t="n">
        <v>1600</v>
      </c>
      <c r="I5" s="102" t="n">
        <v>-0.867410161090454</v>
      </c>
      <c r="J5" s="102" t="n">
        <v>6.59560293137909</v>
      </c>
      <c r="K5" s="104"/>
      <c r="L5" s="102" t="n">
        <v>5798</v>
      </c>
      <c r="M5" s="174" t="n">
        <v>6258</v>
      </c>
      <c r="N5" s="102" t="n">
        <v>7.93377026560884</v>
      </c>
      <c r="P5" s="125"/>
      <c r="Q5" s="151"/>
      <c r="R5" s="190"/>
      <c r="S5" s="190"/>
    </row>
    <row r="6" s="101" customFormat="true" ht="15" hidden="false" customHeight="false" outlineLevel="0" collapsed="false">
      <c r="B6" s="116" t="s">
        <v>131</v>
      </c>
      <c r="D6" s="102" t="n">
        <v>804</v>
      </c>
      <c r="E6" s="102" t="n">
        <v>852</v>
      </c>
      <c r="F6" s="102" t="n">
        <v>874</v>
      </c>
      <c r="G6" s="102" t="n">
        <v>873</v>
      </c>
      <c r="H6" s="174" t="n">
        <v>915</v>
      </c>
      <c r="I6" s="148" t="n">
        <v>4.81099656357389</v>
      </c>
      <c r="J6" s="102" t="n">
        <v>13.8059701492537</v>
      </c>
      <c r="K6" s="104"/>
      <c r="L6" s="102" t="n">
        <v>3185</v>
      </c>
      <c r="M6" s="174" t="n">
        <v>3514</v>
      </c>
      <c r="N6" s="102" t="n">
        <v>10.3296703296703</v>
      </c>
      <c r="P6" s="125"/>
      <c r="Q6" s="151"/>
      <c r="R6" s="190"/>
      <c r="S6" s="190"/>
    </row>
    <row r="7" s="101" customFormat="true" ht="15" hidden="false" customHeight="false" outlineLevel="0" collapsed="false">
      <c r="B7" s="116" t="s">
        <v>132</v>
      </c>
      <c r="D7" s="102" t="n">
        <v>697</v>
      </c>
      <c r="E7" s="102" t="n">
        <v>646</v>
      </c>
      <c r="F7" s="102" t="n">
        <v>672</v>
      </c>
      <c r="G7" s="102" t="n">
        <v>741</v>
      </c>
      <c r="H7" s="174" t="n">
        <v>685</v>
      </c>
      <c r="I7" s="102" t="n">
        <v>-7.55735492577598</v>
      </c>
      <c r="J7" s="102" t="n">
        <v>-1.72166427546628</v>
      </c>
      <c r="K7" s="104"/>
      <c r="L7" s="102" t="n">
        <v>2613</v>
      </c>
      <c r="M7" s="174" t="n">
        <v>2744</v>
      </c>
      <c r="N7" s="102" t="n">
        <v>5.01339456563337</v>
      </c>
      <c r="P7" s="125"/>
      <c r="Q7" s="151"/>
      <c r="R7" s="190"/>
      <c r="S7" s="190"/>
    </row>
    <row r="8" customFormat="false" ht="15" hidden="false" customHeight="false" outlineLevel="0" collapsed="false">
      <c r="B8" s="116"/>
      <c r="C8" s="36" t="s">
        <v>133</v>
      </c>
      <c r="D8" s="22" t="n">
        <v>122</v>
      </c>
      <c r="E8" s="22" t="n">
        <v>111</v>
      </c>
      <c r="F8" s="22" t="n">
        <v>110</v>
      </c>
      <c r="G8" s="22" t="n">
        <v>112</v>
      </c>
      <c r="H8" s="23" t="n">
        <v>119</v>
      </c>
      <c r="I8" s="22" t="n">
        <v>6.25</v>
      </c>
      <c r="J8" s="22" t="n">
        <v>-2.45901639344263</v>
      </c>
      <c r="K8" s="34"/>
      <c r="L8" s="22" t="n">
        <v>443</v>
      </c>
      <c r="M8" s="23" t="n">
        <v>452</v>
      </c>
      <c r="N8" s="22" t="n">
        <v>2.0316027088036</v>
      </c>
      <c r="P8" s="125"/>
      <c r="Q8" s="151"/>
      <c r="R8" s="190"/>
      <c r="S8" s="190"/>
    </row>
    <row r="9" customFormat="false" ht="15" hidden="false" customHeight="false" outlineLevel="0" collapsed="false">
      <c r="B9" s="116"/>
      <c r="C9" s="36" t="s">
        <v>134</v>
      </c>
      <c r="D9" s="22" t="n">
        <v>254</v>
      </c>
      <c r="E9" s="22" t="n">
        <v>271</v>
      </c>
      <c r="F9" s="22" t="n">
        <v>265</v>
      </c>
      <c r="G9" s="22" t="n">
        <v>292</v>
      </c>
      <c r="H9" s="23" t="n">
        <v>234</v>
      </c>
      <c r="I9" s="37" t="n">
        <v>-19.8630136986301</v>
      </c>
      <c r="J9" s="22" t="n">
        <v>-7.87401574803149</v>
      </c>
      <c r="K9" s="34"/>
      <c r="L9" s="22" t="n">
        <v>937</v>
      </c>
      <c r="M9" s="23" t="n">
        <v>1062</v>
      </c>
      <c r="N9" s="37" t="n">
        <v>13.3404482390608</v>
      </c>
      <c r="P9" s="125"/>
      <c r="Q9" s="151"/>
      <c r="R9" s="190"/>
      <c r="S9" s="190"/>
    </row>
    <row r="10" customFormat="false" ht="15" hidden="false" customHeight="false" outlineLevel="0" collapsed="false">
      <c r="B10" s="116"/>
      <c r="C10" s="36" t="s">
        <v>135</v>
      </c>
      <c r="D10" s="22" t="n">
        <v>92</v>
      </c>
      <c r="E10" s="22" t="n">
        <v>78</v>
      </c>
      <c r="F10" s="22" t="n">
        <v>88</v>
      </c>
      <c r="G10" s="22" t="n">
        <v>93</v>
      </c>
      <c r="H10" s="23" t="n">
        <v>94</v>
      </c>
      <c r="I10" s="37" t="n">
        <v>1.0752688172043</v>
      </c>
      <c r="J10" s="22" t="n">
        <v>2.17391304347827</v>
      </c>
      <c r="K10" s="34"/>
      <c r="L10" s="22" t="n">
        <v>360</v>
      </c>
      <c r="M10" s="23" t="n">
        <v>353</v>
      </c>
      <c r="N10" s="22" t="n">
        <v>-1.94444444444445</v>
      </c>
      <c r="P10" s="125"/>
      <c r="Q10" s="151"/>
      <c r="R10" s="190"/>
      <c r="S10" s="190"/>
    </row>
    <row r="11" customFormat="false" ht="14.25" hidden="false" customHeight="false" outlineLevel="0" collapsed="false">
      <c r="C11" s="36" t="s">
        <v>136</v>
      </c>
      <c r="D11" s="22" t="n">
        <v>229</v>
      </c>
      <c r="E11" s="22" t="n">
        <v>186</v>
      </c>
      <c r="F11" s="22" t="n">
        <v>209</v>
      </c>
      <c r="G11" s="22" t="n">
        <v>244</v>
      </c>
      <c r="H11" s="23" t="n">
        <v>238</v>
      </c>
      <c r="I11" s="22" t="n">
        <v>-2.45901639344263</v>
      </c>
      <c r="J11" s="22" t="n">
        <v>3.93013100436681</v>
      </c>
      <c r="K11" s="34"/>
      <c r="L11" s="22" t="n">
        <v>873</v>
      </c>
      <c r="M11" s="23" t="n">
        <v>877</v>
      </c>
      <c r="N11" s="22" t="n">
        <v>0.458190148911797</v>
      </c>
      <c r="P11" s="125"/>
      <c r="Q11" s="151"/>
      <c r="R11" s="190"/>
      <c r="S11" s="190"/>
    </row>
    <row r="12" customFormat="false" ht="15" hidden="false" customHeight="false" outlineLevel="0" collapsed="false">
      <c r="C12" s="20"/>
      <c r="H12" s="33"/>
      <c r="I12" s="34"/>
      <c r="J12" s="34"/>
      <c r="K12" s="34"/>
      <c r="M12" s="33"/>
      <c r="P12" s="101"/>
      <c r="Q12" s="191"/>
      <c r="R12" s="191"/>
      <c r="S12" s="191"/>
    </row>
    <row r="13" s="145" customFormat="true" ht="14.25" hidden="false" customHeight="true" outlineLevel="0" collapsed="false">
      <c r="A13" s="144" t="s">
        <v>137</v>
      </c>
      <c r="D13" s="22"/>
      <c r="E13" s="22"/>
      <c r="F13" s="22"/>
      <c r="G13" s="22"/>
      <c r="H13" s="23"/>
      <c r="I13" s="34"/>
      <c r="J13" s="34"/>
      <c r="K13" s="34"/>
      <c r="L13" s="22"/>
      <c r="M13" s="23"/>
      <c r="N13" s="141"/>
      <c r="P13" s="101"/>
      <c r="Q13" s="192"/>
      <c r="R13" s="192"/>
      <c r="S13" s="192"/>
    </row>
    <row r="14" s="20" customFormat="true" ht="16.5" hidden="false" customHeight="false" outlineLevel="0" collapsed="false">
      <c r="B14" s="20" t="s">
        <v>138</v>
      </c>
      <c r="D14" s="22" t="n">
        <v>87</v>
      </c>
      <c r="E14" s="22" t="n">
        <v>145</v>
      </c>
      <c r="F14" s="22" t="n">
        <v>152</v>
      </c>
      <c r="G14" s="22" t="n">
        <v>158</v>
      </c>
      <c r="H14" s="23" t="n">
        <v>154</v>
      </c>
      <c r="I14" s="37" t="n">
        <v>-2.53164556962026</v>
      </c>
      <c r="J14" s="22" t="n">
        <v>77.0114942528736</v>
      </c>
      <c r="K14" s="34"/>
      <c r="L14" s="22" t="n">
        <v>331</v>
      </c>
      <c r="M14" s="23" t="n">
        <v>609</v>
      </c>
      <c r="N14" s="22" t="n">
        <v>83.987915407855</v>
      </c>
      <c r="P14" s="125"/>
      <c r="Q14" s="151"/>
      <c r="R14" s="190"/>
      <c r="S14" s="190"/>
    </row>
    <row r="15" customFormat="false" ht="4.5" hidden="false" customHeight="true" outlineLevel="0" collapsed="false">
      <c r="C15" s="20"/>
      <c r="I15" s="193"/>
      <c r="J15" s="34"/>
      <c r="K15" s="34"/>
      <c r="P15" s="101"/>
      <c r="Q15" s="191"/>
      <c r="R15" s="191"/>
      <c r="S15" s="191"/>
    </row>
    <row r="16" customFormat="false" ht="16.5" hidden="false" customHeight="false" outlineLevel="0" collapsed="false">
      <c r="B16" s="98" t="s">
        <v>139</v>
      </c>
      <c r="C16" s="20"/>
      <c r="D16" s="22" t="n">
        <v>26748</v>
      </c>
      <c r="E16" s="22" t="n">
        <v>26865</v>
      </c>
      <c r="F16" s="22" t="n">
        <v>26975</v>
      </c>
      <c r="G16" s="22" t="n">
        <v>27872</v>
      </c>
      <c r="H16" s="23" t="n">
        <v>28419</v>
      </c>
      <c r="I16" s="37" t="n">
        <v>1.96254305396097</v>
      </c>
      <c r="J16" s="37" t="n">
        <v>6.24719605204127</v>
      </c>
      <c r="K16" s="194"/>
      <c r="L16" s="22" t="n">
        <v>26748</v>
      </c>
      <c r="M16" s="23" t="n">
        <v>28419</v>
      </c>
      <c r="N16" s="22" t="n">
        <v>6.24719605204127</v>
      </c>
      <c r="P16" s="125"/>
      <c r="Q16" s="125"/>
      <c r="R16" s="190"/>
      <c r="S16" s="190"/>
    </row>
    <row r="17" s="61" customFormat="true" ht="15" hidden="false" customHeight="true" outlineLevel="0" collapsed="false">
      <c r="B17" s="50" t="s">
        <v>140</v>
      </c>
      <c r="C17" s="50"/>
      <c r="D17" s="57" t="n">
        <v>24570</v>
      </c>
      <c r="E17" s="57" t="n">
        <v>24571</v>
      </c>
      <c r="F17" s="57" t="n">
        <v>24461</v>
      </c>
      <c r="G17" s="57" t="n">
        <v>24815</v>
      </c>
      <c r="H17" s="195" t="n">
        <v>25033</v>
      </c>
      <c r="I17" s="196" t="n">
        <v>0.878500906709645</v>
      </c>
      <c r="J17" s="196" t="n">
        <v>1.88441188441189</v>
      </c>
      <c r="K17" s="194"/>
      <c r="L17" s="57" t="n">
        <v>24570</v>
      </c>
      <c r="M17" s="195" t="n">
        <v>25033</v>
      </c>
      <c r="N17" s="196" t="n">
        <v>1.88441188441189</v>
      </c>
      <c r="P17" s="125"/>
      <c r="Q17" s="125"/>
      <c r="R17" s="190"/>
      <c r="S17" s="190"/>
    </row>
    <row r="18" customFormat="false" ht="14.25" hidden="false" customHeight="false" outlineLevel="0" collapsed="false">
      <c r="I18" s="197"/>
    </row>
    <row r="19" customFormat="false" ht="14.25" hidden="false" customHeight="false" outlineLevel="0" collapsed="false">
      <c r="I19" s="198"/>
    </row>
    <row r="20" customFormat="false" ht="14.25" hidden="false" customHeight="false" outlineLevel="0" collapsed="false">
      <c r="I20" s="198"/>
    </row>
    <row r="21" customFormat="false" ht="14.25" hidden="false" customHeight="false" outlineLevel="0" collapsed="false">
      <c r="B21" s="95" t="s">
        <v>96</v>
      </c>
      <c r="C21" s="95" t="s">
        <v>141</v>
      </c>
      <c r="D21" s="199"/>
      <c r="E21" s="199"/>
      <c r="F21" s="199"/>
      <c r="G21" s="199"/>
      <c r="I21" s="198"/>
      <c r="M21" s="33"/>
    </row>
    <row r="22" customFormat="false" ht="26.25" hidden="false" customHeight="true" outlineLevel="0" collapsed="false">
      <c r="B22" s="95" t="s">
        <v>98</v>
      </c>
      <c r="C22" s="200" t="s">
        <v>142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</row>
    <row r="23" customFormat="false" ht="14.25" hidden="false" customHeight="false" outlineLevel="0" collapsed="false">
      <c r="B23" s="95" t="s">
        <v>143</v>
      </c>
      <c r="C23" s="95" t="s">
        <v>144</v>
      </c>
      <c r="D23" s="199"/>
      <c r="E23" s="199"/>
      <c r="F23" s="199"/>
      <c r="G23" s="199"/>
      <c r="H23" s="33"/>
      <c r="M23" s="33"/>
    </row>
    <row r="24" customFormat="false" ht="14.25" hidden="false" customHeight="false" outlineLevel="0" collapsed="false">
      <c r="D24" s="199"/>
      <c r="E24" s="199"/>
      <c r="F24" s="199"/>
      <c r="G24" s="199"/>
      <c r="H24" s="33"/>
      <c r="M24" s="33"/>
    </row>
    <row r="25" customFormat="false" ht="14.25" hidden="false" customHeight="false" outlineLevel="0" collapsed="false">
      <c r="H25" s="33"/>
      <c r="M25" s="33"/>
    </row>
    <row r="26" customFormat="false" ht="14.25" hidden="false" customHeight="false" outlineLevel="0" collapsed="false">
      <c r="H26" s="33"/>
      <c r="M26" s="33"/>
    </row>
    <row r="27" customFormat="false" ht="14.25" hidden="false" customHeight="false" outlineLevel="0" collapsed="false">
      <c r="H27" s="33"/>
      <c r="M27" s="33"/>
    </row>
    <row r="28" customFormat="false" ht="14.25" hidden="false" customHeight="false" outlineLevel="0" collapsed="false">
      <c r="H28" s="33"/>
      <c r="M28" s="33"/>
    </row>
    <row r="29" customFormat="false" ht="14.25" hidden="false" customHeight="false" outlineLevel="0" collapsed="false">
      <c r="H29" s="33"/>
      <c r="M29" s="33"/>
    </row>
    <row r="30" customFormat="false" ht="14.25" hidden="false" customHeight="false" outlineLevel="0" collapsed="false">
      <c r="H30" s="33"/>
      <c r="M30" s="33"/>
    </row>
    <row r="31" customFormat="false" ht="14.25" hidden="false" customHeight="false" outlineLevel="0" collapsed="false">
      <c r="H31" s="33"/>
      <c r="M31" s="33"/>
    </row>
    <row r="32" customFormat="false" ht="14.25" hidden="false" customHeight="false" outlineLevel="0" collapsed="false">
      <c r="H32" s="33"/>
      <c r="M32" s="33"/>
    </row>
    <row r="33" customFormat="false" ht="14.25" hidden="false" customHeight="false" outlineLevel="0" collapsed="false">
      <c r="H33" s="33"/>
      <c r="M33" s="33"/>
    </row>
    <row r="34" customFormat="false" ht="14.25" hidden="false" customHeight="false" outlineLevel="0" collapsed="false">
      <c r="H34" s="33"/>
      <c r="M34" s="33"/>
    </row>
    <row r="35" customFormat="false" ht="14.25" hidden="false" customHeight="false" outlineLevel="0" collapsed="false">
      <c r="H35" s="33"/>
      <c r="M35" s="33"/>
    </row>
    <row r="36" customFormat="false" ht="14.25" hidden="false" customHeight="false" outlineLevel="0" collapsed="false">
      <c r="H36" s="33"/>
      <c r="M36" s="33"/>
    </row>
    <row r="37" customFormat="false" ht="14.25" hidden="false" customHeight="false" outlineLevel="0" collapsed="false">
      <c r="H37" s="33"/>
      <c r="M37" s="33"/>
    </row>
    <row r="38" customFormat="false" ht="14.25" hidden="false" customHeight="false" outlineLevel="0" collapsed="false">
      <c r="H38" s="33"/>
      <c r="M38" s="33"/>
    </row>
    <row r="39" customFormat="false" ht="14.25" hidden="false" customHeight="false" outlineLevel="0" collapsed="false">
      <c r="H39" s="33"/>
      <c r="M39" s="33"/>
    </row>
    <row r="40" customFormat="false" ht="14.25" hidden="false" customHeight="false" outlineLevel="0" collapsed="false">
      <c r="H40" s="33"/>
      <c r="M40" s="33"/>
    </row>
    <row r="41" customFormat="false" ht="14.25" hidden="false" customHeight="false" outlineLevel="0" collapsed="false">
      <c r="H41" s="33"/>
      <c r="M41" s="33"/>
    </row>
    <row r="42" customFormat="false" ht="14.25" hidden="false" customHeight="false" outlineLevel="0" collapsed="false">
      <c r="H42" s="33"/>
      <c r="M42" s="33"/>
    </row>
    <row r="43" customFormat="false" ht="14.25" hidden="false" customHeight="false" outlineLevel="0" collapsed="false">
      <c r="H43" s="33"/>
      <c r="M43" s="33"/>
    </row>
    <row r="44" customFormat="false" ht="14.25" hidden="false" customHeight="false" outlineLevel="0" collapsed="false">
      <c r="H44" s="33"/>
      <c r="M44" s="33"/>
    </row>
    <row r="45" customFormat="false" ht="14.25" hidden="false" customHeight="false" outlineLevel="0" collapsed="false">
      <c r="H45" s="33"/>
      <c r="M45" s="33"/>
    </row>
    <row r="46" customFormat="false" ht="14.25" hidden="false" customHeight="false" outlineLevel="0" collapsed="false">
      <c r="H46" s="33"/>
      <c r="M46" s="33"/>
    </row>
    <row r="47" customFormat="false" ht="14.25" hidden="false" customHeight="false" outlineLevel="0" collapsed="false">
      <c r="H47" s="33"/>
      <c r="M47" s="33"/>
    </row>
    <row r="48" customFormat="false" ht="14.25" hidden="false" customHeight="false" outlineLevel="0" collapsed="false">
      <c r="H48" s="33"/>
      <c r="M48" s="33"/>
    </row>
    <row r="49" customFormat="false" ht="14.25" hidden="false" customHeight="false" outlineLevel="0" collapsed="false">
      <c r="H49" s="33"/>
      <c r="M49" s="33"/>
    </row>
    <row r="50" customFormat="false" ht="14.25" hidden="false" customHeight="false" outlineLevel="0" collapsed="false">
      <c r="H50" s="33"/>
      <c r="M50" s="33"/>
    </row>
    <row r="51" customFormat="false" ht="14.25" hidden="false" customHeight="false" outlineLevel="0" collapsed="false">
      <c r="H51" s="33"/>
      <c r="M51" s="33"/>
    </row>
    <row r="52" customFormat="false" ht="14.25" hidden="false" customHeight="false" outlineLevel="0" collapsed="false">
      <c r="H52" s="33"/>
      <c r="M52" s="33"/>
    </row>
    <row r="53" customFormat="false" ht="14.25" hidden="false" customHeight="false" outlineLevel="0" collapsed="false">
      <c r="H53" s="33"/>
      <c r="M53" s="33"/>
    </row>
    <row r="54" customFormat="false" ht="14.25" hidden="false" customHeight="false" outlineLevel="0" collapsed="false">
      <c r="H54" s="33"/>
      <c r="M54" s="33"/>
    </row>
    <row r="55" customFormat="false" ht="14.25" hidden="false" customHeight="false" outlineLevel="0" collapsed="false">
      <c r="H55" s="33"/>
      <c r="M55" s="33"/>
    </row>
    <row r="56" customFormat="false" ht="14.25" hidden="false" customHeight="false" outlineLevel="0" collapsed="false">
      <c r="H56" s="33"/>
      <c r="M56" s="33"/>
    </row>
    <row r="57" customFormat="false" ht="14.25" hidden="false" customHeight="false" outlineLevel="0" collapsed="false">
      <c r="H57" s="33"/>
      <c r="M57" s="33"/>
    </row>
    <row r="58" customFormat="false" ht="14.25" hidden="false" customHeight="false" outlineLevel="0" collapsed="false">
      <c r="H58" s="33"/>
      <c r="M58" s="33"/>
    </row>
    <row r="59" customFormat="false" ht="14.25" hidden="false" customHeight="false" outlineLevel="0" collapsed="false">
      <c r="H59" s="33"/>
      <c r="M59" s="33"/>
    </row>
    <row r="60" customFormat="false" ht="14.25" hidden="false" customHeight="false" outlineLevel="0" collapsed="false">
      <c r="H60" s="33"/>
      <c r="M60" s="33"/>
    </row>
    <row r="61" customFormat="false" ht="14.25" hidden="false" customHeight="false" outlineLevel="0" collapsed="false">
      <c r="H61" s="33"/>
      <c r="M61" s="33"/>
    </row>
    <row r="62" customFormat="false" ht="14.25" hidden="false" customHeight="false" outlineLevel="0" collapsed="false">
      <c r="H62" s="33"/>
      <c r="M62" s="33"/>
    </row>
    <row r="63" customFormat="false" ht="14.25" hidden="false" customHeight="false" outlineLevel="0" collapsed="false">
      <c r="H63" s="33"/>
      <c r="M63" s="33"/>
    </row>
    <row r="64" customFormat="false" ht="14.25" hidden="false" customHeight="false" outlineLevel="0" collapsed="false">
      <c r="H64" s="33"/>
      <c r="M64" s="33"/>
    </row>
    <row r="65" customFormat="false" ht="14.25" hidden="false" customHeight="false" outlineLevel="0" collapsed="false">
      <c r="H65" s="33"/>
      <c r="M65" s="33"/>
    </row>
    <row r="66" customFormat="false" ht="14.25" hidden="false" customHeight="false" outlineLevel="0" collapsed="false">
      <c r="H66" s="33"/>
      <c r="M66" s="33"/>
    </row>
    <row r="67" customFormat="false" ht="14.25" hidden="false" customHeight="false" outlineLevel="0" collapsed="false">
      <c r="H67" s="33"/>
      <c r="M67" s="33"/>
    </row>
    <row r="68" customFormat="false" ht="14.25" hidden="false" customHeight="false" outlineLevel="0" collapsed="false">
      <c r="H68" s="33"/>
      <c r="M68" s="33"/>
    </row>
    <row r="69" customFormat="false" ht="14.25" hidden="false" customHeight="false" outlineLevel="0" collapsed="false">
      <c r="H69" s="33"/>
      <c r="M69" s="33"/>
    </row>
    <row r="70" customFormat="false" ht="14.25" hidden="false" customHeight="false" outlineLevel="0" collapsed="false">
      <c r="H70" s="33"/>
      <c r="M70" s="33"/>
    </row>
    <row r="71" customFormat="false" ht="14.25" hidden="false" customHeight="false" outlineLevel="0" collapsed="false">
      <c r="H71" s="33"/>
      <c r="M71" s="33"/>
    </row>
    <row r="72" customFormat="false" ht="14.25" hidden="false" customHeight="false" outlineLevel="0" collapsed="false">
      <c r="H72" s="33"/>
      <c r="M72" s="33"/>
    </row>
    <row r="73" customFormat="false" ht="14.25" hidden="false" customHeight="false" outlineLevel="0" collapsed="false">
      <c r="H73" s="33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33"/>
      <c r="M132" s="33"/>
    </row>
    <row r="133" customFormat="false" ht="14.25" hidden="false" customHeight="false" outlineLevel="0" collapsed="false">
      <c r="H133" s="33"/>
      <c r="M133" s="33"/>
    </row>
    <row r="134" customFormat="false" ht="14.25" hidden="false" customHeight="false" outlineLevel="0" collapsed="false">
      <c r="H134" s="33"/>
      <c r="M134" s="33"/>
    </row>
    <row r="135" customFormat="false" ht="14.25" hidden="false" customHeight="false" outlineLevel="0" collapsed="false">
      <c r="H135" s="33"/>
      <c r="M135" s="33"/>
    </row>
    <row r="136" customFormat="false" ht="14.25" hidden="false" customHeight="false" outlineLevel="0" collapsed="false">
      <c r="H136" s="33"/>
      <c r="M136" s="33"/>
    </row>
    <row r="137" customFormat="false" ht="14.25" hidden="false" customHeight="false" outlineLevel="0" collapsed="false">
      <c r="H137" s="33"/>
      <c r="M137" s="33"/>
    </row>
    <row r="138" customFormat="false" ht="14.25" hidden="false" customHeight="false" outlineLevel="0" collapsed="false">
      <c r="H138" s="33"/>
      <c r="M138" s="33"/>
    </row>
    <row r="139" customFormat="false" ht="14.25" hidden="false" customHeight="false" outlineLevel="0" collapsed="false">
      <c r="H139" s="33"/>
      <c r="M139" s="33"/>
    </row>
    <row r="140" customFormat="false" ht="14.25" hidden="false" customHeight="false" outlineLevel="0" collapsed="false">
      <c r="H140" s="33"/>
      <c r="M140" s="33"/>
    </row>
    <row r="141" customFormat="false" ht="14.25" hidden="false" customHeight="false" outlineLevel="0" collapsed="false">
      <c r="H141" s="33"/>
      <c r="M141" s="33"/>
    </row>
    <row r="142" customFormat="false" ht="14.25" hidden="false" customHeight="false" outlineLevel="0" collapsed="false">
      <c r="H142" s="33"/>
      <c r="M142" s="33"/>
    </row>
    <row r="143" customFormat="false" ht="14.25" hidden="false" customHeight="false" outlineLevel="0" collapsed="false">
      <c r="H143" s="97"/>
      <c r="M143" s="97"/>
    </row>
    <row r="144" customFormat="false" ht="14.25" hidden="false" customHeight="false" outlineLevel="0" collapsed="false">
      <c r="H144" s="97"/>
      <c r="M144" s="97"/>
    </row>
    <row r="145" customFormat="false" ht="14.25" hidden="false" customHeight="false" outlineLevel="0" collapsed="false">
      <c r="H145" s="97"/>
      <c r="M145" s="97"/>
    </row>
    <row r="146" customFormat="false" ht="14.25" hidden="false" customHeight="false" outlineLevel="0" collapsed="false">
      <c r="H146" s="97"/>
      <c r="M146" s="97"/>
    </row>
    <row r="147" customFormat="false" ht="14.25" hidden="false" customHeight="false" outlineLevel="0" collapsed="false">
      <c r="H147" s="97"/>
      <c r="M147" s="97"/>
    </row>
    <row r="148" customFormat="false" ht="14.25" hidden="false" customHeight="false" outlineLevel="0" collapsed="false">
      <c r="H148" s="97"/>
      <c r="M148" s="97"/>
    </row>
  </sheetData>
  <mergeCells count="3">
    <mergeCell ref="A2:C2"/>
    <mergeCell ref="B17:C17"/>
    <mergeCell ref="C22:N2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4" activeCellId="0" sqref="E1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.41"/>
    <col collapsed="false" customWidth="true" hidden="false" outlineLevel="0" max="3" min="3" style="21" width="58.28"/>
    <col collapsed="false" customWidth="true" hidden="false" outlineLevel="0" max="7" min="4" style="22" width="10.56"/>
    <col collapsed="false" customWidth="true" hidden="false" outlineLevel="0" max="8" min="8" style="23" width="10.56"/>
    <col collapsed="false" customWidth="true" hidden="false" outlineLevel="0" max="9" min="9" style="22" width="10.56"/>
    <col collapsed="false" customWidth="true" hidden="false" outlineLevel="0" max="10" min="10" style="37" width="10.56"/>
    <col collapsed="false" customWidth="true" hidden="false" outlineLevel="0" max="11" min="11" style="22" width="9.41"/>
    <col collapsed="false" customWidth="true" hidden="false" outlineLevel="0" max="12" min="12" style="22" width="10.56"/>
    <col collapsed="false" customWidth="true" hidden="false" outlineLevel="0" max="13" min="13" style="23" width="10.56"/>
    <col collapsed="false" customWidth="false" hidden="false" outlineLevel="0" max="14" min="14" style="22" width="9.28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9</v>
      </c>
      <c r="D1" s="99"/>
      <c r="E1" s="99"/>
      <c r="F1" s="99"/>
      <c r="G1" s="99"/>
      <c r="H1" s="99"/>
      <c r="I1" s="99"/>
      <c r="J1" s="201"/>
      <c r="K1" s="99"/>
      <c r="L1" s="99"/>
      <c r="M1" s="99"/>
      <c r="N1" s="99"/>
    </row>
    <row r="2" s="100" customFormat="true" ht="45" hidden="false" customHeight="false" outlineLevel="0" collapsed="false">
      <c r="A2" s="27" t="s">
        <v>35</v>
      </c>
      <c r="B2" s="27"/>
      <c r="C2" s="27"/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10.5" hidden="false" customHeight="true" outlineLevel="0" collapsed="false">
      <c r="A3" s="188"/>
      <c r="D3" s="102"/>
      <c r="E3" s="102"/>
      <c r="F3" s="102"/>
      <c r="G3" s="102"/>
      <c r="H3" s="103"/>
      <c r="I3" s="104"/>
      <c r="J3" s="172"/>
      <c r="K3" s="104"/>
      <c r="L3" s="104"/>
      <c r="M3" s="103"/>
      <c r="N3" s="104"/>
    </row>
    <row r="4" s="145" customFormat="true" ht="15" hidden="false" customHeight="false" outlineLevel="0" collapsed="false">
      <c r="A4" s="135" t="s">
        <v>100</v>
      </c>
      <c r="D4" s="104"/>
      <c r="E4" s="104"/>
      <c r="F4" s="104"/>
      <c r="G4" s="104"/>
      <c r="H4" s="103"/>
      <c r="I4" s="104"/>
      <c r="J4" s="172"/>
      <c r="K4" s="104"/>
      <c r="L4" s="104"/>
      <c r="M4" s="103"/>
      <c r="N4" s="104"/>
    </row>
    <row r="5" s="101" customFormat="true" ht="15" hidden="false" customHeight="false" outlineLevel="0" collapsed="false">
      <c r="A5" s="116" t="s">
        <v>9</v>
      </c>
      <c r="D5" s="102" t="n">
        <v>205</v>
      </c>
      <c r="E5" s="102" t="n">
        <v>76</v>
      </c>
      <c r="F5" s="102" t="n">
        <v>251</v>
      </c>
      <c r="G5" s="102" t="n">
        <v>254</v>
      </c>
      <c r="H5" s="202" t="n">
        <v>122</v>
      </c>
      <c r="I5" s="148" t="n">
        <v>-51.9685039370079</v>
      </c>
      <c r="J5" s="148" t="n">
        <v>-40.4878048780488</v>
      </c>
      <c r="K5" s="104"/>
      <c r="L5" s="102" t="n">
        <v>710</v>
      </c>
      <c r="M5" s="174" t="n">
        <v>703</v>
      </c>
      <c r="N5" s="148" t="n">
        <v>-0.985915492957745</v>
      </c>
    </row>
    <row r="6" s="101" customFormat="true" ht="17.25" hidden="false" customHeight="false" outlineLevel="0" collapsed="false">
      <c r="B6" s="116" t="s">
        <v>145</v>
      </c>
      <c r="D6" s="203" t="n">
        <v>-24</v>
      </c>
      <c r="E6" s="203" t="n">
        <v>-100</v>
      </c>
      <c r="F6" s="203" t="n">
        <v>58</v>
      </c>
      <c r="G6" s="203" t="n">
        <v>61</v>
      </c>
      <c r="H6" s="204" t="n">
        <v>-77</v>
      </c>
      <c r="I6" s="148" t="s">
        <v>55</v>
      </c>
      <c r="J6" s="148" t="s">
        <v>146</v>
      </c>
      <c r="K6" s="172"/>
      <c r="L6" s="148" t="n">
        <v>-1</v>
      </c>
      <c r="M6" s="204" t="n">
        <v>-58</v>
      </c>
      <c r="N6" s="148" t="s">
        <v>146</v>
      </c>
    </row>
    <row r="7" s="101" customFormat="true" ht="17.25" hidden="false" customHeight="false" outlineLevel="0" collapsed="false">
      <c r="B7" s="116" t="s">
        <v>147</v>
      </c>
      <c r="C7" s="205"/>
      <c r="D7" s="102" t="n">
        <v>229</v>
      </c>
      <c r="E7" s="102" t="n">
        <v>173</v>
      </c>
      <c r="F7" s="102" t="n">
        <v>193</v>
      </c>
      <c r="G7" s="102" t="n">
        <v>197</v>
      </c>
      <c r="H7" s="202" t="n">
        <v>199</v>
      </c>
      <c r="I7" s="148" t="n">
        <v>1.01522842639594</v>
      </c>
      <c r="J7" s="148" t="n">
        <v>-13.1004366812227</v>
      </c>
      <c r="K7" s="104"/>
      <c r="L7" s="102" t="n">
        <v>709</v>
      </c>
      <c r="M7" s="174" t="n">
        <v>762</v>
      </c>
      <c r="N7" s="148" t="n">
        <v>7.47531734837801</v>
      </c>
    </row>
    <row r="8" s="119" customFormat="true" ht="17.25" hidden="false" customHeight="false" outlineLevel="0" collapsed="false">
      <c r="C8" s="206" t="s">
        <v>148</v>
      </c>
      <c r="D8" s="102" t="n">
        <v>218</v>
      </c>
      <c r="E8" s="102" t="n">
        <v>130</v>
      </c>
      <c r="F8" s="102" t="n">
        <v>190</v>
      </c>
      <c r="G8" s="102" t="n">
        <v>190</v>
      </c>
      <c r="H8" s="202" t="n">
        <v>188</v>
      </c>
      <c r="I8" s="148" t="n">
        <v>-1.05263157894737</v>
      </c>
      <c r="J8" s="148" t="n">
        <v>-13.7614678899083</v>
      </c>
      <c r="K8" s="104"/>
      <c r="L8" s="102" t="n">
        <v>657</v>
      </c>
      <c r="M8" s="174" t="n">
        <v>698</v>
      </c>
      <c r="N8" s="148" t="n">
        <v>6.24048706240488</v>
      </c>
    </row>
    <row r="9" customFormat="false" ht="14.25" hidden="false" customHeight="false" outlineLevel="0" collapsed="false">
      <c r="B9" s="98"/>
      <c r="C9" s="207" t="s">
        <v>26</v>
      </c>
      <c r="D9" s="22" t="n">
        <v>89</v>
      </c>
      <c r="E9" s="22" t="n">
        <v>85</v>
      </c>
      <c r="F9" s="22" t="n">
        <v>77</v>
      </c>
      <c r="G9" s="22" t="n">
        <v>83</v>
      </c>
      <c r="H9" s="89" t="n">
        <v>91</v>
      </c>
      <c r="I9" s="37" t="n">
        <v>9.63855421686748</v>
      </c>
      <c r="J9" s="37" t="n">
        <v>2.24719101123596</v>
      </c>
      <c r="K9" s="34"/>
      <c r="L9" s="22" t="n">
        <v>253</v>
      </c>
      <c r="M9" s="23" t="n">
        <v>336</v>
      </c>
      <c r="N9" s="37" t="n">
        <v>32.8063241106719</v>
      </c>
    </row>
    <row r="10" customFormat="false" ht="14.25" hidden="false" customHeight="false" outlineLevel="0" collapsed="false">
      <c r="B10" s="98"/>
      <c r="C10" s="207" t="s">
        <v>27</v>
      </c>
      <c r="D10" s="22" t="n">
        <v>33</v>
      </c>
      <c r="E10" s="37" t="n">
        <v>13</v>
      </c>
      <c r="F10" s="37" t="n">
        <v>13</v>
      </c>
      <c r="G10" s="37" t="n">
        <v>14</v>
      </c>
      <c r="H10" s="38" t="n">
        <v>19</v>
      </c>
      <c r="I10" s="37" t="n">
        <v>35.7142857142857</v>
      </c>
      <c r="J10" s="37" t="n">
        <v>-42.4242424242424</v>
      </c>
      <c r="K10" s="34"/>
      <c r="L10" s="22" t="n">
        <v>64</v>
      </c>
      <c r="M10" s="23" t="n">
        <v>59</v>
      </c>
      <c r="N10" s="37" t="n">
        <v>-7.8125</v>
      </c>
    </row>
    <row r="11" customFormat="false" ht="14.25" hidden="false" customHeight="false" outlineLevel="0" collapsed="false">
      <c r="B11" s="98"/>
      <c r="C11" s="207" t="s">
        <v>28</v>
      </c>
      <c r="D11" s="22" t="n">
        <v>49</v>
      </c>
      <c r="E11" s="37" t="n">
        <v>-1</v>
      </c>
      <c r="F11" s="37" t="n">
        <v>11</v>
      </c>
      <c r="G11" s="37" t="n">
        <v>27</v>
      </c>
      <c r="H11" s="38" t="n">
        <v>0</v>
      </c>
      <c r="I11" s="37" t="n">
        <v>-100</v>
      </c>
      <c r="J11" s="37" t="n">
        <v>-100</v>
      </c>
      <c r="K11" s="34"/>
      <c r="L11" s="22" t="n">
        <v>53</v>
      </c>
      <c r="M11" s="23" t="n">
        <v>37</v>
      </c>
      <c r="N11" s="37" t="n">
        <v>-30.188679245283</v>
      </c>
    </row>
    <row r="12" customFormat="false" ht="14.25" hidden="false" customHeight="false" outlineLevel="0" collapsed="false">
      <c r="B12" s="98"/>
      <c r="C12" s="207" t="s">
        <v>29</v>
      </c>
      <c r="D12" s="22" t="n">
        <v>47</v>
      </c>
      <c r="E12" s="22" t="n">
        <v>34</v>
      </c>
      <c r="F12" s="22" t="n">
        <v>86</v>
      </c>
      <c r="G12" s="22" t="n">
        <v>68</v>
      </c>
      <c r="H12" s="89" t="n">
        <v>79</v>
      </c>
      <c r="I12" s="37" t="n">
        <v>16.1764705882353</v>
      </c>
      <c r="J12" s="37" t="n">
        <v>68.0851063829787</v>
      </c>
      <c r="K12" s="34"/>
      <c r="L12" s="22" t="n">
        <v>271</v>
      </c>
      <c r="M12" s="23" t="n">
        <v>267</v>
      </c>
      <c r="N12" s="37" t="n">
        <v>-1.4760147601476</v>
      </c>
    </row>
    <row r="13" customFormat="false" ht="14.25" hidden="false" customHeight="false" outlineLevel="0" collapsed="false">
      <c r="B13" s="98"/>
      <c r="C13" s="207" t="s">
        <v>149</v>
      </c>
      <c r="D13" s="37" t="n">
        <v>0</v>
      </c>
      <c r="E13" s="37" t="n">
        <v>-1</v>
      </c>
      <c r="F13" s="37" t="n">
        <v>3</v>
      </c>
      <c r="G13" s="37" t="n">
        <v>-2</v>
      </c>
      <c r="H13" s="38" t="n">
        <v>-1</v>
      </c>
      <c r="I13" s="37" t="n">
        <v>50</v>
      </c>
      <c r="J13" s="37" t="s">
        <v>55</v>
      </c>
      <c r="K13" s="34"/>
      <c r="L13" s="22" t="n">
        <v>16</v>
      </c>
      <c r="M13" s="38" t="n">
        <v>-1</v>
      </c>
      <c r="N13" s="37" t="s">
        <v>55</v>
      </c>
    </row>
    <row r="14" s="119" customFormat="true" ht="16.5" hidden="false" customHeight="false" outlineLevel="0" collapsed="false">
      <c r="C14" s="206" t="s">
        <v>150</v>
      </c>
      <c r="D14" s="148" t="n">
        <v>11</v>
      </c>
      <c r="E14" s="203" t="n">
        <v>43</v>
      </c>
      <c r="F14" s="148" t="n">
        <v>3</v>
      </c>
      <c r="G14" s="148" t="n">
        <v>7</v>
      </c>
      <c r="H14" s="204" t="n">
        <v>11</v>
      </c>
      <c r="I14" s="148" t="n">
        <v>57.1428571428571</v>
      </c>
      <c r="J14" s="148" t="n">
        <v>0</v>
      </c>
      <c r="K14" s="104"/>
      <c r="L14" s="148" t="n">
        <v>52</v>
      </c>
      <c r="M14" s="23" t="n">
        <v>64</v>
      </c>
      <c r="N14" s="148" t="n">
        <v>23.0769230769231</v>
      </c>
    </row>
    <row r="15" s="145" customFormat="true" ht="14.25" hidden="false" customHeight="true" outlineLevel="0" collapsed="false">
      <c r="A15" s="101"/>
      <c r="B15" s="208" t="s">
        <v>151</v>
      </c>
      <c r="C15" s="208"/>
      <c r="D15" s="148" t="n">
        <v>0</v>
      </c>
      <c r="E15" s="148" t="n">
        <v>3</v>
      </c>
      <c r="F15" s="37" t="n">
        <v>0</v>
      </c>
      <c r="G15" s="37" t="n">
        <v>-4</v>
      </c>
      <c r="H15" s="204" t="n">
        <v>0</v>
      </c>
      <c r="I15" s="148" t="s">
        <v>55</v>
      </c>
      <c r="J15" s="148" t="n">
        <v>0</v>
      </c>
      <c r="K15" s="104"/>
      <c r="L15" s="148" t="n">
        <v>2</v>
      </c>
      <c r="M15" s="204" t="n">
        <v>-1</v>
      </c>
      <c r="N15" s="148" t="s">
        <v>55</v>
      </c>
    </row>
    <row r="16" customFormat="false" ht="14.25" hidden="false" customHeight="false" outlineLevel="0" collapsed="false">
      <c r="C16" s="20"/>
      <c r="D16" s="34"/>
      <c r="E16" s="34"/>
      <c r="F16" s="34"/>
      <c r="G16" s="34"/>
      <c r="H16" s="89"/>
      <c r="I16" s="37"/>
      <c r="K16" s="34"/>
      <c r="L16" s="34"/>
    </row>
    <row r="17" customFormat="false" ht="17.25" hidden="false" customHeight="false" outlineLevel="0" collapsed="false">
      <c r="A17" s="144" t="s">
        <v>152</v>
      </c>
      <c r="B17" s="145"/>
      <c r="C17" s="145"/>
      <c r="D17" s="34"/>
      <c r="E17" s="34"/>
      <c r="F17" s="34"/>
      <c r="G17" s="34"/>
      <c r="H17" s="209"/>
      <c r="I17" s="115"/>
      <c r="J17" s="115"/>
      <c r="K17" s="34"/>
      <c r="L17" s="34"/>
      <c r="M17" s="33"/>
      <c r="N17" s="34"/>
    </row>
    <row r="18" customFormat="false" ht="15" hidden="false" customHeight="false" outlineLevel="0" collapsed="false">
      <c r="A18" s="144"/>
      <c r="B18" s="145"/>
      <c r="C18" s="145"/>
      <c r="D18" s="34"/>
      <c r="E18" s="34"/>
      <c r="F18" s="34"/>
      <c r="G18" s="34"/>
      <c r="H18" s="209"/>
      <c r="I18" s="115"/>
      <c r="J18" s="115"/>
      <c r="K18" s="34"/>
      <c r="L18" s="34"/>
      <c r="M18" s="33"/>
      <c r="N18" s="34"/>
    </row>
    <row r="19" customFormat="false" ht="15" hidden="false" customHeight="false" outlineLevel="0" collapsed="false">
      <c r="A19" s="145" t="s">
        <v>153</v>
      </c>
      <c r="B19" s="145"/>
      <c r="C19" s="145"/>
      <c r="D19" s="34"/>
      <c r="E19" s="34"/>
      <c r="F19" s="34"/>
      <c r="G19" s="34"/>
      <c r="H19" s="209"/>
      <c r="I19" s="115"/>
      <c r="J19" s="115"/>
      <c r="K19" s="34"/>
      <c r="L19" s="34"/>
      <c r="M19" s="33"/>
      <c r="N19" s="34"/>
    </row>
    <row r="20" customFormat="false" ht="14.25" hidden="false" customHeight="false" outlineLevel="0" collapsed="false">
      <c r="B20" s="119" t="s">
        <v>154</v>
      </c>
      <c r="C20" s="210"/>
      <c r="D20" s="34"/>
      <c r="E20" s="34"/>
      <c r="F20" s="34"/>
      <c r="G20" s="34"/>
      <c r="H20" s="209"/>
      <c r="I20" s="115"/>
      <c r="J20" s="115"/>
      <c r="K20" s="34"/>
      <c r="L20" s="34"/>
      <c r="M20" s="33"/>
      <c r="N20" s="34"/>
    </row>
    <row r="21" customFormat="false" ht="14.25" hidden="false" customHeight="false" outlineLevel="0" collapsed="false">
      <c r="C21" s="210" t="s">
        <v>155</v>
      </c>
      <c r="D21" s="22" t="n">
        <v>102</v>
      </c>
      <c r="E21" s="22" t="n">
        <v>22</v>
      </c>
      <c r="F21" s="22" t="n">
        <v>49</v>
      </c>
      <c r="G21" s="22" t="n">
        <v>82</v>
      </c>
      <c r="H21" s="89" t="n">
        <v>65</v>
      </c>
      <c r="I21" s="37" t="n">
        <v>-20.7317073170732</v>
      </c>
      <c r="J21" s="37" t="n">
        <v>-36.2745098039216</v>
      </c>
      <c r="K21" s="34"/>
      <c r="L21" s="22" t="n">
        <v>290</v>
      </c>
      <c r="M21" s="23" t="n">
        <v>264</v>
      </c>
      <c r="N21" s="37" t="n">
        <v>-8.96551724137931</v>
      </c>
    </row>
    <row r="22" customFormat="false" ht="14.25" hidden="false" customHeight="false" outlineLevel="0" collapsed="false">
      <c r="C22" s="20" t="s">
        <v>156</v>
      </c>
      <c r="D22" s="22" t="n">
        <v>85</v>
      </c>
      <c r="E22" s="22" t="n">
        <v>80</v>
      </c>
      <c r="F22" s="22" t="n">
        <v>105</v>
      </c>
      <c r="G22" s="22" t="n">
        <v>82</v>
      </c>
      <c r="H22" s="89" t="n">
        <v>100</v>
      </c>
      <c r="I22" s="37" t="n">
        <v>21.9512195121951</v>
      </c>
      <c r="J22" s="37" t="n">
        <v>17.6470588235294</v>
      </c>
      <c r="K22" s="34"/>
      <c r="L22" s="22" t="n">
        <v>302</v>
      </c>
      <c r="M22" s="23" t="n">
        <v>311</v>
      </c>
      <c r="N22" s="37" t="n">
        <v>2.98013245033113</v>
      </c>
    </row>
    <row r="23" customFormat="false" ht="14.25" hidden="false" customHeight="false" outlineLevel="0" collapsed="false">
      <c r="B23" s="119" t="s">
        <v>157</v>
      </c>
      <c r="C23" s="20"/>
      <c r="H23" s="89"/>
      <c r="I23" s="37"/>
      <c r="K23" s="34"/>
    </row>
    <row r="24" customFormat="false" ht="14.25" hidden="false" customHeight="false" outlineLevel="0" collapsed="false">
      <c r="C24" s="20" t="s">
        <v>158</v>
      </c>
      <c r="D24" s="37" t="n">
        <v>0</v>
      </c>
      <c r="E24" s="37" t="n">
        <v>0</v>
      </c>
      <c r="F24" s="37" t="n">
        <v>0</v>
      </c>
      <c r="G24" s="37" t="n">
        <v>0</v>
      </c>
      <c r="H24" s="38" t="n">
        <v>1</v>
      </c>
      <c r="I24" s="37" t="s">
        <v>55</v>
      </c>
      <c r="J24" s="37" t="s">
        <v>55</v>
      </c>
      <c r="K24" s="34"/>
      <c r="L24" s="37" t="n">
        <v>0</v>
      </c>
      <c r="M24" s="38" t="n">
        <v>1</v>
      </c>
      <c r="N24" s="37" t="s">
        <v>55</v>
      </c>
    </row>
    <row r="25" customFormat="false" ht="14.25" hidden="false" customHeight="false" outlineLevel="0" collapsed="false">
      <c r="C25" s="20" t="s">
        <v>159</v>
      </c>
      <c r="D25" s="22" t="n">
        <v>9</v>
      </c>
      <c r="E25" s="22" t="n">
        <v>9</v>
      </c>
      <c r="F25" s="22" t="n">
        <v>9</v>
      </c>
      <c r="G25" s="22" t="n">
        <v>18</v>
      </c>
      <c r="H25" s="89" t="n">
        <v>32</v>
      </c>
      <c r="I25" s="37" t="n">
        <v>77.7777777777778</v>
      </c>
      <c r="J25" s="37" t="s">
        <v>116</v>
      </c>
      <c r="K25" s="34"/>
      <c r="L25" s="22" t="n">
        <v>118</v>
      </c>
      <c r="M25" s="23" t="n">
        <v>54</v>
      </c>
      <c r="N25" s="37" t="n">
        <v>-54.2372881355932</v>
      </c>
    </row>
    <row r="26" customFormat="false" ht="14.25" hidden="false" customHeight="false" outlineLevel="0" collapsed="false">
      <c r="C26" s="20" t="s">
        <v>160</v>
      </c>
      <c r="D26" s="22" t="n">
        <v>20</v>
      </c>
      <c r="E26" s="22" t="n">
        <v>6</v>
      </c>
      <c r="F26" s="22" t="n">
        <v>3</v>
      </c>
      <c r="G26" s="22" t="n">
        <v>6</v>
      </c>
      <c r="H26" s="89" t="n">
        <v>5</v>
      </c>
      <c r="I26" s="37" t="n">
        <v>-16.6666666666667</v>
      </c>
      <c r="J26" s="37" t="n">
        <v>-75</v>
      </c>
      <c r="K26" s="34"/>
      <c r="L26" s="22" t="n">
        <v>54</v>
      </c>
      <c r="M26" s="23" t="n">
        <v>19</v>
      </c>
      <c r="N26" s="37" t="n">
        <v>-64.8148148148148</v>
      </c>
    </row>
    <row r="27" customFormat="false" ht="14.25" hidden="false" customHeight="false" outlineLevel="0" collapsed="false">
      <c r="C27" s="20"/>
      <c r="H27" s="89"/>
      <c r="I27" s="37"/>
      <c r="K27" s="34"/>
      <c r="N27" s="37"/>
    </row>
    <row r="28" customFormat="false" ht="15" hidden="false" customHeight="false" outlineLevel="0" collapsed="false">
      <c r="A28" s="145" t="s">
        <v>161</v>
      </c>
      <c r="C28" s="20"/>
      <c r="D28" s="22" t="n">
        <v>60</v>
      </c>
      <c r="E28" s="22" t="n">
        <v>43</v>
      </c>
      <c r="F28" s="22" t="n">
        <v>48</v>
      </c>
      <c r="G28" s="22" t="n">
        <v>50</v>
      </c>
      <c r="H28" s="89" t="n">
        <v>61</v>
      </c>
      <c r="I28" s="37" t="n">
        <v>22</v>
      </c>
      <c r="J28" s="37" t="n">
        <v>1.66666666666666</v>
      </c>
      <c r="K28" s="34"/>
      <c r="L28" s="22" t="n">
        <v>237</v>
      </c>
      <c r="M28" s="23" t="n">
        <v>197</v>
      </c>
      <c r="N28" s="37" t="n">
        <v>-16.8776371308017</v>
      </c>
    </row>
    <row r="29" customFormat="false" ht="15" hidden="false" customHeight="false" outlineLevel="0" collapsed="false">
      <c r="A29" s="145" t="s">
        <v>162</v>
      </c>
      <c r="C29" s="20"/>
      <c r="D29" s="37" t="n">
        <v>11</v>
      </c>
      <c r="E29" s="37" t="n">
        <v>43</v>
      </c>
      <c r="F29" s="22" t="n">
        <v>3</v>
      </c>
      <c r="G29" s="22" t="n">
        <v>7</v>
      </c>
      <c r="H29" s="89" t="n">
        <v>11</v>
      </c>
      <c r="I29" s="37" t="n">
        <v>57.1428571428571</v>
      </c>
      <c r="J29" s="37" t="n">
        <v>0</v>
      </c>
      <c r="K29" s="34"/>
      <c r="L29" s="37" t="n">
        <v>52</v>
      </c>
      <c r="M29" s="23" t="n">
        <v>64</v>
      </c>
      <c r="N29" s="37" t="n">
        <v>23.0769230769231</v>
      </c>
    </row>
    <row r="30" s="101" customFormat="true" ht="17.25" hidden="false" customHeight="false" outlineLevel="0" collapsed="false">
      <c r="B30" s="101" t="s">
        <v>147</v>
      </c>
      <c r="D30" s="102" t="n">
        <v>229</v>
      </c>
      <c r="E30" s="102" t="n">
        <v>173</v>
      </c>
      <c r="F30" s="102" t="n">
        <v>193</v>
      </c>
      <c r="G30" s="102" t="n">
        <v>197</v>
      </c>
      <c r="H30" s="202" t="n">
        <v>199</v>
      </c>
      <c r="I30" s="148" t="n">
        <v>1.01522842639594</v>
      </c>
      <c r="J30" s="148" t="n">
        <v>-13.1004366812227</v>
      </c>
      <c r="K30" s="104"/>
      <c r="L30" s="102" t="n">
        <v>709</v>
      </c>
      <c r="M30" s="174" t="n">
        <v>762</v>
      </c>
      <c r="N30" s="148" t="n">
        <v>7.47531734837801</v>
      </c>
    </row>
    <row r="31" customFormat="false" ht="14.25" hidden="false" customHeight="false" outlineLevel="0" collapsed="false">
      <c r="D31" s="199"/>
      <c r="E31" s="199"/>
      <c r="F31" s="199"/>
      <c r="G31" s="199"/>
      <c r="I31" s="37"/>
      <c r="K31" s="66"/>
    </row>
    <row r="32" customFormat="false" ht="14.25" hidden="false" customHeight="false" outlineLevel="0" collapsed="false">
      <c r="D32" s="199"/>
      <c r="E32" s="199"/>
      <c r="F32" s="199"/>
      <c r="G32" s="199"/>
      <c r="I32" s="37"/>
      <c r="K32" s="66"/>
    </row>
    <row r="33" customFormat="false" ht="14.25" hidden="false" customHeight="false" outlineLevel="0" collapsed="false">
      <c r="B33" s="95" t="s">
        <v>96</v>
      </c>
      <c r="C33" s="96" t="s">
        <v>163</v>
      </c>
      <c r="D33" s="199"/>
      <c r="E33" s="199"/>
      <c r="F33" s="199"/>
      <c r="G33" s="199"/>
      <c r="I33" s="37"/>
      <c r="K33" s="66"/>
    </row>
    <row r="34" customFormat="false" ht="14.25" hidden="false" customHeight="false" outlineLevel="0" collapsed="false">
      <c r="B34" s="95" t="s">
        <v>98</v>
      </c>
      <c r="C34" s="95" t="s">
        <v>164</v>
      </c>
      <c r="D34" s="199"/>
      <c r="E34" s="199"/>
      <c r="F34" s="199"/>
      <c r="G34" s="199"/>
      <c r="H34" s="33"/>
      <c r="K34" s="66"/>
      <c r="L34" s="66"/>
    </row>
    <row r="35" customFormat="false" ht="14.25" hidden="false" customHeight="false" outlineLevel="0" collapsed="false">
      <c r="B35" s="96" t="s">
        <v>55</v>
      </c>
      <c r="C35" s="95" t="s">
        <v>165</v>
      </c>
      <c r="D35" s="199"/>
      <c r="E35" s="199"/>
      <c r="F35" s="199"/>
      <c r="G35" s="199"/>
      <c r="H35" s="33"/>
      <c r="I35" s="66"/>
      <c r="J35" s="65"/>
      <c r="K35" s="66"/>
      <c r="L35" s="66"/>
      <c r="M35" s="33"/>
      <c r="N35" s="66"/>
    </row>
    <row r="36" customFormat="false" ht="14.25" hidden="false" customHeight="false" outlineLevel="0" collapsed="false">
      <c r="H36" s="33"/>
      <c r="I36" s="66"/>
      <c r="J36" s="65"/>
      <c r="K36" s="66"/>
      <c r="L36" s="66"/>
      <c r="M36" s="33"/>
      <c r="N36" s="66"/>
    </row>
    <row r="37" customFormat="false" ht="14.25" hidden="false" customHeight="false" outlineLevel="0" collapsed="false">
      <c r="H37" s="33"/>
      <c r="I37" s="66"/>
      <c r="J37" s="65"/>
      <c r="K37" s="66"/>
      <c r="L37" s="66"/>
      <c r="M37" s="33"/>
      <c r="N37" s="66"/>
    </row>
    <row r="38" customFormat="false" ht="14.25" hidden="false" customHeight="false" outlineLevel="0" collapsed="false">
      <c r="H38" s="33"/>
      <c r="I38" s="66"/>
      <c r="J38" s="65"/>
      <c r="K38" s="66"/>
      <c r="L38" s="66"/>
      <c r="M38" s="33"/>
      <c r="N38" s="66"/>
    </row>
    <row r="39" customFormat="false" ht="14.25" hidden="false" customHeight="false" outlineLevel="0" collapsed="false">
      <c r="H39" s="33"/>
      <c r="I39" s="66"/>
      <c r="J39" s="65"/>
      <c r="K39" s="66"/>
      <c r="L39" s="66"/>
      <c r="M39" s="33"/>
      <c r="N39" s="66"/>
    </row>
    <row r="40" customFormat="false" ht="14.25" hidden="false" customHeight="false" outlineLevel="0" collapsed="false">
      <c r="H40" s="33"/>
      <c r="I40" s="66"/>
      <c r="J40" s="65"/>
      <c r="K40" s="66"/>
      <c r="L40" s="66"/>
      <c r="M40" s="33"/>
      <c r="N40" s="66"/>
    </row>
    <row r="41" customFormat="false" ht="14.25" hidden="false" customHeight="false" outlineLevel="0" collapsed="false">
      <c r="H41" s="33"/>
      <c r="I41" s="66"/>
      <c r="J41" s="65"/>
      <c r="K41" s="66"/>
      <c r="L41" s="66"/>
      <c r="M41" s="33"/>
      <c r="N41" s="66"/>
    </row>
    <row r="42" customFormat="false" ht="14.25" hidden="false" customHeight="false" outlineLevel="0" collapsed="false">
      <c r="H42" s="33"/>
      <c r="I42" s="66"/>
      <c r="J42" s="65"/>
      <c r="K42" s="66"/>
      <c r="L42" s="66"/>
      <c r="M42" s="33"/>
      <c r="N42" s="66"/>
    </row>
    <row r="43" customFormat="false" ht="14.25" hidden="false" customHeight="false" outlineLevel="0" collapsed="false">
      <c r="H43" s="33"/>
      <c r="I43" s="66"/>
      <c r="J43" s="65"/>
      <c r="K43" s="66"/>
      <c r="L43" s="66"/>
      <c r="M43" s="33"/>
      <c r="N43" s="66"/>
    </row>
    <row r="44" customFormat="false" ht="14.25" hidden="false" customHeight="false" outlineLevel="0" collapsed="false">
      <c r="H44" s="33"/>
      <c r="M44" s="33"/>
    </row>
    <row r="45" customFormat="false" ht="14.25" hidden="false" customHeight="false" outlineLevel="0" collapsed="false">
      <c r="H45" s="33"/>
      <c r="M45" s="33"/>
    </row>
    <row r="46" customFormat="false" ht="14.25" hidden="false" customHeight="false" outlineLevel="0" collapsed="false">
      <c r="H46" s="33"/>
      <c r="M46" s="33"/>
    </row>
    <row r="47" customFormat="false" ht="14.25" hidden="false" customHeight="false" outlineLevel="0" collapsed="false">
      <c r="H47" s="33"/>
      <c r="M47" s="33"/>
    </row>
    <row r="48" customFormat="false" ht="14.25" hidden="false" customHeight="false" outlineLevel="0" collapsed="false">
      <c r="H48" s="33"/>
      <c r="M48" s="33"/>
    </row>
    <row r="49" customFormat="false" ht="14.25" hidden="false" customHeight="false" outlineLevel="0" collapsed="false">
      <c r="H49" s="33"/>
      <c r="M49" s="33"/>
    </row>
    <row r="50" customFormat="false" ht="14.25" hidden="false" customHeight="false" outlineLevel="0" collapsed="false">
      <c r="H50" s="33"/>
      <c r="M50" s="33"/>
    </row>
    <row r="51" customFormat="false" ht="14.25" hidden="false" customHeight="false" outlineLevel="0" collapsed="false">
      <c r="H51" s="33"/>
      <c r="M51" s="33"/>
    </row>
    <row r="52" customFormat="false" ht="14.25" hidden="false" customHeight="false" outlineLevel="0" collapsed="false">
      <c r="H52" s="33"/>
      <c r="M52" s="33"/>
    </row>
    <row r="53" customFormat="false" ht="14.25" hidden="false" customHeight="false" outlineLevel="0" collapsed="false">
      <c r="H53" s="33"/>
      <c r="M53" s="33"/>
    </row>
    <row r="54" customFormat="false" ht="14.25" hidden="false" customHeight="false" outlineLevel="0" collapsed="false">
      <c r="H54" s="33"/>
      <c r="M54" s="33"/>
    </row>
    <row r="55" customFormat="false" ht="14.25" hidden="false" customHeight="false" outlineLevel="0" collapsed="false">
      <c r="H55" s="33"/>
      <c r="M55" s="33"/>
    </row>
    <row r="56" customFormat="false" ht="14.25" hidden="false" customHeight="false" outlineLevel="0" collapsed="false">
      <c r="H56" s="33"/>
      <c r="M56" s="33"/>
    </row>
    <row r="57" customFormat="false" ht="14.25" hidden="false" customHeight="false" outlineLevel="0" collapsed="false">
      <c r="H57" s="33"/>
      <c r="M57" s="33"/>
    </row>
    <row r="58" customFormat="false" ht="14.25" hidden="false" customHeight="false" outlineLevel="0" collapsed="false">
      <c r="H58" s="33"/>
      <c r="M58" s="33"/>
    </row>
    <row r="59" customFormat="false" ht="14.25" hidden="false" customHeight="false" outlineLevel="0" collapsed="false">
      <c r="H59" s="33"/>
      <c r="M59" s="33"/>
    </row>
    <row r="60" customFormat="false" ht="14.25" hidden="false" customHeight="false" outlineLevel="0" collapsed="false">
      <c r="H60" s="33"/>
      <c r="M60" s="33"/>
    </row>
    <row r="61" customFormat="false" ht="14.25" hidden="false" customHeight="false" outlineLevel="0" collapsed="false">
      <c r="H61" s="33"/>
      <c r="M61" s="33"/>
    </row>
    <row r="62" customFormat="false" ht="14.25" hidden="false" customHeight="false" outlineLevel="0" collapsed="false">
      <c r="H62" s="33"/>
      <c r="M62" s="33"/>
    </row>
    <row r="63" customFormat="false" ht="14.25" hidden="false" customHeight="false" outlineLevel="0" collapsed="false">
      <c r="H63" s="33"/>
      <c r="M63" s="33"/>
    </row>
    <row r="64" customFormat="false" ht="14.25" hidden="false" customHeight="false" outlineLevel="0" collapsed="false">
      <c r="H64" s="33"/>
      <c r="M64" s="33"/>
    </row>
    <row r="65" customFormat="false" ht="14.25" hidden="false" customHeight="false" outlineLevel="0" collapsed="false">
      <c r="H65" s="33"/>
      <c r="M65" s="33"/>
    </row>
    <row r="66" customFormat="false" ht="14.25" hidden="false" customHeight="false" outlineLevel="0" collapsed="false">
      <c r="H66" s="33"/>
      <c r="M66" s="33"/>
    </row>
    <row r="67" customFormat="false" ht="14.25" hidden="false" customHeight="false" outlineLevel="0" collapsed="false">
      <c r="H67" s="33"/>
      <c r="M67" s="33"/>
    </row>
    <row r="68" customFormat="false" ht="14.25" hidden="false" customHeight="false" outlineLevel="0" collapsed="false">
      <c r="H68" s="33"/>
      <c r="M68" s="33"/>
    </row>
    <row r="69" customFormat="false" ht="14.25" hidden="false" customHeight="false" outlineLevel="0" collapsed="false">
      <c r="H69" s="33"/>
      <c r="M69" s="33"/>
    </row>
    <row r="70" customFormat="false" ht="14.25" hidden="false" customHeight="false" outlineLevel="0" collapsed="false">
      <c r="H70" s="33"/>
      <c r="M70" s="33"/>
    </row>
    <row r="71" customFormat="false" ht="14.25" hidden="false" customHeight="false" outlineLevel="0" collapsed="false">
      <c r="H71" s="33"/>
      <c r="M71" s="33"/>
    </row>
    <row r="72" customFormat="false" ht="14.25" hidden="false" customHeight="false" outlineLevel="0" collapsed="false">
      <c r="H72" s="33"/>
      <c r="M72" s="33"/>
    </row>
    <row r="73" customFormat="false" ht="14.25" hidden="false" customHeight="false" outlineLevel="0" collapsed="false">
      <c r="H73" s="33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33"/>
      <c r="M132" s="33"/>
    </row>
    <row r="133" customFormat="false" ht="14.25" hidden="false" customHeight="false" outlineLevel="0" collapsed="false">
      <c r="H133" s="33"/>
      <c r="M133" s="33"/>
    </row>
    <row r="134" customFormat="false" ht="14.25" hidden="false" customHeight="false" outlineLevel="0" collapsed="false">
      <c r="H134" s="33"/>
      <c r="M134" s="33"/>
    </row>
    <row r="135" customFormat="false" ht="14.25" hidden="false" customHeight="false" outlineLevel="0" collapsed="false">
      <c r="H135" s="33"/>
      <c r="M135" s="33"/>
    </row>
    <row r="136" customFormat="false" ht="14.25" hidden="false" customHeight="false" outlineLevel="0" collapsed="false">
      <c r="H136" s="33"/>
      <c r="M136" s="33"/>
    </row>
    <row r="137" customFormat="false" ht="14.25" hidden="false" customHeight="false" outlineLevel="0" collapsed="false">
      <c r="H137" s="33"/>
      <c r="M137" s="33"/>
    </row>
    <row r="138" customFormat="false" ht="14.25" hidden="false" customHeight="false" outlineLevel="0" collapsed="false">
      <c r="H138" s="33"/>
      <c r="M138" s="33"/>
    </row>
    <row r="139" customFormat="false" ht="14.25" hidden="false" customHeight="false" outlineLevel="0" collapsed="false">
      <c r="H139" s="33"/>
      <c r="M139" s="33"/>
    </row>
    <row r="140" customFormat="false" ht="14.25" hidden="false" customHeight="false" outlineLevel="0" collapsed="false">
      <c r="H140" s="33"/>
      <c r="M140" s="33"/>
    </row>
    <row r="141" customFormat="false" ht="14.25" hidden="false" customHeight="false" outlineLevel="0" collapsed="false">
      <c r="H141" s="33"/>
      <c r="M141" s="33"/>
    </row>
    <row r="142" customFormat="false" ht="14.25" hidden="false" customHeight="false" outlineLevel="0" collapsed="false">
      <c r="H142" s="33"/>
      <c r="M142" s="33"/>
    </row>
    <row r="143" customFormat="false" ht="14.25" hidden="false" customHeight="false" outlineLevel="0" collapsed="false">
      <c r="H143" s="33"/>
      <c r="M143" s="33"/>
    </row>
    <row r="144" customFormat="false" ht="14.25" hidden="false" customHeight="false" outlineLevel="0" collapsed="false">
      <c r="H144" s="33"/>
      <c r="M144" s="33"/>
    </row>
    <row r="145" customFormat="false" ht="14.25" hidden="false" customHeight="false" outlineLevel="0" collapsed="false">
      <c r="H145" s="33"/>
      <c r="M145" s="33"/>
    </row>
    <row r="146" customFormat="false" ht="14.25" hidden="false" customHeight="false" outlineLevel="0" collapsed="false">
      <c r="H146" s="33"/>
      <c r="M146" s="33"/>
    </row>
    <row r="147" customFormat="false" ht="14.25" hidden="false" customHeight="false" outlineLevel="0" collapsed="false">
      <c r="H147" s="33"/>
      <c r="M147" s="33"/>
    </row>
    <row r="148" customFormat="false" ht="14.25" hidden="false" customHeight="false" outlineLevel="0" collapsed="false">
      <c r="H148" s="33"/>
      <c r="M148" s="33"/>
    </row>
    <row r="149" customFormat="false" ht="14.25" hidden="false" customHeight="false" outlineLevel="0" collapsed="false">
      <c r="H149" s="33"/>
      <c r="M149" s="33"/>
    </row>
    <row r="150" customFormat="false" ht="14.25" hidden="false" customHeight="false" outlineLevel="0" collapsed="false">
      <c r="H150" s="33"/>
      <c r="M150" s="33"/>
    </row>
    <row r="151" customFormat="false" ht="14.25" hidden="false" customHeight="false" outlineLevel="0" collapsed="false">
      <c r="H151" s="97"/>
      <c r="M151" s="97"/>
    </row>
    <row r="152" customFormat="false" ht="14.25" hidden="false" customHeight="false" outlineLevel="0" collapsed="false">
      <c r="H152" s="97"/>
      <c r="M152" s="97"/>
    </row>
    <row r="153" customFormat="false" ht="14.25" hidden="false" customHeight="false" outlineLevel="0" collapsed="false">
      <c r="H153" s="97"/>
      <c r="M153" s="97"/>
    </row>
    <row r="154" customFormat="false" ht="14.25" hidden="false" customHeight="false" outlineLevel="0" collapsed="false">
      <c r="H154" s="97"/>
      <c r="M154" s="97"/>
    </row>
    <row r="155" customFormat="false" ht="14.25" hidden="false" customHeight="false" outlineLevel="0" collapsed="false">
      <c r="H155" s="97"/>
      <c r="M155" s="97"/>
    </row>
    <row r="156" customFormat="false" ht="14.25" hidden="false" customHeight="false" outlineLevel="0" collapsed="false">
      <c r="H156" s="97"/>
      <c r="M156" s="97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\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3" activeCellId="0" sqref="K43:K44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35" width="55.7"/>
    <col collapsed="false" customWidth="true" hidden="false" outlineLevel="0" max="3" min="3" style="21" width="1.28"/>
    <col collapsed="false" customWidth="true" hidden="false" outlineLevel="0" max="7" min="4" style="22" width="10.28"/>
    <col collapsed="false" customWidth="true" hidden="false" outlineLevel="0" max="8" min="8" style="23" width="11.42"/>
    <col collapsed="false" customWidth="true" hidden="false" outlineLevel="0" max="9" min="9" style="22" width="8.41"/>
    <col collapsed="false" customWidth="true" hidden="false" outlineLevel="0" max="11" min="10" style="22" width="7.99"/>
    <col collapsed="false" customWidth="false" hidden="false" outlineLevel="0" max="257" min="12" style="20" width="9.28"/>
  </cols>
  <sheetData>
    <row r="1" s="25" customFormat="true" ht="20.25" hidden="false" customHeight="false" outlineLevel="0" collapsed="false">
      <c r="A1" s="24" t="s">
        <v>10</v>
      </c>
      <c r="B1" s="211"/>
      <c r="D1" s="26"/>
      <c r="E1" s="26"/>
      <c r="F1" s="26"/>
      <c r="G1" s="26"/>
      <c r="H1" s="26"/>
      <c r="I1" s="99"/>
      <c r="J1" s="99"/>
      <c r="K1" s="99"/>
    </row>
    <row r="2" s="100" customFormat="true" ht="60.75" hidden="false" customHeight="true" outlineLevel="0" collapsed="false">
      <c r="A2" s="27" t="s">
        <v>35</v>
      </c>
      <c r="B2" s="27"/>
      <c r="C2" s="27"/>
      <c r="D2" s="212" t="n">
        <v>43435</v>
      </c>
      <c r="E2" s="212" t="n">
        <v>43525</v>
      </c>
      <c r="F2" s="212" t="n">
        <v>43617</v>
      </c>
      <c r="G2" s="212" t="n">
        <v>43709</v>
      </c>
      <c r="H2" s="212" t="n">
        <v>43800</v>
      </c>
      <c r="I2" s="212" t="s">
        <v>166</v>
      </c>
      <c r="J2" s="212" t="s">
        <v>167</v>
      </c>
      <c r="K2" s="212"/>
    </row>
    <row r="3" s="145" customFormat="true" ht="6.75" hidden="false" customHeight="true" outlineLevel="0" collapsed="false">
      <c r="A3" s="188"/>
      <c r="B3" s="141"/>
      <c r="D3" s="102"/>
      <c r="E3" s="102"/>
      <c r="F3" s="102"/>
      <c r="G3" s="102"/>
      <c r="H3" s="103"/>
      <c r="I3" s="104"/>
      <c r="J3" s="104"/>
      <c r="K3" s="102"/>
    </row>
    <row r="4" s="145" customFormat="true" ht="15" hidden="false" customHeight="false" outlineLevel="0" collapsed="false">
      <c r="A4" s="71" t="s">
        <v>168</v>
      </c>
      <c r="B4" s="141"/>
      <c r="D4" s="102"/>
      <c r="E4" s="102"/>
      <c r="F4" s="102"/>
      <c r="G4" s="102"/>
      <c r="H4" s="103"/>
      <c r="I4" s="104"/>
      <c r="J4" s="104"/>
      <c r="K4" s="102"/>
    </row>
    <row r="5" s="101" customFormat="true" ht="15" hidden="false" customHeight="false" outlineLevel="0" collapsed="false">
      <c r="A5" s="116" t="s">
        <v>169</v>
      </c>
      <c r="B5" s="213"/>
      <c r="D5" s="102" t="n">
        <v>349645</v>
      </c>
      <c r="E5" s="102" t="n">
        <v>351773</v>
      </c>
      <c r="F5" s="102" t="n">
        <v>355365</v>
      </c>
      <c r="G5" s="102" t="n">
        <v>358373</v>
      </c>
      <c r="H5" s="174" t="n">
        <v>362427</v>
      </c>
      <c r="I5" s="102" t="n">
        <v>1.13122361338605</v>
      </c>
      <c r="J5" s="102" t="n">
        <v>3.65570793233136</v>
      </c>
      <c r="K5" s="114"/>
    </row>
    <row r="6" s="101" customFormat="true" ht="15" hidden="false" customHeight="false" outlineLevel="0" collapsed="false">
      <c r="A6" s="206" t="s">
        <v>170</v>
      </c>
      <c r="B6" s="213"/>
      <c r="D6" s="102"/>
      <c r="E6" s="102"/>
      <c r="F6" s="102"/>
      <c r="G6" s="102"/>
      <c r="H6" s="23"/>
      <c r="I6" s="102"/>
      <c r="J6" s="102"/>
      <c r="K6" s="114"/>
    </row>
    <row r="7" customFormat="false" ht="16.5" hidden="false" customHeight="false" outlineLevel="0" collapsed="false">
      <c r="A7" s="98"/>
      <c r="B7" s="36" t="s">
        <v>171</v>
      </c>
      <c r="C7" s="20"/>
      <c r="D7" s="22" t="n">
        <v>2440</v>
      </c>
      <c r="E7" s="22" t="n">
        <v>2497</v>
      </c>
      <c r="F7" s="22" t="n">
        <v>2623</v>
      </c>
      <c r="G7" s="22" t="n">
        <v>2621</v>
      </c>
      <c r="H7" s="23" t="n">
        <v>2305</v>
      </c>
      <c r="I7" s="37" t="n">
        <v>-12.0564669973293</v>
      </c>
      <c r="J7" s="37" t="n">
        <v>-5.5327868852459</v>
      </c>
      <c r="K7" s="66"/>
    </row>
    <row r="8" customFormat="false" ht="16.5" hidden="false" customHeight="false" outlineLevel="0" collapsed="false">
      <c r="A8" s="98"/>
      <c r="B8" s="36" t="s">
        <v>172</v>
      </c>
      <c r="C8" s="20"/>
      <c r="D8" s="22" t="n">
        <v>2202</v>
      </c>
      <c r="E8" s="22" t="n">
        <v>2215</v>
      </c>
      <c r="F8" s="22" t="n">
        <v>2268</v>
      </c>
      <c r="G8" s="22" t="n">
        <v>2316</v>
      </c>
      <c r="H8" s="23" t="n">
        <v>2238</v>
      </c>
      <c r="I8" s="37" t="n">
        <v>-3.36787564766839</v>
      </c>
      <c r="J8" s="37" t="n">
        <v>1.63487738419619</v>
      </c>
      <c r="K8" s="66"/>
    </row>
    <row r="9" s="101" customFormat="true" ht="15" hidden="false" customHeight="false" outlineLevel="0" collapsed="false">
      <c r="A9" s="116" t="s">
        <v>173</v>
      </c>
      <c r="B9" s="141"/>
      <c r="D9" s="102" t="n">
        <v>345003</v>
      </c>
      <c r="E9" s="102" t="n">
        <v>347061</v>
      </c>
      <c r="F9" s="102" t="n">
        <v>350474</v>
      </c>
      <c r="G9" s="102" t="n">
        <v>353436</v>
      </c>
      <c r="H9" s="174" t="n">
        <v>357884</v>
      </c>
      <c r="I9" s="148" t="n">
        <v>1.25850224651705</v>
      </c>
      <c r="J9" s="148" t="n">
        <v>3.73359072239952</v>
      </c>
      <c r="K9" s="102"/>
    </row>
    <row r="10" customFormat="false" ht="15" hidden="false" customHeight="false" outlineLevel="0" collapsed="false">
      <c r="B10" s="141"/>
      <c r="C10" s="36"/>
      <c r="D10" s="102"/>
      <c r="E10" s="102"/>
      <c r="F10" s="102"/>
      <c r="G10" s="102"/>
      <c r="H10" s="174"/>
      <c r="I10" s="37"/>
      <c r="J10" s="148"/>
      <c r="K10" s="102"/>
    </row>
    <row r="11" s="101" customFormat="true" ht="15" hidden="false" customHeight="false" outlineLevel="0" collapsed="false">
      <c r="A11" s="101" t="s">
        <v>169</v>
      </c>
      <c r="B11" s="213"/>
      <c r="D11" s="102" t="n">
        <v>349645</v>
      </c>
      <c r="E11" s="102" t="n">
        <v>351773</v>
      </c>
      <c r="F11" s="102" t="n">
        <v>355365</v>
      </c>
      <c r="G11" s="102" t="n">
        <v>358373</v>
      </c>
      <c r="H11" s="174" t="n">
        <v>362427</v>
      </c>
      <c r="I11" s="148" t="n">
        <v>1.13122361338605</v>
      </c>
      <c r="J11" s="148" t="n">
        <v>3.65570793233136</v>
      </c>
      <c r="K11" s="102"/>
    </row>
    <row r="12" customFormat="false" ht="14.25" hidden="false" customHeight="false" outlineLevel="0" collapsed="false">
      <c r="A12" s="206" t="s">
        <v>174</v>
      </c>
      <c r="C12" s="20"/>
      <c r="I12" s="37"/>
      <c r="J12" s="37"/>
    </row>
    <row r="13" s="20" customFormat="true" ht="14.25" hidden="false" customHeight="false" outlineLevel="0" collapsed="false">
      <c r="B13" s="35" t="s">
        <v>21</v>
      </c>
      <c r="D13" s="22" t="n">
        <v>112672</v>
      </c>
      <c r="E13" s="22" t="n">
        <v>113046</v>
      </c>
      <c r="F13" s="22" t="n">
        <v>113282</v>
      </c>
      <c r="G13" s="22" t="n">
        <v>114166</v>
      </c>
      <c r="H13" s="23" t="n">
        <v>114380</v>
      </c>
      <c r="I13" s="37" t="n">
        <v>0.187446350051679</v>
      </c>
      <c r="J13" s="37" t="n">
        <v>1.51590457256461</v>
      </c>
      <c r="K13" s="22"/>
      <c r="O13" s="214"/>
    </row>
    <row r="14" s="20" customFormat="true" ht="14.25" hidden="false" customHeight="false" outlineLevel="0" collapsed="false">
      <c r="B14" s="35" t="s">
        <v>22</v>
      </c>
      <c r="C14" s="98"/>
      <c r="D14" s="22" t="n">
        <v>234467</v>
      </c>
      <c r="E14" s="22" t="n">
        <v>236656</v>
      </c>
      <c r="F14" s="22" t="n">
        <v>239959</v>
      </c>
      <c r="G14" s="22" t="n">
        <v>242269</v>
      </c>
      <c r="H14" s="23" t="n">
        <v>246296</v>
      </c>
      <c r="I14" s="37" t="n">
        <v>1.66220193256257</v>
      </c>
      <c r="J14" s="37" t="n">
        <v>5.04505964592032</v>
      </c>
      <c r="K14" s="22"/>
      <c r="O14" s="214"/>
    </row>
    <row r="15" customFormat="false" ht="14.25" hidden="false" customHeight="false" outlineLevel="0" collapsed="false">
      <c r="B15" s="35" t="s">
        <v>24</v>
      </c>
      <c r="C15" s="98"/>
      <c r="D15" s="22" t="n">
        <v>2506</v>
      </c>
      <c r="E15" s="22" t="n">
        <v>2071</v>
      </c>
      <c r="F15" s="22" t="n">
        <v>2124</v>
      </c>
      <c r="G15" s="22" t="n">
        <v>1938</v>
      </c>
      <c r="H15" s="23" t="n">
        <v>1751</v>
      </c>
      <c r="I15" s="37" t="n">
        <v>-9.64912280701754</v>
      </c>
      <c r="J15" s="37" t="n">
        <v>-30.1276935355148</v>
      </c>
      <c r="O15" s="214"/>
    </row>
    <row r="16" s="145" customFormat="true" ht="17.25" hidden="false" customHeight="false" outlineLevel="0" collapsed="false">
      <c r="A16" s="215" t="s">
        <v>175</v>
      </c>
      <c r="B16" s="141"/>
      <c r="D16" s="102"/>
      <c r="E16" s="102"/>
      <c r="F16" s="102"/>
      <c r="G16" s="102"/>
      <c r="H16" s="174"/>
      <c r="I16" s="148"/>
      <c r="J16" s="148"/>
      <c r="K16" s="102"/>
      <c r="L16" s="216"/>
      <c r="M16" s="216"/>
      <c r="O16" s="214"/>
      <c r="P16" s="20"/>
    </row>
    <row r="17" customFormat="false" ht="14.25" hidden="false" customHeight="false" outlineLevel="0" collapsed="false">
      <c r="B17" s="35" t="s">
        <v>26</v>
      </c>
      <c r="C17" s="20"/>
      <c r="D17" s="22" t="n">
        <v>163449</v>
      </c>
      <c r="E17" s="22" t="n">
        <v>165285</v>
      </c>
      <c r="F17" s="22" t="n">
        <v>169002</v>
      </c>
      <c r="G17" s="22" t="n">
        <v>168266</v>
      </c>
      <c r="H17" s="23" t="n">
        <v>168704</v>
      </c>
      <c r="I17" s="37" t="n">
        <v>0.260302140658242</v>
      </c>
      <c r="J17" s="37" t="n">
        <v>3.21507014420401</v>
      </c>
      <c r="L17" s="151"/>
      <c r="M17" s="151"/>
      <c r="N17" s="151"/>
      <c r="O17" s="214"/>
    </row>
    <row r="18" customFormat="false" ht="14.25" hidden="false" customHeight="false" outlineLevel="0" collapsed="false">
      <c r="B18" s="35" t="s">
        <v>27</v>
      </c>
      <c r="C18" s="20"/>
      <c r="D18" s="22" t="n">
        <v>54333</v>
      </c>
      <c r="E18" s="22" t="n">
        <v>54591</v>
      </c>
      <c r="F18" s="22" t="n">
        <v>54527</v>
      </c>
      <c r="G18" s="22" t="n">
        <v>57114</v>
      </c>
      <c r="H18" s="23" t="n">
        <v>55062</v>
      </c>
      <c r="I18" s="37" t="n">
        <v>-3.59281437125748</v>
      </c>
      <c r="J18" s="37" t="n">
        <v>1.34172602285905</v>
      </c>
      <c r="L18" s="151"/>
      <c r="M18" s="151"/>
      <c r="N18" s="151"/>
      <c r="O18" s="214"/>
    </row>
    <row r="19" customFormat="false" ht="14.25" hidden="false" customHeight="false" outlineLevel="0" collapsed="false">
      <c r="B19" s="35" t="s">
        <v>28</v>
      </c>
      <c r="C19" s="20"/>
      <c r="D19" s="22" t="n">
        <v>50925</v>
      </c>
      <c r="E19" s="22" t="n">
        <v>51553</v>
      </c>
      <c r="F19" s="22" t="n">
        <v>51873</v>
      </c>
      <c r="G19" s="22" t="n">
        <v>51670</v>
      </c>
      <c r="H19" s="23" t="n">
        <v>53009</v>
      </c>
      <c r="I19" s="37" t="n">
        <v>2.5914457131798</v>
      </c>
      <c r="J19" s="37" t="n">
        <v>4.09229258713795</v>
      </c>
      <c r="L19" s="151"/>
      <c r="M19" s="151"/>
      <c r="N19" s="151"/>
      <c r="O19" s="214"/>
    </row>
    <row r="20" customFormat="false" ht="14.25" hidden="false" customHeight="false" outlineLevel="0" collapsed="false">
      <c r="B20" s="35" t="s">
        <v>29</v>
      </c>
      <c r="C20" s="20"/>
      <c r="D20" s="22" t="n">
        <v>28377</v>
      </c>
      <c r="E20" s="22" t="n">
        <v>28826</v>
      </c>
      <c r="F20" s="22" t="n">
        <v>28694</v>
      </c>
      <c r="G20" s="22" t="n">
        <v>29646</v>
      </c>
      <c r="H20" s="23" t="n">
        <v>29438</v>
      </c>
      <c r="I20" s="37" t="n">
        <v>-0.701612359171555</v>
      </c>
      <c r="J20" s="37" t="n">
        <v>3.73894351058957</v>
      </c>
      <c r="L20" s="151"/>
      <c r="M20" s="151"/>
      <c r="N20" s="151"/>
      <c r="O20" s="214"/>
    </row>
    <row r="21" customFormat="false" ht="14.25" hidden="false" customHeight="false" outlineLevel="0" collapsed="false">
      <c r="B21" s="35" t="s">
        <v>149</v>
      </c>
      <c r="C21" s="20"/>
      <c r="D21" s="22" t="n">
        <v>52561</v>
      </c>
      <c r="E21" s="22" t="n">
        <v>51518</v>
      </c>
      <c r="F21" s="22" t="n">
        <v>51269</v>
      </c>
      <c r="G21" s="22" t="n">
        <v>51677</v>
      </c>
      <c r="H21" s="23" t="n">
        <v>56214</v>
      </c>
      <c r="I21" s="37" t="n">
        <v>8.7795344156975</v>
      </c>
      <c r="J21" s="37" t="n">
        <v>6.95001997678888</v>
      </c>
      <c r="L21" s="151"/>
      <c r="M21" s="151"/>
      <c r="N21" s="151"/>
      <c r="O21" s="214"/>
    </row>
    <row r="22" customFormat="false" ht="14.25" hidden="false" customHeight="false" outlineLevel="0" collapsed="false">
      <c r="A22" s="206" t="s">
        <v>176</v>
      </c>
      <c r="C22" s="20"/>
      <c r="I22" s="37"/>
      <c r="J22" s="37"/>
    </row>
    <row r="23" customFormat="false" ht="14.25" hidden="false" customHeight="false" outlineLevel="0" collapsed="false">
      <c r="B23" s="35" t="s">
        <v>177</v>
      </c>
      <c r="C23" s="20"/>
      <c r="D23" s="22" t="n">
        <v>36868</v>
      </c>
      <c r="E23" s="22" t="n">
        <v>40740</v>
      </c>
      <c r="F23" s="22" t="n">
        <v>40530</v>
      </c>
      <c r="G23" s="22" t="n">
        <v>39792</v>
      </c>
      <c r="H23" s="23" t="n">
        <v>37635</v>
      </c>
      <c r="I23" s="37" t="n">
        <v>-5.42068757539204</v>
      </c>
      <c r="J23" s="37" t="n">
        <v>2.08039492242595</v>
      </c>
      <c r="K23" s="66"/>
    </row>
    <row r="24" customFormat="false" ht="14.25" hidden="false" customHeight="false" outlineLevel="0" collapsed="false">
      <c r="B24" s="35" t="s">
        <v>178</v>
      </c>
      <c r="C24" s="20"/>
      <c r="D24" s="22" t="n">
        <v>76532</v>
      </c>
      <c r="E24" s="22" t="n">
        <v>76444</v>
      </c>
      <c r="F24" s="22" t="n">
        <v>77596</v>
      </c>
      <c r="G24" s="22" t="n">
        <v>81449</v>
      </c>
      <c r="H24" s="23" t="n">
        <v>85144</v>
      </c>
      <c r="I24" s="37" t="n">
        <v>4.53658117349507</v>
      </c>
      <c r="J24" s="37" t="n">
        <v>11.2528092823917</v>
      </c>
      <c r="K24" s="66"/>
    </row>
    <row r="25" customFormat="false" ht="14.25" hidden="false" customHeight="false" outlineLevel="0" collapsed="false">
      <c r="B25" s="35" t="s">
        <v>179</v>
      </c>
      <c r="C25" s="20"/>
      <c r="D25" s="22" t="n">
        <v>75011</v>
      </c>
      <c r="E25" s="22" t="n">
        <v>74441</v>
      </c>
      <c r="F25" s="22" t="n">
        <v>73850</v>
      </c>
      <c r="G25" s="22" t="n">
        <v>73340</v>
      </c>
      <c r="H25" s="23" t="n">
        <v>73606</v>
      </c>
      <c r="I25" s="37" t="n">
        <v>0.36269430051814</v>
      </c>
      <c r="J25" s="37" t="n">
        <v>-1.87305861806935</v>
      </c>
      <c r="K25" s="66"/>
    </row>
    <row r="26" customFormat="false" ht="14.25" hidden="false" customHeight="false" outlineLevel="0" collapsed="false">
      <c r="B26" s="35" t="s">
        <v>180</v>
      </c>
      <c r="C26" s="20"/>
      <c r="D26" s="22" t="n">
        <v>47470</v>
      </c>
      <c r="E26" s="22" t="n">
        <v>46656</v>
      </c>
      <c r="F26" s="22" t="n">
        <v>47400</v>
      </c>
      <c r="G26" s="22" t="n">
        <v>46096</v>
      </c>
      <c r="H26" s="23" t="n">
        <v>45664</v>
      </c>
      <c r="I26" s="37" t="n">
        <v>-0.937174592155499</v>
      </c>
      <c r="J26" s="37" t="n">
        <v>-3.80450811038551</v>
      </c>
      <c r="K26" s="66"/>
    </row>
    <row r="27" customFormat="false" ht="14.25" hidden="false" customHeight="false" outlineLevel="0" collapsed="false">
      <c r="B27" s="35" t="s">
        <v>181</v>
      </c>
      <c r="C27" s="20"/>
      <c r="D27" s="22" t="n">
        <v>30549</v>
      </c>
      <c r="E27" s="22" t="n">
        <v>30835</v>
      </c>
      <c r="F27" s="22" t="n">
        <v>30697</v>
      </c>
      <c r="G27" s="22" t="n">
        <v>31264</v>
      </c>
      <c r="H27" s="23" t="n">
        <v>31574</v>
      </c>
      <c r="I27" s="37" t="n">
        <v>0.991555783009201</v>
      </c>
      <c r="J27" s="37" t="n">
        <v>3.35526531146682</v>
      </c>
      <c r="K27" s="66"/>
    </row>
    <row r="28" customFormat="false" ht="14.25" hidden="false" customHeight="false" outlineLevel="0" collapsed="false">
      <c r="B28" s="20" t="s">
        <v>182</v>
      </c>
      <c r="C28" s="20"/>
      <c r="D28" s="22" t="n">
        <v>25022</v>
      </c>
      <c r="E28" s="22" t="n">
        <v>22416</v>
      </c>
      <c r="F28" s="22" t="n">
        <v>22934</v>
      </c>
      <c r="G28" s="22" t="n">
        <v>23047</v>
      </c>
      <c r="H28" s="23" t="n">
        <v>24660</v>
      </c>
      <c r="I28" s="37" t="n">
        <v>6.99874170173993</v>
      </c>
      <c r="J28" s="37" t="n">
        <v>-1.44672688034529</v>
      </c>
      <c r="K28" s="66"/>
    </row>
    <row r="29" customFormat="false" ht="31.9" hidden="false" customHeight="true" outlineLevel="0" collapsed="false">
      <c r="B29" s="35" t="s">
        <v>183</v>
      </c>
      <c r="C29" s="35"/>
      <c r="D29" s="22" t="n">
        <v>30590</v>
      </c>
      <c r="E29" s="22" t="n">
        <v>31652</v>
      </c>
      <c r="F29" s="22" t="n">
        <v>32695</v>
      </c>
      <c r="G29" s="22" t="n">
        <v>33998</v>
      </c>
      <c r="H29" s="23" t="n">
        <v>34121</v>
      </c>
      <c r="I29" s="37" t="n">
        <v>0.361785987411034</v>
      </c>
      <c r="J29" s="37" t="n">
        <v>11.542987904544</v>
      </c>
      <c r="K29" s="66"/>
    </row>
    <row r="30" customFormat="false" ht="14.25" hidden="false" customHeight="false" outlineLevel="0" collapsed="false">
      <c r="B30" s="35" t="s">
        <v>24</v>
      </c>
      <c r="C30" s="20"/>
      <c r="D30" s="22" t="n">
        <v>27603</v>
      </c>
      <c r="E30" s="22" t="n">
        <v>28589</v>
      </c>
      <c r="F30" s="22" t="n">
        <v>29663</v>
      </c>
      <c r="G30" s="22" t="n">
        <v>29387</v>
      </c>
      <c r="H30" s="23" t="n">
        <v>30023</v>
      </c>
      <c r="I30" s="37" t="n">
        <v>2.16422227515569</v>
      </c>
      <c r="J30" s="37" t="n">
        <v>8.76716298953013</v>
      </c>
      <c r="K30" s="66"/>
    </row>
    <row r="31" customFormat="false" ht="15" hidden="false" customHeight="false" outlineLevel="0" collapsed="false">
      <c r="A31" s="206" t="s">
        <v>184</v>
      </c>
      <c r="C31" s="20"/>
      <c r="I31" s="148"/>
      <c r="J31" s="37"/>
      <c r="K31" s="66"/>
    </row>
    <row r="32" customFormat="false" ht="14.25" hidden="false" customHeight="false" outlineLevel="0" collapsed="false">
      <c r="B32" s="35" t="s">
        <v>185</v>
      </c>
      <c r="C32" s="20"/>
      <c r="D32" s="22" t="n">
        <v>141838</v>
      </c>
      <c r="E32" s="22" t="n">
        <v>142310</v>
      </c>
      <c r="F32" s="22" t="n">
        <v>143815</v>
      </c>
      <c r="G32" s="22" t="n">
        <v>142932</v>
      </c>
      <c r="H32" s="23" t="n">
        <v>144878</v>
      </c>
      <c r="I32" s="37" t="n">
        <v>1.36148658103155</v>
      </c>
      <c r="J32" s="37" t="n">
        <v>2.14329023251878</v>
      </c>
      <c r="K32" s="66"/>
    </row>
    <row r="33" customFormat="false" ht="14.25" hidden="false" customHeight="false" outlineLevel="0" collapsed="false">
      <c r="B33" s="35" t="s">
        <v>186</v>
      </c>
      <c r="C33" s="20"/>
      <c r="D33" s="22" t="n">
        <v>110086</v>
      </c>
      <c r="E33" s="22" t="n">
        <v>110109</v>
      </c>
      <c r="F33" s="22" t="n">
        <v>107793</v>
      </c>
      <c r="G33" s="22" t="n">
        <v>110235</v>
      </c>
      <c r="H33" s="23" t="n">
        <v>108106</v>
      </c>
      <c r="I33" s="37" t="n">
        <v>-1.93132852542296</v>
      </c>
      <c r="J33" s="37" t="n">
        <v>-1.79859382664462</v>
      </c>
      <c r="K33" s="66"/>
    </row>
    <row r="34" customFormat="false" ht="14.25" hidden="false" customHeight="false" outlineLevel="0" collapsed="false">
      <c r="B34" s="35" t="s">
        <v>187</v>
      </c>
      <c r="C34" s="20"/>
      <c r="D34" s="22" t="n">
        <v>40898</v>
      </c>
      <c r="E34" s="22" t="n">
        <v>41568</v>
      </c>
      <c r="F34" s="22" t="n">
        <v>42672</v>
      </c>
      <c r="G34" s="22" t="n">
        <v>43208</v>
      </c>
      <c r="H34" s="23" t="n">
        <v>44310</v>
      </c>
      <c r="I34" s="37" t="n">
        <v>2.55045361970006</v>
      </c>
      <c r="J34" s="37" t="n">
        <v>8.34270624480416</v>
      </c>
      <c r="K34" s="66"/>
    </row>
    <row r="35" customFormat="false" ht="14.25" hidden="false" customHeight="false" outlineLevel="0" collapsed="false">
      <c r="B35" s="35" t="s">
        <v>188</v>
      </c>
      <c r="C35" s="20"/>
      <c r="D35" s="22" t="n">
        <v>12481</v>
      </c>
      <c r="E35" s="22" t="n">
        <v>12870</v>
      </c>
      <c r="F35" s="22" t="n">
        <v>13017</v>
      </c>
      <c r="G35" s="22" t="n">
        <v>12802</v>
      </c>
      <c r="H35" s="23" t="n">
        <v>14019</v>
      </c>
      <c r="I35" s="37" t="n">
        <v>9.50632713638493</v>
      </c>
      <c r="J35" s="37" t="n">
        <v>12.3227305504367</v>
      </c>
      <c r="K35" s="66"/>
    </row>
    <row r="36" customFormat="false" ht="14.25" hidden="false" customHeight="false" outlineLevel="0" collapsed="false">
      <c r="B36" s="35" t="s">
        <v>24</v>
      </c>
      <c r="C36" s="20"/>
      <c r="D36" s="22" t="n">
        <v>44342</v>
      </c>
      <c r="E36" s="22" t="n">
        <v>44916</v>
      </c>
      <c r="F36" s="22" t="n">
        <v>48068</v>
      </c>
      <c r="G36" s="22" t="n">
        <v>49196</v>
      </c>
      <c r="H36" s="23" t="n">
        <v>51114</v>
      </c>
      <c r="I36" s="37" t="n">
        <v>3.89869095048379</v>
      </c>
      <c r="J36" s="37" t="n">
        <v>15.2722024265933</v>
      </c>
      <c r="K36" s="66"/>
    </row>
    <row r="37" customFormat="false" ht="14.25" hidden="false" customHeight="false" outlineLevel="0" collapsed="false">
      <c r="K37" s="66"/>
    </row>
    <row r="38" customFormat="false" ht="14.25" hidden="false" customHeight="false" outlineLevel="0" collapsed="false">
      <c r="I38" s="66"/>
      <c r="J38" s="66"/>
      <c r="K38" s="66"/>
    </row>
    <row r="39" customFormat="false" ht="14.25" hidden="false" customHeight="false" outlineLevel="0" collapsed="false">
      <c r="A39" s="95" t="s">
        <v>96</v>
      </c>
      <c r="B39" s="179" t="s">
        <v>189</v>
      </c>
      <c r="C39" s="96"/>
      <c r="D39" s="180"/>
      <c r="E39" s="180"/>
      <c r="F39" s="180"/>
      <c r="G39" s="180"/>
      <c r="H39" s="181"/>
      <c r="I39" s="184"/>
      <c r="J39" s="184"/>
      <c r="K39" s="66"/>
    </row>
    <row r="40" customFormat="false" ht="28.5" hidden="false" customHeight="true" outlineLevel="0" collapsed="false">
      <c r="A40" s="95" t="s">
        <v>98</v>
      </c>
      <c r="B40" s="179" t="s">
        <v>190</v>
      </c>
      <c r="C40" s="179"/>
      <c r="D40" s="179"/>
      <c r="E40" s="179"/>
      <c r="F40" s="179"/>
      <c r="G40" s="179"/>
      <c r="H40" s="179"/>
      <c r="I40" s="179"/>
      <c r="J40" s="179"/>
      <c r="K40" s="66"/>
    </row>
    <row r="41" customFormat="false" ht="14.25" hidden="false" customHeight="false" outlineLevel="0" collapsed="false">
      <c r="H41" s="33"/>
      <c r="I41" s="66"/>
      <c r="J41" s="66"/>
      <c r="K41" s="66"/>
    </row>
    <row r="42" customFormat="false" ht="14.25" hidden="false" customHeight="false" outlineLevel="0" collapsed="false">
      <c r="H42" s="33"/>
      <c r="I42" s="66"/>
      <c r="J42" s="66"/>
      <c r="K42" s="66"/>
    </row>
    <row r="43" customFormat="false" ht="14.25" hidden="false" customHeight="false" outlineLevel="0" collapsed="false">
      <c r="H43" s="33"/>
      <c r="I43" s="66"/>
      <c r="J43" s="66"/>
      <c r="K43" s="66"/>
    </row>
    <row r="44" customFormat="false" ht="14.25" hidden="false" customHeight="false" outlineLevel="0" collapsed="false">
      <c r="H44" s="33"/>
      <c r="I44" s="66"/>
      <c r="J44" s="66"/>
      <c r="K44" s="66"/>
    </row>
    <row r="45" customFormat="false" ht="14.25" hidden="false" customHeight="false" outlineLevel="0" collapsed="false">
      <c r="H45" s="33"/>
      <c r="I45" s="66"/>
      <c r="J45" s="66"/>
      <c r="K45" s="66"/>
    </row>
    <row r="46" customFormat="false" ht="14.25" hidden="false" customHeight="false" outlineLevel="0" collapsed="false">
      <c r="H46" s="33"/>
      <c r="I46" s="66"/>
      <c r="J46" s="66"/>
      <c r="K46" s="66"/>
    </row>
    <row r="47" customFormat="false" ht="14.25" hidden="false" customHeight="false" outlineLevel="0" collapsed="false">
      <c r="H47" s="33"/>
      <c r="I47" s="66"/>
      <c r="J47" s="66"/>
      <c r="K47" s="66"/>
    </row>
    <row r="48" customFormat="false" ht="14.25" hidden="false" customHeight="false" outlineLevel="0" collapsed="false">
      <c r="B48" s="217"/>
      <c r="H48" s="33"/>
      <c r="I48" s="66"/>
      <c r="J48" s="66"/>
      <c r="K48" s="66"/>
    </row>
    <row r="49" customFormat="false" ht="14.25" hidden="false" customHeight="false" outlineLevel="0" collapsed="false">
      <c r="B49" s="217"/>
      <c r="H49" s="33"/>
      <c r="I49" s="66"/>
      <c r="J49" s="66"/>
      <c r="K49" s="66"/>
    </row>
    <row r="50" customFormat="false" ht="14.25" hidden="false" customHeight="false" outlineLevel="0" collapsed="false">
      <c r="H50" s="33"/>
      <c r="I50" s="66"/>
      <c r="J50" s="66"/>
      <c r="K50" s="66"/>
    </row>
    <row r="51" customFormat="false" ht="14.25" hidden="false" customHeight="false" outlineLevel="0" collapsed="false">
      <c r="H51" s="33"/>
      <c r="I51" s="66"/>
      <c r="J51" s="66"/>
      <c r="K51" s="66"/>
    </row>
    <row r="52" customFormat="false" ht="14.25" hidden="false" customHeight="false" outlineLevel="0" collapsed="false">
      <c r="H52" s="33"/>
      <c r="I52" s="66"/>
      <c r="J52" s="66"/>
      <c r="K52" s="66"/>
    </row>
    <row r="53" customFormat="false" ht="14.25" hidden="false" customHeight="false" outlineLevel="0" collapsed="false">
      <c r="H53" s="33"/>
      <c r="I53" s="66"/>
      <c r="J53" s="66"/>
      <c r="K53" s="66"/>
    </row>
    <row r="54" customFormat="false" ht="14.25" hidden="false" customHeight="false" outlineLevel="0" collapsed="false">
      <c r="H54" s="33"/>
      <c r="I54" s="66"/>
      <c r="J54" s="66"/>
      <c r="K54" s="66"/>
    </row>
    <row r="55" customFormat="false" ht="14.25" hidden="false" customHeight="false" outlineLevel="0" collapsed="false">
      <c r="H55" s="33"/>
      <c r="I55" s="66"/>
      <c r="J55" s="66"/>
      <c r="K55" s="66"/>
    </row>
    <row r="56" customFormat="false" ht="14.25" hidden="false" customHeight="false" outlineLevel="0" collapsed="false">
      <c r="H56" s="33"/>
      <c r="I56" s="66"/>
      <c r="J56" s="66"/>
      <c r="K56" s="66"/>
    </row>
    <row r="57" customFormat="false" ht="14.25" hidden="false" customHeight="false" outlineLevel="0" collapsed="false">
      <c r="H57" s="33"/>
      <c r="I57" s="66"/>
      <c r="J57" s="66"/>
      <c r="K57" s="66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33"/>
    </row>
    <row r="82" customFormat="false" ht="14.25" hidden="false" customHeight="false" outlineLevel="0" collapsed="false">
      <c r="H82" s="33"/>
    </row>
    <row r="83" customFormat="false" ht="14.25" hidden="false" customHeight="false" outlineLevel="0" collapsed="false">
      <c r="H83" s="33"/>
    </row>
    <row r="84" customFormat="false" ht="14.25" hidden="false" customHeight="false" outlineLevel="0" collapsed="false">
      <c r="H84" s="33"/>
    </row>
    <row r="85" customFormat="false" ht="14.25" hidden="false" customHeight="false" outlineLevel="0" collapsed="false">
      <c r="H85" s="33"/>
    </row>
    <row r="86" customFormat="false" ht="14.25" hidden="false" customHeight="false" outlineLevel="0" collapsed="false">
      <c r="H86" s="33"/>
    </row>
    <row r="87" customFormat="false" ht="14.25" hidden="false" customHeight="false" outlineLevel="0" collapsed="false">
      <c r="H87" s="33"/>
    </row>
    <row r="88" customFormat="false" ht="14.25" hidden="false" customHeight="false" outlineLevel="0" collapsed="false">
      <c r="H88" s="33"/>
    </row>
    <row r="89" customFormat="false" ht="14.25" hidden="false" customHeight="false" outlineLevel="0" collapsed="false">
      <c r="H89" s="33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33"/>
    </row>
    <row r="124" customFormat="false" ht="14.25" hidden="false" customHeight="false" outlineLevel="0" collapsed="false">
      <c r="H124" s="33"/>
    </row>
    <row r="125" customFormat="false" ht="14.25" hidden="false" customHeight="false" outlineLevel="0" collapsed="false">
      <c r="H125" s="33"/>
    </row>
    <row r="126" customFormat="false" ht="14.25" hidden="false" customHeight="false" outlineLevel="0" collapsed="false">
      <c r="H126" s="33"/>
    </row>
    <row r="127" customFormat="false" ht="14.25" hidden="false" customHeight="false" outlineLevel="0" collapsed="false">
      <c r="H127" s="33"/>
    </row>
    <row r="128" customFormat="false" ht="14.25" hidden="false" customHeight="false" outlineLevel="0" collapsed="false">
      <c r="H128" s="33"/>
    </row>
    <row r="129" customFormat="false" ht="14.25" hidden="false" customHeight="false" outlineLevel="0" collapsed="false">
      <c r="H129" s="33"/>
    </row>
    <row r="130" customFormat="false" ht="14.25" hidden="false" customHeight="false" outlineLevel="0" collapsed="false">
      <c r="H130" s="33"/>
    </row>
    <row r="131" customFormat="false" ht="14.25" hidden="false" customHeight="false" outlineLevel="0" collapsed="false">
      <c r="H131" s="33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97"/>
    </row>
    <row r="146" customFormat="false" ht="14.25" hidden="false" customHeight="false" outlineLevel="0" collapsed="false">
      <c r="H146" s="97"/>
    </row>
    <row r="147" customFormat="false" ht="14.25" hidden="false" customHeight="false" outlineLevel="0" collapsed="false">
      <c r="H147" s="97"/>
    </row>
    <row r="148" customFormat="false" ht="14.25" hidden="false" customHeight="false" outlineLevel="0" collapsed="false">
      <c r="H148" s="97"/>
    </row>
    <row r="149" customFormat="false" ht="14.25" hidden="false" customHeight="false" outlineLevel="0" collapsed="false">
      <c r="H149" s="97"/>
    </row>
    <row r="150" customFormat="false" ht="14.25" hidden="false" customHeight="false" outlineLevel="0" collapsed="false">
      <c r="H150" s="97"/>
    </row>
    <row r="151" customFormat="false" ht="14.25" hidden="false" customHeight="false" outlineLevel="0" collapsed="false">
      <c r="H151" s="97"/>
    </row>
  </sheetData>
  <mergeCells count="2">
    <mergeCell ref="A2:C2"/>
    <mergeCell ref="B40:J40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0395833333333333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5" activeCellId="0" sqref="D45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4.41"/>
    <col collapsed="false" customWidth="true" hidden="false" outlineLevel="0" max="3" min="3" style="21" width="55.99"/>
    <col collapsed="false" customWidth="false" hidden="false" outlineLevel="0" max="7" min="4" style="22" width="9.28"/>
    <col collapsed="false" customWidth="true" hidden="false" outlineLevel="0" max="8" min="8" style="23" width="9.7"/>
    <col collapsed="false" customWidth="false" hidden="false" outlineLevel="0" max="9" min="9" style="140" width="9.28"/>
    <col collapsed="false" customWidth="false" hidden="false" outlineLevel="0" max="10" min="10" style="37" width="9.28"/>
    <col collapsed="false" customWidth="false" hidden="false" outlineLevel="0" max="12" min="11" style="22" width="9.28"/>
    <col collapsed="false" customWidth="true" hidden="false" outlineLevel="0" max="13" min="13" style="23" width="9.7"/>
    <col collapsed="false" customWidth="true" hidden="false" outlineLevel="0" max="14" min="14" style="218" width="9.56"/>
    <col collapsed="false" customWidth="false" hidden="false" outlineLevel="0" max="257" min="15" style="20" width="9.28"/>
  </cols>
  <sheetData>
    <row r="1" s="25" customFormat="true" ht="20.25" hidden="false" customHeight="false" outlineLevel="0" collapsed="false">
      <c r="A1" s="24" t="s">
        <v>191</v>
      </c>
      <c r="D1" s="99"/>
      <c r="E1" s="99"/>
      <c r="F1" s="99"/>
      <c r="G1" s="99"/>
      <c r="H1" s="99"/>
      <c r="I1" s="99"/>
      <c r="J1" s="201"/>
      <c r="K1" s="99"/>
      <c r="L1" s="99"/>
      <c r="M1" s="99"/>
      <c r="N1" s="219"/>
    </row>
    <row r="2" s="100" customFormat="true" ht="45" hidden="false" customHeight="false" outlineLevel="0" collapsed="false">
      <c r="A2" s="220" t="s">
        <v>35</v>
      </c>
      <c r="B2" s="220"/>
      <c r="C2" s="220"/>
      <c r="D2" s="212" t="s">
        <v>36</v>
      </c>
      <c r="E2" s="212" t="s">
        <v>37</v>
      </c>
      <c r="F2" s="212" t="s">
        <v>38</v>
      </c>
      <c r="G2" s="212" t="s">
        <v>39</v>
      </c>
      <c r="H2" s="28" t="s">
        <v>40</v>
      </c>
      <c r="I2" s="28" t="s">
        <v>41</v>
      </c>
      <c r="J2" s="28" t="s">
        <v>42</v>
      </c>
      <c r="K2" s="28"/>
      <c r="L2" s="28" t="s">
        <v>43</v>
      </c>
      <c r="M2" s="28" t="s">
        <v>44</v>
      </c>
      <c r="N2" s="28" t="s">
        <v>45</v>
      </c>
    </row>
    <row r="3" s="145" customFormat="true" ht="9.75" hidden="false" customHeight="true" outlineLevel="0" collapsed="false">
      <c r="A3" s="188"/>
      <c r="D3" s="102"/>
      <c r="E3" s="102"/>
      <c r="F3" s="102"/>
      <c r="G3" s="102"/>
      <c r="H3" s="103"/>
      <c r="I3" s="221"/>
      <c r="J3" s="172"/>
      <c r="K3" s="102"/>
      <c r="L3" s="104"/>
      <c r="M3" s="103"/>
      <c r="N3" s="222"/>
    </row>
    <row r="4" s="145" customFormat="true" ht="14.25" hidden="false" customHeight="true" outlineLevel="0" collapsed="false">
      <c r="A4" s="135" t="s">
        <v>192</v>
      </c>
      <c r="D4" s="102"/>
      <c r="E4" s="102"/>
      <c r="F4" s="102"/>
      <c r="G4" s="102"/>
      <c r="H4" s="103"/>
      <c r="I4" s="221"/>
      <c r="J4" s="172"/>
      <c r="K4" s="102"/>
      <c r="L4" s="104"/>
      <c r="M4" s="103"/>
      <c r="N4" s="222"/>
    </row>
    <row r="5" s="101" customFormat="true" ht="15" hidden="false" customHeight="false" outlineLevel="0" collapsed="false">
      <c r="B5" s="101" t="s">
        <v>193</v>
      </c>
      <c r="D5" s="102" t="n">
        <v>29575</v>
      </c>
      <c r="E5" s="102" t="n">
        <v>32964</v>
      </c>
      <c r="F5" s="102" t="n">
        <v>31563</v>
      </c>
      <c r="G5" s="102" t="n">
        <v>34562</v>
      </c>
      <c r="H5" s="174" t="n">
        <v>32636</v>
      </c>
      <c r="I5" s="148" t="n">
        <v>-5.57259417857763</v>
      </c>
      <c r="J5" s="148" t="n">
        <v>10.3499577345731</v>
      </c>
      <c r="K5" s="102"/>
      <c r="L5" s="102" t="n">
        <v>29575</v>
      </c>
      <c r="M5" s="174" t="n">
        <v>32636</v>
      </c>
      <c r="N5" s="223" t="n">
        <v>10.3499577345731</v>
      </c>
    </row>
    <row r="6" customFormat="false" ht="14.25" hidden="false" customHeight="false" outlineLevel="0" collapsed="false">
      <c r="C6" s="98" t="s">
        <v>194</v>
      </c>
      <c r="D6" s="22" t="n">
        <v>1471</v>
      </c>
      <c r="E6" s="22" t="n">
        <v>1239</v>
      </c>
      <c r="F6" s="22" t="n">
        <v>1068</v>
      </c>
      <c r="G6" s="22" t="n">
        <v>1018</v>
      </c>
      <c r="H6" s="23" t="n">
        <v>1069</v>
      </c>
      <c r="I6" s="37" t="n">
        <v>5.00982318271119</v>
      </c>
      <c r="J6" s="37" t="n">
        <v>-27.3283480625425</v>
      </c>
      <c r="L6" s="22" t="n">
        <v>1471</v>
      </c>
      <c r="M6" s="23" t="n">
        <v>1069</v>
      </c>
      <c r="N6" s="218" t="n">
        <v>-27.3283480625425</v>
      </c>
    </row>
    <row r="7" customFormat="false" ht="14.25" hidden="false" customHeight="false" outlineLevel="0" collapsed="false">
      <c r="C7" s="98" t="s">
        <v>195</v>
      </c>
      <c r="D7" s="22" t="n">
        <v>17830</v>
      </c>
      <c r="E7" s="22" t="n">
        <v>20662</v>
      </c>
      <c r="F7" s="22" t="n">
        <v>18287</v>
      </c>
      <c r="G7" s="22" t="n">
        <v>20560</v>
      </c>
      <c r="H7" s="23" t="n">
        <v>18679</v>
      </c>
      <c r="I7" s="37" t="n">
        <v>-9.1488326848249</v>
      </c>
      <c r="J7" s="37" t="n">
        <v>4.76163768928772</v>
      </c>
      <c r="L7" s="22" t="n">
        <v>17830</v>
      </c>
      <c r="M7" s="23" t="n">
        <v>18679</v>
      </c>
      <c r="N7" s="218" t="n">
        <v>4.76163768928772</v>
      </c>
    </row>
    <row r="8" customFormat="false" ht="14.25" hidden="false" customHeight="false" outlineLevel="0" collapsed="false">
      <c r="C8" s="98" t="s">
        <v>196</v>
      </c>
      <c r="D8" s="22" t="n">
        <v>8609</v>
      </c>
      <c r="E8" s="22" t="n">
        <v>9308</v>
      </c>
      <c r="F8" s="22" t="n">
        <v>9926</v>
      </c>
      <c r="G8" s="22" t="n">
        <v>10672</v>
      </c>
      <c r="H8" s="23" t="n">
        <v>10592</v>
      </c>
      <c r="I8" s="37" t="n">
        <v>-0.7496251874063</v>
      </c>
      <c r="J8" s="37" t="n">
        <v>23.0340341503078</v>
      </c>
      <c r="L8" s="22" t="n">
        <v>8609</v>
      </c>
      <c r="M8" s="23" t="n">
        <v>10592</v>
      </c>
      <c r="N8" s="218" t="n">
        <v>23.0340341503078</v>
      </c>
    </row>
    <row r="9" customFormat="false" ht="15" hidden="false" customHeight="false" outlineLevel="0" collapsed="false">
      <c r="B9" s="116"/>
      <c r="C9" s="98" t="s">
        <v>197</v>
      </c>
      <c r="D9" s="22" t="n">
        <v>1665</v>
      </c>
      <c r="E9" s="22" t="n">
        <v>1755</v>
      </c>
      <c r="F9" s="22" t="n">
        <v>2282</v>
      </c>
      <c r="G9" s="22" t="n">
        <v>2312</v>
      </c>
      <c r="H9" s="23" t="n">
        <v>2296</v>
      </c>
      <c r="I9" s="37" t="n">
        <v>-0.692041522491349</v>
      </c>
      <c r="J9" s="37" t="n">
        <v>37.8978978978979</v>
      </c>
      <c r="L9" s="22" t="n">
        <v>1665</v>
      </c>
      <c r="M9" s="23" t="n">
        <v>2296</v>
      </c>
      <c r="N9" s="218" t="n">
        <v>37.8978978978979</v>
      </c>
    </row>
    <row r="10" customFormat="false" ht="14.25" hidden="false" customHeight="false" outlineLevel="0" collapsed="false">
      <c r="C10" s="20"/>
      <c r="D10" s="34"/>
      <c r="E10" s="34"/>
      <c r="F10" s="34"/>
      <c r="G10" s="34"/>
      <c r="H10" s="33"/>
      <c r="I10" s="224"/>
      <c r="J10" s="115"/>
      <c r="L10" s="34"/>
      <c r="M10" s="33"/>
      <c r="N10" s="225"/>
    </row>
    <row r="11" customFormat="false" ht="15" hidden="false" customHeight="false" outlineLevel="0" collapsed="false">
      <c r="A11" s="144" t="s">
        <v>198</v>
      </c>
      <c r="C11" s="20"/>
      <c r="D11" s="34"/>
      <c r="E11" s="34"/>
      <c r="F11" s="34"/>
      <c r="G11" s="34"/>
      <c r="H11" s="33"/>
      <c r="I11" s="224"/>
      <c r="J11" s="115"/>
      <c r="M11" s="33"/>
      <c r="N11" s="225"/>
    </row>
    <row r="12" s="101" customFormat="true" ht="15" hidden="false" customHeight="false" outlineLevel="0" collapsed="false">
      <c r="B12" s="101" t="s">
        <v>199</v>
      </c>
      <c r="D12" s="148" t="n">
        <v>-375</v>
      </c>
      <c r="E12" s="148" t="n">
        <v>-337</v>
      </c>
      <c r="F12" s="148" t="n">
        <v>-93</v>
      </c>
      <c r="G12" s="148" t="n">
        <v>-13</v>
      </c>
      <c r="H12" s="204" t="n">
        <v>-9</v>
      </c>
      <c r="I12" s="148" t="n">
        <v>30.7692307692308</v>
      </c>
      <c r="J12" s="148" t="n">
        <v>97.6</v>
      </c>
      <c r="K12" s="102"/>
      <c r="L12" s="102" t="n">
        <v>38</v>
      </c>
      <c r="M12" s="204" t="n">
        <v>-337</v>
      </c>
      <c r="N12" s="223" t="s">
        <v>55</v>
      </c>
    </row>
    <row r="13" s="101" customFormat="true" ht="15" hidden="false" customHeight="false" outlineLevel="0" collapsed="false">
      <c r="C13" s="20" t="s">
        <v>20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  <c r="I13" s="37" t="n">
        <v>0</v>
      </c>
      <c r="J13" s="37" t="n">
        <v>0</v>
      </c>
      <c r="K13" s="102"/>
      <c r="L13" s="37" t="n">
        <v>-86</v>
      </c>
      <c r="M13" s="38" t="n">
        <v>0</v>
      </c>
      <c r="N13" s="218" t="n">
        <v>-100</v>
      </c>
    </row>
    <row r="14" customFormat="false" ht="14.25" hidden="false" customHeight="false" outlineLevel="0" collapsed="false">
      <c r="C14" s="20" t="s">
        <v>201</v>
      </c>
      <c r="D14" s="37" t="n">
        <v>132</v>
      </c>
      <c r="E14" s="37" t="n">
        <v>182</v>
      </c>
      <c r="F14" s="37" t="n">
        <v>104</v>
      </c>
      <c r="G14" s="37" t="n">
        <v>117</v>
      </c>
      <c r="H14" s="38" t="n">
        <v>48</v>
      </c>
      <c r="I14" s="37" t="n">
        <v>-58.974358974359</v>
      </c>
      <c r="J14" s="37" t="n">
        <v>-63.6363636363636</v>
      </c>
      <c r="K14" s="37"/>
      <c r="L14" s="37" t="n">
        <v>-161</v>
      </c>
      <c r="M14" s="38" t="n">
        <v>451</v>
      </c>
      <c r="N14" s="218" t="s">
        <v>55</v>
      </c>
    </row>
    <row r="15" customFormat="false" ht="14.25" hidden="false" customHeight="false" outlineLevel="0" collapsed="false">
      <c r="C15" s="20" t="s">
        <v>202</v>
      </c>
      <c r="D15" s="37" t="n">
        <v>-7</v>
      </c>
      <c r="E15" s="37" t="n">
        <v>-23</v>
      </c>
      <c r="F15" s="37" t="n">
        <v>-43</v>
      </c>
      <c r="G15" s="37" t="n">
        <v>-72</v>
      </c>
      <c r="H15" s="38" t="n">
        <v>-23</v>
      </c>
      <c r="I15" s="37" t="n">
        <v>68.0555555555556</v>
      </c>
      <c r="J15" s="37" t="s">
        <v>146</v>
      </c>
      <c r="K15" s="37"/>
      <c r="L15" s="37" t="n">
        <v>-5</v>
      </c>
      <c r="M15" s="38" t="n">
        <v>-161</v>
      </c>
      <c r="N15" s="218" t="s">
        <v>146</v>
      </c>
      <c r="S15" s="226"/>
    </row>
    <row r="16" customFormat="false" ht="14.25" hidden="false" customHeight="false" outlineLevel="0" collapsed="false">
      <c r="C16" s="20" t="s">
        <v>203</v>
      </c>
      <c r="D16" s="37" t="n">
        <v>-8</v>
      </c>
      <c r="E16" s="37" t="n">
        <v>-16</v>
      </c>
      <c r="F16" s="37" t="n">
        <v>-5</v>
      </c>
      <c r="G16" s="37" t="n">
        <v>-5</v>
      </c>
      <c r="H16" s="38" t="n">
        <v>0</v>
      </c>
      <c r="I16" s="37" t="n">
        <v>-100</v>
      </c>
      <c r="J16" s="37" t="n">
        <v>-100</v>
      </c>
      <c r="K16" s="37"/>
      <c r="L16" s="37" t="n">
        <v>8</v>
      </c>
      <c r="M16" s="38" t="n">
        <v>-26</v>
      </c>
      <c r="N16" s="218" t="s">
        <v>55</v>
      </c>
    </row>
    <row r="17" customFormat="false" ht="14.25" hidden="false" customHeight="false" outlineLevel="0" collapsed="false">
      <c r="C17" s="20" t="s">
        <v>204</v>
      </c>
      <c r="D17" s="37" t="n">
        <v>0</v>
      </c>
      <c r="E17" s="37" t="n">
        <v>0</v>
      </c>
      <c r="F17" s="37" t="n">
        <v>2</v>
      </c>
      <c r="G17" s="37" t="n">
        <v>5</v>
      </c>
      <c r="H17" s="38" t="n">
        <v>0</v>
      </c>
      <c r="I17" s="37" t="n">
        <v>-100</v>
      </c>
      <c r="J17" s="37" t="n">
        <v>0</v>
      </c>
      <c r="K17" s="37"/>
      <c r="L17" s="37" t="n">
        <v>0</v>
      </c>
      <c r="M17" s="38" t="n">
        <v>7</v>
      </c>
      <c r="N17" s="218" t="s">
        <v>55</v>
      </c>
    </row>
    <row r="18" customFormat="false" ht="14.25" hidden="false" customHeight="false" outlineLevel="0" collapsed="false">
      <c r="C18" s="20" t="s">
        <v>205</v>
      </c>
      <c r="D18" s="37" t="n">
        <v>-79</v>
      </c>
      <c r="E18" s="37" t="n">
        <v>101</v>
      </c>
      <c r="F18" s="37" t="n">
        <v>22</v>
      </c>
      <c r="G18" s="37" t="n">
        <v>-41</v>
      </c>
      <c r="H18" s="38" t="n">
        <v>65</v>
      </c>
      <c r="I18" s="37" t="s">
        <v>55</v>
      </c>
      <c r="J18" s="37" t="s">
        <v>55</v>
      </c>
      <c r="K18" s="37"/>
      <c r="L18" s="37" t="n">
        <v>-131</v>
      </c>
      <c r="M18" s="38" t="n">
        <v>147</v>
      </c>
      <c r="N18" s="218" t="s">
        <v>55</v>
      </c>
    </row>
    <row r="19" s="101" customFormat="true" ht="15" hidden="false" customHeight="false" outlineLevel="0" collapsed="false">
      <c r="B19" s="101" t="s">
        <v>206</v>
      </c>
      <c r="D19" s="148" t="n">
        <v>-337</v>
      </c>
      <c r="E19" s="148" t="n">
        <v>-93</v>
      </c>
      <c r="F19" s="148" t="n">
        <v>-13</v>
      </c>
      <c r="G19" s="148" t="n">
        <v>-9</v>
      </c>
      <c r="H19" s="204" t="n">
        <v>81</v>
      </c>
      <c r="I19" s="148" t="s">
        <v>55</v>
      </c>
      <c r="J19" s="148" t="s">
        <v>55</v>
      </c>
      <c r="K19" s="148"/>
      <c r="L19" s="148" t="n">
        <v>-337</v>
      </c>
      <c r="M19" s="204" t="n">
        <v>81</v>
      </c>
      <c r="N19" s="223" t="s">
        <v>55</v>
      </c>
    </row>
    <row r="20" customFormat="false" ht="14.25" hidden="false" customHeight="false" outlineLevel="0" collapsed="false">
      <c r="D20" s="37"/>
      <c r="E20" s="37"/>
      <c r="F20" s="37"/>
      <c r="G20" s="37"/>
      <c r="H20" s="227"/>
      <c r="I20" s="115"/>
      <c r="J20" s="115"/>
      <c r="K20" s="37"/>
      <c r="M20" s="227"/>
      <c r="N20" s="225"/>
    </row>
    <row r="21" s="101" customFormat="true" ht="15" hidden="false" customHeight="false" outlineLevel="0" collapsed="false">
      <c r="B21" s="101" t="s">
        <v>207</v>
      </c>
      <c r="D21" s="148" t="n">
        <v>-108</v>
      </c>
      <c r="E21" s="148" t="n">
        <v>-46</v>
      </c>
      <c r="F21" s="148" t="n">
        <v>39</v>
      </c>
      <c r="G21" s="148" t="n">
        <v>116</v>
      </c>
      <c r="H21" s="204" t="n">
        <v>138</v>
      </c>
      <c r="I21" s="148" t="n">
        <v>18.9655172413793</v>
      </c>
      <c r="J21" s="148" t="s">
        <v>55</v>
      </c>
      <c r="K21" s="148"/>
      <c r="L21" s="148" t="n">
        <v>33</v>
      </c>
      <c r="M21" s="204" t="n">
        <v>-46</v>
      </c>
      <c r="N21" s="218" t="s">
        <v>55</v>
      </c>
    </row>
    <row r="22" customFormat="false" ht="14.25" hidden="false" customHeight="false" outlineLevel="0" collapsed="false">
      <c r="C22" s="20" t="s">
        <v>201</v>
      </c>
      <c r="D22" s="37" t="n">
        <v>108</v>
      </c>
      <c r="E22" s="37" t="n">
        <v>163</v>
      </c>
      <c r="F22" s="37" t="n">
        <v>150</v>
      </c>
      <c r="G22" s="37" t="n">
        <v>92</v>
      </c>
      <c r="H22" s="38" t="n">
        <v>77</v>
      </c>
      <c r="I22" s="37" t="n">
        <v>-16.304347826087</v>
      </c>
      <c r="J22" s="37" t="n">
        <v>-28.7037037037037</v>
      </c>
      <c r="K22" s="37"/>
      <c r="L22" s="37" t="n">
        <v>56</v>
      </c>
      <c r="M22" s="38" t="n">
        <v>482</v>
      </c>
      <c r="N22" s="218" t="s">
        <v>116</v>
      </c>
    </row>
    <row r="23" customFormat="false" ht="14.25" hidden="false" customHeight="false" outlineLevel="0" collapsed="false">
      <c r="C23" s="20" t="s">
        <v>202</v>
      </c>
      <c r="D23" s="37" t="n">
        <v>-36</v>
      </c>
      <c r="E23" s="37" t="n">
        <v>-65</v>
      </c>
      <c r="F23" s="37" t="n">
        <v>-58</v>
      </c>
      <c r="G23" s="37" t="n">
        <v>-63</v>
      </c>
      <c r="H23" s="38" t="n">
        <v>-56</v>
      </c>
      <c r="I23" s="37" t="n">
        <v>11.1111111111111</v>
      </c>
      <c r="J23" s="37" t="n">
        <v>-55.5555555555556</v>
      </c>
      <c r="K23" s="37"/>
      <c r="L23" s="37" t="n">
        <v>-146</v>
      </c>
      <c r="M23" s="38" t="n">
        <v>-242</v>
      </c>
      <c r="N23" s="218" t="n">
        <v>-65.7534246575342</v>
      </c>
    </row>
    <row r="24" customFormat="false" ht="14.25" hidden="false" customHeight="false" outlineLevel="0" collapsed="false">
      <c r="C24" s="20" t="s">
        <v>203</v>
      </c>
      <c r="D24" s="37" t="n">
        <v>-11</v>
      </c>
      <c r="E24" s="37" t="n">
        <v>-13</v>
      </c>
      <c r="F24" s="37" t="n">
        <v>-15</v>
      </c>
      <c r="G24" s="37" t="n">
        <v>-4</v>
      </c>
      <c r="H24" s="38" t="n">
        <v>0</v>
      </c>
      <c r="I24" s="37" t="n">
        <v>-100</v>
      </c>
      <c r="J24" s="37" t="n">
        <v>-100</v>
      </c>
      <c r="K24" s="37"/>
      <c r="L24" s="37" t="n">
        <v>8</v>
      </c>
      <c r="M24" s="38" t="n">
        <v>-32</v>
      </c>
      <c r="N24" s="218" t="s">
        <v>55</v>
      </c>
    </row>
    <row r="25" customFormat="false" ht="14.25" hidden="false" customHeight="false" outlineLevel="0" collapsed="false">
      <c r="C25" s="20" t="s">
        <v>204</v>
      </c>
      <c r="D25" s="37" t="n">
        <v>1</v>
      </c>
      <c r="E25" s="37" t="n">
        <v>0</v>
      </c>
      <c r="F25" s="37" t="n">
        <v>0</v>
      </c>
      <c r="G25" s="37" t="n">
        <v>-3</v>
      </c>
      <c r="H25" s="38" t="n">
        <v>-3</v>
      </c>
      <c r="I25" s="37" t="n">
        <v>0</v>
      </c>
      <c r="J25" s="37" t="s">
        <v>55</v>
      </c>
      <c r="K25" s="37"/>
      <c r="L25" s="37" t="n">
        <v>3</v>
      </c>
      <c r="M25" s="38" t="n">
        <v>-6</v>
      </c>
      <c r="N25" s="218" t="s">
        <v>55</v>
      </c>
    </row>
    <row r="26" s="101" customFormat="true" ht="15" hidden="false" customHeight="false" outlineLevel="0" collapsed="false">
      <c r="B26" s="101" t="s">
        <v>208</v>
      </c>
      <c r="D26" s="148" t="n">
        <v>-46</v>
      </c>
      <c r="E26" s="148" t="n">
        <v>39</v>
      </c>
      <c r="F26" s="148" t="n">
        <v>116</v>
      </c>
      <c r="G26" s="148" t="n">
        <v>138</v>
      </c>
      <c r="H26" s="204" t="n">
        <v>156</v>
      </c>
      <c r="I26" s="148" t="n">
        <v>13.0434782608696</v>
      </c>
      <c r="J26" s="148" t="s">
        <v>55</v>
      </c>
      <c r="K26" s="148"/>
      <c r="L26" s="148" t="n">
        <v>-46</v>
      </c>
      <c r="M26" s="204" t="n">
        <v>156</v>
      </c>
      <c r="N26" s="223" t="s">
        <v>55</v>
      </c>
    </row>
    <row r="27" customFormat="false" ht="14.25" hidden="false" customHeight="false" outlineLevel="0" collapsed="false">
      <c r="D27" s="115"/>
      <c r="E27" s="115"/>
      <c r="F27" s="115"/>
      <c r="G27" s="115"/>
      <c r="H27" s="38"/>
      <c r="I27" s="37"/>
      <c r="K27" s="65"/>
      <c r="M27" s="38"/>
      <c r="N27" s="228"/>
    </row>
    <row r="28" customFormat="false" ht="14.25" hidden="false" customHeight="false" outlineLevel="0" collapsed="false">
      <c r="D28" s="115"/>
      <c r="E28" s="115"/>
      <c r="F28" s="115"/>
      <c r="G28" s="115"/>
      <c r="H28" s="227"/>
      <c r="I28" s="115"/>
      <c r="J28" s="115"/>
      <c r="K28" s="115"/>
      <c r="L28" s="115"/>
      <c r="M28" s="227"/>
    </row>
    <row r="29" s="95" customFormat="true" ht="12.75" hidden="false" customHeight="false" outlineLevel="0" collapsed="false">
      <c r="B29" s="96" t="s">
        <v>209</v>
      </c>
      <c r="C29" s="96" t="s">
        <v>165</v>
      </c>
      <c r="D29" s="229"/>
      <c r="E29" s="229"/>
      <c r="F29" s="229"/>
      <c r="G29" s="229"/>
      <c r="H29" s="182"/>
      <c r="I29" s="230"/>
      <c r="J29" s="231"/>
      <c r="K29" s="232"/>
      <c r="L29" s="232"/>
      <c r="M29" s="182"/>
      <c r="N29" s="233"/>
    </row>
    <row r="30" customFormat="false" ht="14.25" hidden="false" customHeight="false" outlineLevel="0" collapsed="false">
      <c r="D30" s="199"/>
      <c r="E30" s="199"/>
      <c r="F30" s="199"/>
      <c r="G30" s="199"/>
      <c r="H30" s="33"/>
      <c r="M30" s="33"/>
    </row>
    <row r="31" customFormat="false" ht="14.25" hidden="false" customHeight="false" outlineLevel="0" collapsed="false">
      <c r="D31" s="199"/>
      <c r="E31" s="199"/>
      <c r="F31" s="199"/>
      <c r="G31" s="199"/>
      <c r="H31" s="33"/>
      <c r="M31" s="33"/>
    </row>
    <row r="32" customFormat="false" ht="14.25" hidden="false" customHeight="false" outlineLevel="0" collapsed="false">
      <c r="D32" s="199"/>
      <c r="E32" s="199"/>
      <c r="F32" s="199"/>
      <c r="G32" s="199"/>
      <c r="H32" s="33"/>
      <c r="M32" s="33"/>
    </row>
    <row r="33" customFormat="false" ht="14.25" hidden="false" customHeight="false" outlineLevel="0" collapsed="false">
      <c r="D33" s="199"/>
      <c r="E33" s="199"/>
      <c r="F33" s="199"/>
      <c r="G33" s="199"/>
      <c r="H33" s="33"/>
      <c r="M33" s="33"/>
    </row>
    <row r="34" customFormat="false" ht="14.25" hidden="false" customHeight="false" outlineLevel="0" collapsed="false">
      <c r="H34" s="33"/>
      <c r="M34" s="33"/>
    </row>
    <row r="35" customFormat="false" ht="14.25" hidden="false" customHeight="false" outlineLevel="0" collapsed="false">
      <c r="H35" s="33"/>
      <c r="M35" s="33"/>
    </row>
    <row r="36" customFormat="false" ht="14.25" hidden="false" customHeight="false" outlineLevel="0" collapsed="false">
      <c r="H36" s="33"/>
      <c r="M36" s="33"/>
    </row>
    <row r="37" customFormat="false" ht="14.25" hidden="false" customHeight="false" outlineLevel="0" collapsed="false">
      <c r="H37" s="33"/>
      <c r="M37" s="33"/>
    </row>
    <row r="38" customFormat="false" ht="14.25" hidden="false" customHeight="false" outlineLevel="0" collapsed="false">
      <c r="H38" s="33"/>
      <c r="M38" s="33"/>
    </row>
    <row r="39" customFormat="false" ht="14.25" hidden="false" customHeight="false" outlineLevel="0" collapsed="false">
      <c r="H39" s="33"/>
      <c r="M39" s="33"/>
    </row>
    <row r="40" customFormat="false" ht="14.25" hidden="false" customHeight="false" outlineLevel="0" collapsed="false">
      <c r="H40" s="33"/>
      <c r="M40" s="33"/>
    </row>
    <row r="41" customFormat="false" ht="14.25" hidden="false" customHeight="false" outlineLevel="0" collapsed="false">
      <c r="H41" s="33"/>
      <c r="M41" s="33"/>
    </row>
    <row r="42" customFormat="false" ht="14.25" hidden="false" customHeight="false" outlineLevel="0" collapsed="false">
      <c r="H42" s="33"/>
      <c r="M42" s="33"/>
    </row>
    <row r="43" customFormat="false" ht="14.25" hidden="false" customHeight="false" outlineLevel="0" collapsed="false">
      <c r="H43" s="33"/>
      <c r="M43" s="33"/>
    </row>
    <row r="44" customFormat="false" ht="14.25" hidden="false" customHeight="false" outlineLevel="0" collapsed="false">
      <c r="H44" s="33"/>
      <c r="M44" s="33"/>
    </row>
    <row r="45" customFormat="false" ht="14.25" hidden="false" customHeight="false" outlineLevel="0" collapsed="false">
      <c r="H45" s="33"/>
      <c r="M45" s="33"/>
    </row>
    <row r="46" customFormat="false" ht="14.25" hidden="false" customHeight="false" outlineLevel="0" collapsed="false">
      <c r="H46" s="33"/>
      <c r="M46" s="33"/>
    </row>
    <row r="47" customFormat="false" ht="14.25" hidden="false" customHeight="false" outlineLevel="0" collapsed="false">
      <c r="H47" s="33"/>
      <c r="M47" s="33"/>
    </row>
    <row r="48" customFormat="false" ht="14.25" hidden="false" customHeight="false" outlineLevel="0" collapsed="false">
      <c r="H48" s="33"/>
      <c r="M48" s="33"/>
    </row>
    <row r="49" customFormat="false" ht="14.25" hidden="false" customHeight="false" outlineLevel="0" collapsed="false">
      <c r="H49" s="33"/>
      <c r="M49" s="33"/>
    </row>
    <row r="50" customFormat="false" ht="14.25" hidden="false" customHeight="false" outlineLevel="0" collapsed="false">
      <c r="H50" s="33"/>
      <c r="M50" s="33"/>
    </row>
    <row r="51" customFormat="false" ht="14.25" hidden="false" customHeight="false" outlineLevel="0" collapsed="false">
      <c r="H51" s="33"/>
      <c r="M51" s="33"/>
    </row>
    <row r="52" customFormat="false" ht="14.25" hidden="false" customHeight="false" outlineLevel="0" collapsed="false">
      <c r="H52" s="33"/>
      <c r="M52" s="33"/>
    </row>
    <row r="53" customFormat="false" ht="14.25" hidden="false" customHeight="false" outlineLevel="0" collapsed="false">
      <c r="H53" s="33"/>
      <c r="M53" s="33"/>
    </row>
    <row r="54" customFormat="false" ht="14.25" hidden="false" customHeight="false" outlineLevel="0" collapsed="false">
      <c r="H54" s="33"/>
      <c r="M54" s="33"/>
    </row>
    <row r="55" customFormat="false" ht="14.25" hidden="false" customHeight="false" outlineLevel="0" collapsed="false">
      <c r="H55" s="33"/>
      <c r="M55" s="33"/>
    </row>
    <row r="56" customFormat="false" ht="14.25" hidden="false" customHeight="false" outlineLevel="0" collapsed="false">
      <c r="H56" s="33"/>
      <c r="M56" s="33"/>
    </row>
    <row r="57" customFormat="false" ht="14.25" hidden="false" customHeight="false" outlineLevel="0" collapsed="false">
      <c r="H57" s="33"/>
      <c r="M57" s="33"/>
    </row>
    <row r="58" customFormat="false" ht="14.25" hidden="false" customHeight="false" outlineLevel="0" collapsed="false">
      <c r="H58" s="33"/>
      <c r="M58" s="33"/>
    </row>
    <row r="59" customFormat="false" ht="14.25" hidden="false" customHeight="false" outlineLevel="0" collapsed="false">
      <c r="H59" s="33"/>
      <c r="M59" s="33"/>
    </row>
    <row r="60" customFormat="false" ht="14.25" hidden="false" customHeight="false" outlineLevel="0" collapsed="false">
      <c r="H60" s="33"/>
      <c r="M60" s="33"/>
    </row>
    <row r="61" customFormat="false" ht="14.25" hidden="false" customHeight="false" outlineLevel="0" collapsed="false">
      <c r="H61" s="33"/>
      <c r="M61" s="33"/>
    </row>
    <row r="62" customFormat="false" ht="14.25" hidden="false" customHeight="false" outlineLevel="0" collapsed="false">
      <c r="H62" s="33"/>
      <c r="M62" s="33"/>
    </row>
    <row r="63" customFormat="false" ht="14.25" hidden="false" customHeight="false" outlineLevel="0" collapsed="false">
      <c r="H63" s="33"/>
      <c r="M63" s="33"/>
    </row>
    <row r="64" customFormat="false" ht="14.25" hidden="false" customHeight="false" outlineLevel="0" collapsed="false">
      <c r="H64" s="33"/>
      <c r="M64" s="33"/>
    </row>
    <row r="65" customFormat="false" ht="14.25" hidden="false" customHeight="false" outlineLevel="0" collapsed="false">
      <c r="H65" s="33"/>
      <c r="M65" s="33"/>
    </row>
    <row r="66" customFormat="false" ht="14.25" hidden="false" customHeight="false" outlineLevel="0" collapsed="false">
      <c r="H66" s="33"/>
      <c r="M66" s="33"/>
    </row>
    <row r="67" customFormat="false" ht="14.25" hidden="false" customHeight="false" outlineLevel="0" collapsed="false">
      <c r="H67" s="33"/>
      <c r="M67" s="33"/>
    </row>
    <row r="68" customFormat="false" ht="14.25" hidden="false" customHeight="false" outlineLevel="0" collapsed="false">
      <c r="H68" s="33"/>
      <c r="M68" s="33"/>
    </row>
    <row r="69" customFormat="false" ht="14.25" hidden="false" customHeight="false" outlineLevel="0" collapsed="false">
      <c r="H69" s="33"/>
      <c r="M69" s="33"/>
    </row>
    <row r="70" customFormat="false" ht="14.25" hidden="false" customHeight="false" outlineLevel="0" collapsed="false">
      <c r="H70" s="33"/>
      <c r="M70" s="33"/>
    </row>
    <row r="71" customFormat="false" ht="14.25" hidden="false" customHeight="false" outlineLevel="0" collapsed="false">
      <c r="H71" s="33"/>
      <c r="M71" s="33"/>
    </row>
    <row r="72" customFormat="false" ht="14.25" hidden="false" customHeight="false" outlineLevel="0" collapsed="false">
      <c r="H72" s="33"/>
      <c r="M72" s="33"/>
    </row>
    <row r="73" customFormat="false" ht="14.25" hidden="false" customHeight="false" outlineLevel="0" collapsed="false">
      <c r="H73" s="33"/>
      <c r="M73" s="33"/>
    </row>
    <row r="74" customFormat="false" ht="14.25" hidden="false" customHeight="false" outlineLevel="0" collapsed="false">
      <c r="H74" s="33"/>
      <c r="M74" s="33"/>
    </row>
    <row r="75" customFormat="false" ht="14.25" hidden="false" customHeight="false" outlineLevel="0" collapsed="false">
      <c r="H75" s="33"/>
      <c r="M75" s="33"/>
    </row>
    <row r="76" customFormat="false" ht="14.25" hidden="false" customHeight="false" outlineLevel="0" collapsed="false">
      <c r="H76" s="33"/>
      <c r="M76" s="33"/>
    </row>
    <row r="77" customFormat="false" ht="14.25" hidden="false" customHeight="false" outlineLevel="0" collapsed="false">
      <c r="H77" s="33"/>
      <c r="M77" s="33"/>
    </row>
    <row r="78" customFormat="false" ht="14.25" hidden="false" customHeight="false" outlineLevel="0" collapsed="false">
      <c r="H78" s="33"/>
      <c r="M78" s="33"/>
    </row>
    <row r="79" customFormat="false" ht="14.25" hidden="false" customHeight="false" outlineLevel="0" collapsed="false">
      <c r="H79" s="33"/>
      <c r="M79" s="33"/>
    </row>
    <row r="80" customFormat="false" ht="14.25" hidden="false" customHeight="false" outlineLevel="0" collapsed="false">
      <c r="H80" s="33"/>
      <c r="M80" s="33"/>
    </row>
    <row r="81" customFormat="false" ht="14.25" hidden="false" customHeight="false" outlineLevel="0" collapsed="false">
      <c r="H81" s="33"/>
      <c r="M81" s="33"/>
    </row>
    <row r="82" customFormat="false" ht="14.25" hidden="false" customHeight="false" outlineLevel="0" collapsed="false">
      <c r="H82" s="33"/>
      <c r="M82" s="33"/>
    </row>
    <row r="83" customFormat="false" ht="14.25" hidden="false" customHeight="false" outlineLevel="0" collapsed="false">
      <c r="H83" s="33"/>
      <c r="M83" s="33"/>
    </row>
    <row r="84" customFormat="false" ht="14.25" hidden="false" customHeight="false" outlineLevel="0" collapsed="false">
      <c r="H84" s="33"/>
      <c r="M84" s="33"/>
    </row>
    <row r="85" customFormat="false" ht="14.25" hidden="false" customHeight="false" outlineLevel="0" collapsed="false">
      <c r="H85" s="33"/>
      <c r="M85" s="33"/>
    </row>
    <row r="86" customFormat="false" ht="14.25" hidden="false" customHeight="false" outlineLevel="0" collapsed="false">
      <c r="H86" s="33"/>
      <c r="M86" s="33"/>
    </row>
    <row r="87" customFormat="false" ht="14.25" hidden="false" customHeight="false" outlineLevel="0" collapsed="false">
      <c r="H87" s="33"/>
      <c r="M87" s="33"/>
    </row>
    <row r="88" customFormat="false" ht="14.25" hidden="false" customHeight="false" outlineLevel="0" collapsed="false">
      <c r="H88" s="33"/>
      <c r="M88" s="33"/>
    </row>
    <row r="89" customFormat="false" ht="14.25" hidden="false" customHeight="false" outlineLevel="0" collapsed="false">
      <c r="H89" s="33"/>
      <c r="M89" s="33"/>
    </row>
    <row r="90" customFormat="false" ht="14.25" hidden="false" customHeight="false" outlineLevel="0" collapsed="false">
      <c r="H90" s="33"/>
      <c r="M90" s="33"/>
    </row>
    <row r="91" customFormat="false" ht="14.25" hidden="false" customHeight="false" outlineLevel="0" collapsed="false">
      <c r="H91" s="33"/>
      <c r="M91" s="33"/>
    </row>
    <row r="92" customFormat="false" ht="14.25" hidden="false" customHeight="false" outlineLevel="0" collapsed="false">
      <c r="H92" s="33"/>
      <c r="M92" s="33"/>
    </row>
    <row r="93" customFormat="false" ht="14.25" hidden="false" customHeight="false" outlineLevel="0" collapsed="false">
      <c r="H93" s="33"/>
      <c r="M93" s="33"/>
    </row>
    <row r="94" customFormat="false" ht="14.25" hidden="false" customHeight="false" outlineLevel="0" collapsed="false">
      <c r="H94" s="33"/>
      <c r="M94" s="33"/>
    </row>
    <row r="95" customFormat="false" ht="14.25" hidden="false" customHeight="false" outlineLevel="0" collapsed="false">
      <c r="H95" s="33"/>
      <c r="M95" s="33"/>
    </row>
    <row r="96" customFormat="false" ht="14.25" hidden="false" customHeight="false" outlineLevel="0" collapsed="false">
      <c r="H96" s="33"/>
      <c r="M96" s="33"/>
    </row>
    <row r="97" customFormat="false" ht="14.25" hidden="false" customHeight="false" outlineLevel="0" collapsed="false">
      <c r="H97" s="33"/>
      <c r="M97" s="33"/>
    </row>
    <row r="98" customFormat="false" ht="14.25" hidden="false" customHeight="false" outlineLevel="0" collapsed="false">
      <c r="H98" s="33"/>
      <c r="M98" s="33"/>
    </row>
    <row r="99" customFormat="false" ht="14.25" hidden="false" customHeight="false" outlineLevel="0" collapsed="false">
      <c r="H99" s="33"/>
      <c r="M99" s="33"/>
    </row>
    <row r="100" customFormat="false" ht="14.25" hidden="false" customHeight="false" outlineLevel="0" collapsed="false">
      <c r="H100" s="33"/>
      <c r="M100" s="33"/>
    </row>
    <row r="101" customFormat="false" ht="14.25" hidden="false" customHeight="false" outlineLevel="0" collapsed="false">
      <c r="H101" s="33"/>
      <c r="M101" s="33"/>
    </row>
    <row r="102" customFormat="false" ht="14.25" hidden="false" customHeight="false" outlineLevel="0" collapsed="false">
      <c r="H102" s="33"/>
      <c r="M102" s="33"/>
    </row>
    <row r="103" customFormat="false" ht="14.25" hidden="false" customHeight="false" outlineLevel="0" collapsed="false">
      <c r="H103" s="33"/>
      <c r="M103" s="33"/>
    </row>
    <row r="104" customFormat="false" ht="14.25" hidden="false" customHeight="false" outlineLevel="0" collapsed="false">
      <c r="H104" s="33"/>
      <c r="M104" s="33"/>
    </row>
    <row r="105" customFormat="false" ht="14.25" hidden="false" customHeight="false" outlineLevel="0" collapsed="false">
      <c r="H105" s="33"/>
      <c r="M105" s="33"/>
    </row>
    <row r="106" customFormat="false" ht="14.25" hidden="false" customHeight="false" outlineLevel="0" collapsed="false">
      <c r="H106" s="33"/>
      <c r="M106" s="33"/>
    </row>
    <row r="107" customFormat="false" ht="14.25" hidden="false" customHeight="false" outlineLevel="0" collapsed="false">
      <c r="H107" s="33"/>
      <c r="M107" s="33"/>
    </row>
    <row r="108" customFormat="false" ht="14.25" hidden="false" customHeight="false" outlineLevel="0" collapsed="false">
      <c r="H108" s="33"/>
      <c r="M108" s="33"/>
    </row>
    <row r="109" customFormat="false" ht="14.25" hidden="false" customHeight="false" outlineLevel="0" collapsed="false">
      <c r="H109" s="33"/>
      <c r="M109" s="33"/>
    </row>
    <row r="110" customFormat="false" ht="14.25" hidden="false" customHeight="false" outlineLevel="0" collapsed="false">
      <c r="H110" s="33"/>
      <c r="M110" s="33"/>
    </row>
    <row r="111" customFormat="false" ht="14.25" hidden="false" customHeight="false" outlineLevel="0" collapsed="false">
      <c r="H111" s="33"/>
      <c r="M111" s="33"/>
    </row>
    <row r="112" customFormat="false" ht="14.25" hidden="false" customHeight="false" outlineLevel="0" collapsed="false">
      <c r="H112" s="33"/>
      <c r="M112" s="33"/>
    </row>
    <row r="113" customFormat="false" ht="14.25" hidden="false" customHeight="false" outlineLevel="0" collapsed="false">
      <c r="H113" s="33"/>
      <c r="M113" s="33"/>
    </row>
    <row r="114" customFormat="false" ht="14.25" hidden="false" customHeight="false" outlineLevel="0" collapsed="false">
      <c r="H114" s="33"/>
      <c r="M114" s="33"/>
    </row>
    <row r="115" customFormat="false" ht="14.25" hidden="false" customHeight="false" outlineLevel="0" collapsed="false">
      <c r="H115" s="33"/>
      <c r="M115" s="33"/>
    </row>
    <row r="116" customFormat="false" ht="14.25" hidden="false" customHeight="false" outlineLevel="0" collapsed="false">
      <c r="H116" s="33"/>
      <c r="M116" s="33"/>
    </row>
    <row r="117" customFormat="false" ht="14.25" hidden="false" customHeight="false" outlineLevel="0" collapsed="false">
      <c r="H117" s="33"/>
      <c r="M117" s="33"/>
    </row>
    <row r="118" customFormat="false" ht="14.25" hidden="false" customHeight="false" outlineLevel="0" collapsed="false">
      <c r="H118" s="33"/>
      <c r="M118" s="33"/>
    </row>
    <row r="119" customFormat="false" ht="14.25" hidden="false" customHeight="false" outlineLevel="0" collapsed="false">
      <c r="H119" s="33"/>
      <c r="M119" s="33"/>
    </row>
    <row r="120" customFormat="false" ht="14.25" hidden="false" customHeight="false" outlineLevel="0" collapsed="false">
      <c r="H120" s="33"/>
      <c r="M120" s="33"/>
    </row>
    <row r="121" customFormat="false" ht="14.25" hidden="false" customHeight="false" outlineLevel="0" collapsed="false">
      <c r="H121" s="33"/>
      <c r="M121" s="33"/>
    </row>
    <row r="122" customFormat="false" ht="14.25" hidden="false" customHeight="false" outlineLevel="0" collapsed="false">
      <c r="H122" s="33"/>
      <c r="M122" s="33"/>
    </row>
    <row r="123" customFormat="false" ht="14.25" hidden="false" customHeight="false" outlineLevel="0" collapsed="false">
      <c r="H123" s="33"/>
      <c r="M123" s="33"/>
    </row>
    <row r="124" customFormat="false" ht="14.25" hidden="false" customHeight="false" outlineLevel="0" collapsed="false">
      <c r="H124" s="33"/>
      <c r="M124" s="33"/>
    </row>
    <row r="125" customFormat="false" ht="14.25" hidden="false" customHeight="false" outlineLevel="0" collapsed="false">
      <c r="H125" s="33"/>
      <c r="M125" s="33"/>
    </row>
    <row r="126" customFormat="false" ht="14.25" hidden="false" customHeight="false" outlineLevel="0" collapsed="false">
      <c r="H126" s="33"/>
      <c r="M126" s="33"/>
    </row>
    <row r="127" customFormat="false" ht="14.25" hidden="false" customHeight="false" outlineLevel="0" collapsed="false">
      <c r="H127" s="33"/>
      <c r="M127" s="33"/>
    </row>
    <row r="128" customFormat="false" ht="14.25" hidden="false" customHeight="false" outlineLevel="0" collapsed="false">
      <c r="H128" s="33"/>
      <c r="M128" s="33"/>
    </row>
    <row r="129" customFormat="false" ht="14.25" hidden="false" customHeight="false" outlineLevel="0" collapsed="false">
      <c r="H129" s="33"/>
      <c r="M129" s="33"/>
    </row>
    <row r="130" customFormat="false" ht="14.25" hidden="false" customHeight="false" outlineLevel="0" collapsed="false">
      <c r="H130" s="33"/>
      <c r="M130" s="33"/>
    </row>
    <row r="131" customFormat="false" ht="14.25" hidden="false" customHeight="false" outlineLevel="0" collapsed="false">
      <c r="H131" s="33"/>
      <c r="M131" s="33"/>
    </row>
    <row r="132" customFormat="false" ht="14.25" hidden="false" customHeight="false" outlineLevel="0" collapsed="false">
      <c r="H132" s="33"/>
      <c r="M132" s="33"/>
    </row>
    <row r="133" customFormat="false" ht="14.25" hidden="false" customHeight="false" outlineLevel="0" collapsed="false">
      <c r="H133" s="33"/>
      <c r="M133" s="33"/>
    </row>
    <row r="134" customFormat="false" ht="14.25" hidden="false" customHeight="false" outlineLevel="0" collapsed="false">
      <c r="H134" s="33"/>
      <c r="M134" s="33"/>
    </row>
    <row r="135" customFormat="false" ht="14.25" hidden="false" customHeight="false" outlineLevel="0" collapsed="false">
      <c r="H135" s="33"/>
      <c r="M135" s="33"/>
    </row>
    <row r="136" customFormat="false" ht="14.25" hidden="false" customHeight="false" outlineLevel="0" collapsed="false">
      <c r="H136" s="33"/>
      <c r="M136" s="33"/>
    </row>
    <row r="137" customFormat="false" ht="14.25" hidden="false" customHeight="false" outlineLevel="0" collapsed="false">
      <c r="H137" s="33"/>
      <c r="M137" s="33"/>
    </row>
    <row r="138" customFormat="false" ht="14.25" hidden="false" customHeight="false" outlineLevel="0" collapsed="false">
      <c r="H138" s="33"/>
      <c r="M138" s="33"/>
    </row>
    <row r="139" customFormat="false" ht="14.25" hidden="false" customHeight="false" outlineLevel="0" collapsed="false">
      <c r="H139" s="33"/>
      <c r="M139" s="33"/>
    </row>
    <row r="140" customFormat="false" ht="14.25" hidden="false" customHeight="false" outlineLevel="0" collapsed="false">
      <c r="H140" s="33"/>
      <c r="M140" s="33"/>
    </row>
    <row r="141" customFormat="false" ht="14.25" hidden="false" customHeight="false" outlineLevel="0" collapsed="false">
      <c r="H141" s="33"/>
      <c r="M141" s="33"/>
    </row>
    <row r="142" customFormat="false" ht="14.25" hidden="false" customHeight="false" outlineLevel="0" collapsed="false">
      <c r="H142" s="33"/>
      <c r="M142" s="33"/>
    </row>
    <row r="143" customFormat="false" ht="14.25" hidden="false" customHeight="false" outlineLevel="0" collapsed="false">
      <c r="H143" s="33"/>
      <c r="M143" s="33"/>
    </row>
    <row r="144" customFormat="false" ht="14.25" hidden="false" customHeight="false" outlineLevel="0" collapsed="false">
      <c r="H144" s="33"/>
      <c r="M144" s="33"/>
    </row>
    <row r="145" customFormat="false" ht="14.25" hidden="false" customHeight="false" outlineLevel="0" collapsed="false">
      <c r="H145" s="33"/>
      <c r="M145" s="33"/>
    </row>
    <row r="146" customFormat="false" ht="14.25" hidden="false" customHeight="false" outlineLevel="0" collapsed="false">
      <c r="H146" s="97"/>
      <c r="M146" s="97"/>
    </row>
    <row r="147" customFormat="false" ht="14.25" hidden="false" customHeight="false" outlineLevel="0" collapsed="false">
      <c r="H147" s="97"/>
      <c r="M147" s="97"/>
    </row>
    <row r="148" customFormat="false" ht="14.25" hidden="false" customHeight="false" outlineLevel="0" collapsed="false">
      <c r="H148" s="97"/>
      <c r="M148" s="97"/>
    </row>
    <row r="149" customFormat="false" ht="14.25" hidden="false" customHeight="false" outlineLevel="0" collapsed="false">
      <c r="H149" s="97"/>
      <c r="M149" s="97"/>
    </row>
    <row r="150" customFormat="false" ht="14.25" hidden="false" customHeight="false" outlineLevel="0" collapsed="false">
      <c r="H150" s="97"/>
      <c r="M150" s="97"/>
    </row>
    <row r="151" customFormat="false" ht="14.25" hidden="false" customHeight="false" outlineLevel="0" collapsed="false">
      <c r="H151" s="97"/>
      <c r="M151" s="97"/>
    </row>
  </sheetData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31:48Z</dcterms:created>
  <dc:creator>Joyce Kor</dc:creator>
  <dc:description/>
  <dc:language>en-US</dc:language>
  <cp:lastModifiedBy>Pamela Xing Li EU</cp:lastModifiedBy>
  <cp:lastPrinted>2019-02-07T08:57:20Z</cp:lastPrinted>
  <dcterms:modified xsi:type="dcterms:W3CDTF">2020-02-12T12:54:22Z</dcterms:modified>
  <cp:revision>0</cp:revision>
  <dc:subject/>
  <dc:title>DBS Financial Data Suppl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MarkAsFinal">
    <vt:bool>1</vt:bool>
  </property>
</Properties>
</file>